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t A" sheetId="1" state="visible" r:id="rId2"/>
    <sheet name="Part B" sheetId="2" state="visible" r:id="rId3"/>
    <sheet name="Front" sheetId="3" state="visible" r:id="rId4"/>
  </sheets>
  <definedNames>
    <definedName function="false" hidden="false" localSheetId="2" name="_xlnm.Print_Area" vbProcedure="false">Front!$A$1:$J$72</definedName>
    <definedName function="false" hidden="false" localSheetId="0" name="_xlnm.Print_Area" vbProcedure="false">'Part A'!$A$1:$K$56</definedName>
    <definedName function="false" hidden="false" localSheetId="1" name="_xlnm.Print_Area" vbProcedure="false">'Part B'!$A$1:$R$35</definedName>
    <definedName function="false" hidden="false" name="Before" vbProcedure="false">OFFSET(#REF!,0,0,COUNTA(#REF!),1)</definedName>
    <definedName function="false" hidden="false" name="Latest" vbProcedure="false">OFFSET(#REF!,0,0,COUNTA(#REF!),1)</definedName>
    <definedName function="false" hidden="false" name="Percent" vbProcedure="false">OFFSET(#REF!,0,0,COUNTA(#REF!),1)</definedName>
    <definedName function="false" hidden="false" name="Previous" vbProcedure="false">OFFSET(#REF!,0,0,COUNTA(#REF!),1)</definedName>
    <definedName function="false" hidden="false" name="Week" vbProcedure="false">OFFSET(#REF!,0,0,COUNTA(#REF!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PRIVATE</t>
  </si>
  <si>
    <t xml:space="preserve">Please note: these figures must not be released to the Press or other outside bodies</t>
  </si>
  <si>
    <t xml:space="preserve">26 </t>
  </si>
  <si>
    <t xml:space="preserve">Data reported as at Monday 12 March 2018 (0:01:09) </t>
  </si>
  <si>
    <t xml:space="preserve">1 - All applicants</t>
  </si>
  <si>
    <t xml:space="preserve">+/-</t>
  </si>
  <si>
    <t xml:space="preserve">2 - Applicants in progress</t>
  </si>
  <si>
    <t xml:space="preserve">4 - Cancelled applicants</t>
  </si>
  <si>
    <t xml:space="preserve">3 - Processed applicants</t>
  </si>
  <si>
    <t xml:space="preserve">5 - UK applicants</t>
  </si>
  <si>
    <t xml:space="preserve">6 - EU applicants (non UK)</t>
  </si>
  <si>
    <t xml:space="preserve">7 - Non EU applicants</t>
  </si>
  <si>
    <t xml:space="preserve">8 - Total choices</t>
  </si>
  <si>
    <t xml:space="preserve">9 - Avg. choices per applicant</t>
  </si>
  <si>
    <t xml:space="preserve">UK</t>
  </si>
  <si>
    <t xml:space="preserve">Non UK</t>
  </si>
  <si>
    <t xml:space="preserve">N/A</t>
  </si>
  <si>
    <t xml:space="preserve">10 - Total institution decisions</t>
  </si>
  <si>
    <t xml:space="preserve">11 - Unconditional Offers</t>
  </si>
  <si>
    <t xml:space="preserve">12 - Conditional Offers</t>
  </si>
  <si>
    <t xml:space="preserve">13 - Unsuccessful/Withdrawn</t>
  </si>
  <si>
    <t xml:space="preserve">14 - Replies from applicants</t>
  </si>
  <si>
    <t xml:space="preserve">15 - Total choices</t>
  </si>
  <si>
    <t xml:space="preserve">Total</t>
  </si>
  <si>
    <t xml:space="preserve">%</t>
  </si>
  <si>
    <t xml:space="preserve">16 - Choices void (cancelled or apnt withdrawn)</t>
  </si>
  <si>
    <t xml:space="preserve">17 - Unconditional offer, Firm reply</t>
  </si>
  <si>
    <t xml:space="preserve">18 - U offer, Insurance reply</t>
  </si>
  <si>
    <t xml:space="preserve">19 - U offer, declined</t>
  </si>
  <si>
    <t xml:space="preserve">20 - U offer, no reply</t>
  </si>
  <si>
    <t xml:space="preserve">21 - Conditional offer, Firm reply</t>
  </si>
  <si>
    <t xml:space="preserve">22 - C offer, Insurance reply</t>
  </si>
  <si>
    <t xml:space="preserve">23 - C offer, declined</t>
  </si>
  <si>
    <t xml:space="preserve">24 - C offer, no reply</t>
  </si>
  <si>
    <t xml:space="preserve">25 - Rejections by institutions</t>
  </si>
  <si>
    <t xml:space="preserve">25A - Withdrawn decisions</t>
  </si>
  <si>
    <t xml:space="preserve">26 - Outstanding decisions</t>
  </si>
  <si>
    <t xml:space="preserve">Category</t>
  </si>
  <si>
    <t xml:space="preserve">% of total</t>
  </si>
  <si>
    <t xml:space="preserve">+/- diff.</t>
  </si>
  <si>
    <t xml:space="preserve">% diff.</t>
  </si>
  <si>
    <r>
      <rPr>
        <sz val="10"/>
        <color rgb="FFFFFFFF"/>
        <rFont val="Wingdings"/>
        <family val="0"/>
        <charset val="2"/>
      </rPr>
      <t xml:space="preserve">é</t>
    </r>
    <r>
      <rPr>
        <sz val="10"/>
        <color rgb="FFFFFFFF"/>
        <rFont val="Arial"/>
        <family val="2"/>
      </rPr>
      <t xml:space="preserve">/</t>
    </r>
    <r>
      <rPr>
        <sz val="10"/>
        <color rgb="FFFFFFFF"/>
        <rFont val="Wingdings"/>
        <family val="0"/>
        <charset val="2"/>
      </rPr>
      <t xml:space="preserve">ê</t>
    </r>
  </si>
  <si>
    <t xml:space="preserve">Total applicants submitting applications</t>
  </si>
  <si>
    <t xml:space="preserve"> &gt; with applications in a pre-processed state</t>
  </si>
  <si>
    <t xml:space="preserve"> &gt; with applications processed</t>
  </si>
  <si>
    <t xml:space="preserve">  &gt; UK applicants</t>
  </si>
  <si>
    <t xml:space="preserve">  &gt; EU applicants (non UK)</t>
  </si>
  <si>
    <t xml:space="preserve">  &gt; Non EU applicants</t>
  </si>
  <si>
    <t xml:space="preserve">Total applicants processed in Topaz</t>
  </si>
  <si>
    <t xml:space="preserve">Total choices</t>
  </si>
  <si>
    <t xml:space="preserve"> &gt; UK</t>
  </si>
  <si>
    <t xml:space="preserve"> &gt; EU (ex UK)</t>
  </si>
  <si>
    <t xml:space="preserve"> &gt; Non EU</t>
  </si>
  <si>
    <t xml:space="preserve"> &gt; Total Unconditional offers</t>
  </si>
  <si>
    <t xml:space="preserve">  &gt; Total UF</t>
  </si>
  <si>
    <t xml:space="preserve">  &gt; Total UI</t>
  </si>
  <si>
    <t xml:space="preserve">  &gt; Total UD</t>
  </si>
  <si>
    <t xml:space="preserve">  &gt; Total U (no reply)</t>
  </si>
  <si>
    <t xml:space="preserve"> &gt; Total Conditional offers</t>
  </si>
  <si>
    <t xml:space="preserve">  &gt; Total CF</t>
  </si>
  <si>
    <t xml:space="preserve">  &gt; Total CI</t>
  </si>
  <si>
    <t xml:space="preserve">  &gt; Total CD</t>
  </si>
  <si>
    <t xml:space="preserve">  &gt; Total C (no reply)</t>
  </si>
  <si>
    <t xml:space="preserve"> &gt; Total rejections by institutions</t>
  </si>
  <si>
    <t xml:space="preserve"> &gt; Total withdrawn decisions</t>
  </si>
  <si>
    <t xml:space="preserve"> &gt; Total choices cancelled or withdrawn</t>
  </si>
  <si>
    <t xml:space="preserve"> &gt; Total outstanding decisions</t>
  </si>
  <si>
    <t xml:space="preserve">%_12</t>
  </si>
  <si>
    <t xml:space="preserve">%_13</t>
  </si>
  <si>
    <t xml:space="preserve">Unconditional</t>
  </si>
  <si>
    <t xml:space="preserve">Conditional</t>
  </si>
  <si>
    <t xml:space="preserve">Unsuccessful</t>
  </si>
  <si>
    <t xml:space="preserve">Outstand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"/>
    <numFmt numFmtId="168" formatCode="\+#,##0;\-#,##0"/>
    <numFmt numFmtId="169" formatCode="0.0%"/>
    <numFmt numFmtId="170" formatCode="0.00"/>
    <numFmt numFmtId="171" formatCode="#,##0.00"/>
    <numFmt numFmtId="172" formatCode="0"/>
    <numFmt numFmtId="173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9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Wingdings"/>
      <family val="0"/>
      <charset val="2"/>
    </font>
    <font>
      <i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346201743462"/>
          <c:y val="0.0197403145782751"/>
          <c:w val="0.964589311819806"/>
          <c:h val="0.900453921672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ront!$A$53</c:f>
              <c:strCache>
                <c:ptCount val="1"/>
                <c:pt idx="0">
                  <c:v>Unconditional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nt!$B$52:$C$52</c:f>
              <c:strCache>
                <c:ptCount val="2"/>
                <c:pt idx="0">
                  <c:v>2017</c:v>
                </c:pt>
                <c:pt idx="1">
                  <c:v>2018</c:v>
                </c:pt>
              </c:strCache>
            </c:strRef>
          </c:cat>
          <c:val>
            <c:numRef>
              <c:f>Front!$G$53:$H$53</c:f>
              <c:numCache>
                <c:formatCode>General</c:formatCode>
                <c:ptCount val="2"/>
                <c:pt idx="0">
                  <c:v>0.0696774996060368</c:v>
                </c:pt>
                <c:pt idx="1">
                  <c:v>0.0776625252907459</c:v>
                </c:pt>
              </c:numCache>
            </c:numRef>
          </c:val>
        </c:ser>
        <c:ser>
          <c:idx val="1"/>
          <c:order val="1"/>
          <c:tx>
            <c:strRef>
              <c:f>Front!$A$54</c:f>
              <c:strCache>
                <c:ptCount val="1"/>
                <c:pt idx="0">
                  <c:v>Conditional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nt!$B$52:$C$52</c:f>
              <c:strCache>
                <c:ptCount val="2"/>
                <c:pt idx="0">
                  <c:v>2017</c:v>
                </c:pt>
                <c:pt idx="1">
                  <c:v>2018</c:v>
                </c:pt>
              </c:strCache>
            </c:strRef>
          </c:cat>
          <c:val>
            <c:numRef>
              <c:f>Front!$G$54:$H$54</c:f>
              <c:numCache>
                <c:formatCode>General</c:formatCode>
                <c:ptCount val="2"/>
                <c:pt idx="0">
                  <c:v>0.557018593156372</c:v>
                </c:pt>
                <c:pt idx="1">
                  <c:v>0.556507031374597</c:v>
                </c:pt>
              </c:numCache>
            </c:numRef>
          </c:val>
        </c:ser>
        <c:ser>
          <c:idx val="2"/>
          <c:order val="2"/>
          <c:tx>
            <c:strRef>
              <c:f>Front!$A$55</c:f>
              <c:strCache>
                <c:ptCount val="1"/>
                <c:pt idx="0">
                  <c:v>Unsuccessfu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nt!$B$52:$C$52</c:f>
              <c:strCache>
                <c:ptCount val="2"/>
                <c:pt idx="0">
                  <c:v>2017</c:v>
                </c:pt>
                <c:pt idx="1">
                  <c:v>2018</c:v>
                </c:pt>
              </c:strCache>
            </c:strRef>
          </c:cat>
          <c:val>
            <c:numRef>
              <c:f>Front!$G$55:$H$55</c:f>
              <c:numCache>
                <c:formatCode>General</c:formatCode>
                <c:ptCount val="2"/>
                <c:pt idx="0">
                  <c:v>0.209501439062761</c:v>
                </c:pt>
                <c:pt idx="1">
                  <c:v>0.191169503503961</c:v>
                </c:pt>
              </c:numCache>
            </c:numRef>
          </c:val>
        </c:ser>
        <c:ser>
          <c:idx val="3"/>
          <c:order val="3"/>
          <c:tx>
            <c:strRef>
              <c:f>Front!$A$56</c:f>
              <c:strCache>
                <c:ptCount val="1"/>
                <c:pt idx="0">
                  <c:v>Outstanding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nt!$B$52:$C$52</c:f>
              <c:strCache>
                <c:ptCount val="2"/>
                <c:pt idx="0">
                  <c:v>2017</c:v>
                </c:pt>
                <c:pt idx="1">
                  <c:v>2018</c:v>
                </c:pt>
              </c:strCache>
            </c:strRef>
          </c:cat>
          <c:val>
            <c:numRef>
              <c:f>Front!$G$56:$H$56</c:f>
              <c:numCache>
                <c:formatCode>General</c:formatCode>
                <c:ptCount val="2"/>
                <c:pt idx="0">
                  <c:v>0.16380246817483</c:v>
                </c:pt>
                <c:pt idx="1">
                  <c:v>0.174660939830697</c:v>
                </c:pt>
              </c:numCache>
            </c:numRef>
          </c:val>
        </c:ser>
        <c:gapWidth val="150"/>
        <c:overlap val="100"/>
        <c:axId val="8982987"/>
        <c:axId val="84913517"/>
      </c:barChart>
      <c:catAx>
        <c:axId val="8982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13517"/>
        <c:crossesAt val="0"/>
        <c:auto val="1"/>
        <c:lblAlgn val="ctr"/>
        <c:lblOffset val="100"/>
        <c:noMultiLvlLbl val="0"/>
      </c:catAx>
      <c:valAx>
        <c:axId val="849135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2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134008338297"/>
          <c:y val="0.897603715823921"/>
          <c:w val="0.527207753532947"/>
          <c:h val="0.0595376332735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3840</xdr:rowOff>
    </xdr:from>
    <xdr:to>
      <xdr:col>4</xdr:col>
      <xdr:colOff>141120</xdr:colOff>
      <xdr:row>2</xdr:row>
      <xdr:rowOff>133560</xdr:rowOff>
    </xdr:to>
    <xdr:grpSp>
      <xdr:nvGrpSpPr>
        <xdr:cNvPr id="0" name="Group 3"/>
        <xdr:cNvGrpSpPr/>
      </xdr:nvGrpSpPr>
      <xdr:grpSpPr>
        <a:xfrm>
          <a:off x="0" y="123840"/>
          <a:ext cx="2917440" cy="362160"/>
          <a:chOff x="0" y="123840"/>
          <a:chExt cx="2917440" cy="3621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0" y="123840"/>
            <a:ext cx="370800" cy="3621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2"/>
          <xdr:cNvSpPr/>
        </xdr:nvSpPr>
        <xdr:spPr>
          <a:xfrm>
            <a:off x="352080" y="133200"/>
            <a:ext cx="256536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situation report 2018</a:t>
            </a:r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	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50400</xdr:colOff>
      <xdr:row>9</xdr:row>
      <xdr:rowOff>0</xdr:rowOff>
    </xdr:from>
    <xdr:to>
      <xdr:col>3</xdr:col>
      <xdr:colOff>654840</xdr:colOff>
      <xdr:row>11</xdr:row>
      <xdr:rowOff>19080</xdr:rowOff>
    </xdr:to>
    <xdr:grpSp>
      <xdr:nvGrpSpPr>
        <xdr:cNvPr id="3" name="Group 3"/>
        <xdr:cNvGrpSpPr/>
      </xdr:nvGrpSpPr>
      <xdr:grpSpPr>
        <a:xfrm>
          <a:off x="713880" y="1486080"/>
          <a:ext cx="2023200" cy="342720"/>
          <a:chOff x="713880" y="1486080"/>
          <a:chExt cx="2023200" cy="342720"/>
        </a:xfrm>
      </xdr:grpSpPr>
      <xdr:pic>
        <xdr:nvPicPr>
          <xdr:cNvPr id="4" name="Picture 2" descr=""/>
          <xdr:cNvPicPr/>
        </xdr:nvPicPr>
        <xdr:blipFill>
          <a:blip r:embed="rId2"/>
          <a:stretch/>
        </xdr:blipFill>
        <xdr:spPr>
          <a:xfrm>
            <a:off x="713880" y="1514520"/>
            <a:ext cx="173880" cy="2286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Box 6"/>
          <xdr:cNvSpPr/>
        </xdr:nvSpPr>
        <xdr:spPr>
          <a:xfrm>
            <a:off x="834480" y="1486080"/>
            <a:ext cx="19026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applicant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50400</xdr:colOff>
      <xdr:row>28</xdr:row>
      <xdr:rowOff>123840</xdr:rowOff>
    </xdr:from>
    <xdr:to>
      <xdr:col>3</xdr:col>
      <xdr:colOff>654840</xdr:colOff>
      <xdr:row>30</xdr:row>
      <xdr:rowOff>142920</xdr:rowOff>
    </xdr:to>
    <xdr:grpSp>
      <xdr:nvGrpSpPr>
        <xdr:cNvPr id="6" name="Group 3"/>
        <xdr:cNvGrpSpPr/>
      </xdr:nvGrpSpPr>
      <xdr:grpSpPr>
        <a:xfrm>
          <a:off x="713880" y="4686480"/>
          <a:ext cx="2023200" cy="342720"/>
          <a:chOff x="713880" y="4686480"/>
          <a:chExt cx="2023200" cy="342720"/>
        </a:xfrm>
      </xdr:grpSpPr>
      <xdr:pic>
        <xdr:nvPicPr>
          <xdr:cNvPr id="7" name="Picture 2" descr=""/>
          <xdr:cNvPicPr/>
        </xdr:nvPicPr>
        <xdr:blipFill>
          <a:blip r:embed="rId3"/>
          <a:stretch/>
        </xdr:blipFill>
        <xdr:spPr>
          <a:xfrm>
            <a:off x="713880" y="4714920"/>
            <a:ext cx="173880" cy="2286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Box 9"/>
          <xdr:cNvSpPr/>
        </xdr:nvSpPr>
        <xdr:spPr>
          <a:xfrm>
            <a:off x="834480" y="4686480"/>
            <a:ext cx="19026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choice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3840</xdr:rowOff>
    </xdr:from>
    <xdr:to>
      <xdr:col>5</xdr:col>
      <xdr:colOff>563760</xdr:colOff>
      <xdr:row>2</xdr:row>
      <xdr:rowOff>133560</xdr:rowOff>
    </xdr:to>
    <xdr:grpSp>
      <xdr:nvGrpSpPr>
        <xdr:cNvPr id="9" name="Group 3"/>
        <xdr:cNvGrpSpPr/>
      </xdr:nvGrpSpPr>
      <xdr:grpSpPr>
        <a:xfrm>
          <a:off x="0" y="123840"/>
          <a:ext cx="2916360" cy="362160"/>
          <a:chOff x="0" y="123840"/>
          <a:chExt cx="2916360" cy="362160"/>
        </a:xfrm>
      </xdr:grpSpPr>
      <xdr:pic>
        <xdr:nvPicPr>
          <xdr:cNvPr id="10" name="Picture 2" descr=""/>
          <xdr:cNvPicPr/>
        </xdr:nvPicPr>
        <xdr:blipFill>
          <a:blip r:embed="rId1"/>
          <a:stretch/>
        </xdr:blipFill>
        <xdr:spPr>
          <a:xfrm>
            <a:off x="0" y="123840"/>
            <a:ext cx="370800" cy="36216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Box 3"/>
          <xdr:cNvSpPr/>
        </xdr:nvSpPr>
        <xdr:spPr>
          <a:xfrm>
            <a:off x="351720" y="133200"/>
            <a:ext cx="25646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situation report 2018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3720</xdr:colOff>
      <xdr:row>5</xdr:row>
      <xdr:rowOff>133560</xdr:rowOff>
    </xdr:from>
    <xdr:to>
      <xdr:col>15</xdr:col>
      <xdr:colOff>232200</xdr:colOff>
      <xdr:row>7</xdr:row>
      <xdr:rowOff>152280</xdr:rowOff>
    </xdr:to>
    <xdr:grpSp>
      <xdr:nvGrpSpPr>
        <xdr:cNvPr id="12" name="Group 3"/>
        <xdr:cNvGrpSpPr/>
      </xdr:nvGrpSpPr>
      <xdr:grpSpPr>
        <a:xfrm>
          <a:off x="4403520" y="971640"/>
          <a:ext cx="3188160" cy="342720"/>
          <a:chOff x="4403520" y="971640"/>
          <a:chExt cx="3188160" cy="342720"/>
        </a:xfrm>
      </xdr:grpSpPr>
      <xdr:pic>
        <xdr:nvPicPr>
          <xdr:cNvPr id="13" name="Picture 2" descr=""/>
          <xdr:cNvPicPr/>
        </xdr:nvPicPr>
        <xdr:blipFill>
          <a:blip r:embed="rId2"/>
          <a:stretch/>
        </xdr:blipFill>
        <xdr:spPr>
          <a:xfrm>
            <a:off x="4403520" y="1000080"/>
            <a:ext cx="273960" cy="22860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Box 6"/>
          <xdr:cNvSpPr/>
        </xdr:nvSpPr>
        <xdr:spPr>
          <a:xfrm>
            <a:off x="4594320" y="971640"/>
            <a:ext cx="29973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analysis of the UCAS applications fil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3840</xdr:rowOff>
    </xdr:from>
    <xdr:to>
      <xdr:col>4</xdr:col>
      <xdr:colOff>191880</xdr:colOff>
      <xdr:row>2</xdr:row>
      <xdr:rowOff>133560</xdr:rowOff>
    </xdr:to>
    <xdr:grpSp>
      <xdr:nvGrpSpPr>
        <xdr:cNvPr id="15" name="Group 3"/>
        <xdr:cNvGrpSpPr/>
      </xdr:nvGrpSpPr>
      <xdr:grpSpPr>
        <a:xfrm>
          <a:off x="0" y="123840"/>
          <a:ext cx="2907720" cy="362160"/>
          <a:chOff x="0" y="123840"/>
          <a:chExt cx="2907720" cy="362160"/>
        </a:xfrm>
      </xdr:grpSpPr>
      <xdr:pic>
        <xdr:nvPicPr>
          <xdr:cNvPr id="16" name="Picture 2" descr=""/>
          <xdr:cNvPicPr/>
        </xdr:nvPicPr>
        <xdr:blipFill>
          <a:blip r:embed="rId1"/>
          <a:stretch/>
        </xdr:blipFill>
        <xdr:spPr>
          <a:xfrm>
            <a:off x="0" y="123840"/>
            <a:ext cx="369720" cy="36216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Box 3"/>
          <xdr:cNvSpPr/>
        </xdr:nvSpPr>
        <xdr:spPr>
          <a:xfrm>
            <a:off x="352080" y="133200"/>
            <a:ext cx="25556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situation report 2018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80280</xdr:colOff>
      <xdr:row>9</xdr:row>
      <xdr:rowOff>9360</xdr:rowOff>
    </xdr:from>
    <xdr:to>
      <xdr:col>3</xdr:col>
      <xdr:colOff>720</xdr:colOff>
      <xdr:row>11</xdr:row>
      <xdr:rowOff>28440</xdr:rowOff>
    </xdr:to>
    <xdr:grpSp>
      <xdr:nvGrpSpPr>
        <xdr:cNvPr id="18" name="Group 3"/>
        <xdr:cNvGrpSpPr/>
      </xdr:nvGrpSpPr>
      <xdr:grpSpPr>
        <a:xfrm>
          <a:off x="80280" y="1495440"/>
          <a:ext cx="2012760" cy="342720"/>
          <a:chOff x="80280" y="1495440"/>
          <a:chExt cx="2012760" cy="342720"/>
        </a:xfrm>
      </xdr:grpSpPr>
      <xdr:pic>
        <xdr:nvPicPr>
          <xdr:cNvPr id="19" name="Picture 2" descr=""/>
          <xdr:cNvPicPr/>
        </xdr:nvPicPr>
        <xdr:blipFill>
          <a:blip r:embed="rId2"/>
          <a:stretch/>
        </xdr:blipFill>
        <xdr:spPr>
          <a:xfrm>
            <a:off x="80280" y="1523880"/>
            <a:ext cx="172800" cy="22860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Box 12"/>
          <xdr:cNvSpPr/>
        </xdr:nvSpPr>
        <xdr:spPr>
          <a:xfrm>
            <a:off x="200880" y="1495440"/>
            <a:ext cx="18921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applicant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80280</xdr:colOff>
      <xdr:row>21</xdr:row>
      <xdr:rowOff>86040</xdr:rowOff>
    </xdr:from>
    <xdr:to>
      <xdr:col>3</xdr:col>
      <xdr:colOff>720</xdr:colOff>
      <xdr:row>23</xdr:row>
      <xdr:rowOff>104760</xdr:rowOff>
    </xdr:to>
    <xdr:grpSp>
      <xdr:nvGrpSpPr>
        <xdr:cNvPr id="21" name="Group 3"/>
        <xdr:cNvGrpSpPr/>
      </xdr:nvGrpSpPr>
      <xdr:grpSpPr>
        <a:xfrm>
          <a:off x="80280" y="3515040"/>
          <a:ext cx="2012760" cy="342720"/>
          <a:chOff x="80280" y="3515040"/>
          <a:chExt cx="2012760" cy="342720"/>
        </a:xfrm>
      </xdr:grpSpPr>
      <xdr:pic>
        <xdr:nvPicPr>
          <xdr:cNvPr id="22" name="Picture 2" descr=""/>
          <xdr:cNvPicPr/>
        </xdr:nvPicPr>
        <xdr:blipFill>
          <a:blip r:embed="rId3"/>
          <a:stretch/>
        </xdr:blipFill>
        <xdr:spPr>
          <a:xfrm>
            <a:off x="80280" y="3543480"/>
            <a:ext cx="172800" cy="22860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Box 18"/>
          <xdr:cNvSpPr/>
        </xdr:nvSpPr>
        <xdr:spPr>
          <a:xfrm>
            <a:off x="200880" y="3515040"/>
            <a:ext cx="18921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choice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1</xdr:row>
      <xdr:rowOff>47520</xdr:rowOff>
    </xdr:from>
    <xdr:to>
      <xdr:col>10</xdr:col>
      <xdr:colOff>720</xdr:colOff>
      <xdr:row>71</xdr:row>
      <xdr:rowOff>47520</xdr:rowOff>
    </xdr:to>
    <xdr:graphicFrame>
      <xdr:nvGraphicFramePr>
        <xdr:cNvPr id="24" name="Chart 10"/>
        <xdr:cNvGraphicFramePr/>
      </xdr:nvGraphicFramePr>
      <xdr:xfrm>
        <a:off x="0" y="8334360"/>
        <a:ext cx="6648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4" min="4" style="2" width="9.85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9" min="9" style="1" width="10.13"/>
    <col collapsed="false" customWidth="false" hidden="false" outlineLevel="0" max="10" min="10" style="1" width="9.14"/>
    <col collapsed="false" customWidth="true" hidden="false" outlineLevel="0" max="11" min="11" style="1" width="9.41"/>
    <col collapsed="false" customWidth="false" hidden="false" outlineLevel="0" max="131" min="12" style="3" width="9.14"/>
    <col collapsed="false" customWidth="false" hidden="false" outlineLevel="0" max="257" min="132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I1" s="3"/>
      <c r="J1" s="3"/>
      <c r="K1" s="4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5" t="s">
        <v>1</v>
      </c>
      <c r="I2" s="5"/>
      <c r="J2" s="5"/>
      <c r="K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5"/>
      <c r="I3" s="5"/>
      <c r="J3" s="5"/>
      <c r="K3" s="5"/>
    </row>
    <row r="4" customFormat="false" ht="12.75" hidden="false" customHeight="false" outlineLevel="0" collapsed="false">
      <c r="A4" s="6" t="s">
        <v>2</v>
      </c>
      <c r="B4" s="3"/>
      <c r="C4" s="3"/>
      <c r="D4" s="3"/>
      <c r="E4" s="3"/>
      <c r="F4" s="3"/>
      <c r="G4" s="3"/>
      <c r="H4" s="5"/>
      <c r="I4" s="5"/>
      <c r="J4" s="5"/>
      <c r="K4" s="5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7" t="str">
        <f aca="false">"UCAS Situation Report "&amp;A4&amp;": 2018 entry"</f>
        <v>UCAS Situation Report 26 : 2018 entry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8"/>
      <c r="B10" s="3"/>
      <c r="C10" s="3"/>
      <c r="D10" s="3"/>
      <c r="E10" s="9" t="s">
        <v>4</v>
      </c>
      <c r="F10" s="9"/>
      <c r="G10" s="9"/>
      <c r="H10" s="3"/>
      <c r="I10" s="3"/>
      <c r="J10" s="3"/>
      <c r="K10" s="3"/>
    </row>
    <row r="11" customFormat="false" ht="12.75" hidden="false" customHeight="false" outlineLevel="0" collapsed="false">
      <c r="A11" s="8"/>
      <c r="B11" s="3"/>
      <c r="C11" s="3"/>
      <c r="D11" s="3"/>
      <c r="E11" s="10" t="n">
        <v>2018</v>
      </c>
      <c r="F11" s="11" t="n">
        <v>585265</v>
      </c>
      <c r="G11" s="12"/>
      <c r="H11" s="3"/>
      <c r="I11" s="3"/>
      <c r="J11" s="3"/>
      <c r="K11" s="3"/>
    </row>
    <row r="12" customFormat="false" ht="12.75" hidden="false" customHeight="false" outlineLevel="0" collapsed="false">
      <c r="A12" s="8"/>
      <c r="B12" s="3"/>
      <c r="C12" s="3"/>
      <c r="D12" s="3"/>
      <c r="E12" s="13" t="n">
        <v>2017</v>
      </c>
      <c r="F12" s="14" t="n">
        <v>597376</v>
      </c>
      <c r="G12" s="15" t="n">
        <f aca="false">IF(G13&gt;0,1,0)</f>
        <v>0</v>
      </c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16" t="s">
        <v>5</v>
      </c>
      <c r="F13" s="17" t="n">
        <f aca="false">F11-F12</f>
        <v>-12111</v>
      </c>
      <c r="G13" s="18" t="n">
        <f aca="false">F13/F12</f>
        <v>-0.0202736634883223</v>
      </c>
      <c r="I13" s="9" t="s">
        <v>6</v>
      </c>
      <c r="J13" s="9"/>
      <c r="K13" s="9"/>
    </row>
    <row r="14" customFormat="false" ht="12.75" hidden="false" customHeight="false" outlineLevel="0" collapsed="false">
      <c r="A14" s="3"/>
      <c r="B14" s="3"/>
      <c r="C14" s="3"/>
      <c r="D14" s="3"/>
      <c r="E14" s="19"/>
      <c r="F14" s="12"/>
      <c r="G14" s="20"/>
      <c r="H14" s="21"/>
      <c r="I14" s="10" t="n">
        <v>2018</v>
      </c>
      <c r="J14" s="11" t="n">
        <f aca="false">F11-F17</f>
        <v>1168</v>
      </c>
      <c r="K14" s="12"/>
    </row>
    <row r="15" customFormat="false" ht="12.75" hidden="false" customHeight="false" outlineLevel="0" collapsed="false">
      <c r="A15" s="3"/>
      <c r="B15" s="3"/>
      <c r="C15" s="3"/>
      <c r="D15" s="3"/>
      <c r="E15" s="22"/>
      <c r="F15" s="21"/>
      <c r="G15" s="22"/>
      <c r="H15" s="23"/>
      <c r="I15" s="13" t="n">
        <v>2017</v>
      </c>
      <c r="J15" s="14" t="n">
        <f aca="false">F12-F18</f>
        <v>1212</v>
      </c>
      <c r="K15" s="15" t="n">
        <f aca="false">IF(K16&gt;0,1,0)</f>
        <v>0</v>
      </c>
    </row>
    <row r="16" customFormat="false" ht="12.75" hidden="false" customHeight="false" outlineLevel="0" collapsed="false">
      <c r="A16" s="9" t="s">
        <v>7</v>
      </c>
      <c r="B16" s="9"/>
      <c r="C16" s="9"/>
      <c r="D16" s="3"/>
      <c r="E16" s="9" t="s">
        <v>8</v>
      </c>
      <c r="F16" s="9"/>
      <c r="G16" s="9"/>
      <c r="H16" s="3"/>
      <c r="I16" s="16" t="s">
        <v>5</v>
      </c>
      <c r="J16" s="17" t="n">
        <f aca="false">J14-J15</f>
        <v>-44</v>
      </c>
      <c r="K16" s="18" t="n">
        <f aca="false">J16/J15</f>
        <v>-0.0363036303630363</v>
      </c>
    </row>
    <row r="17" customFormat="false" ht="12.75" hidden="false" customHeight="false" outlineLevel="0" collapsed="false">
      <c r="A17" s="10" t="n">
        <v>2018</v>
      </c>
      <c r="B17" s="24" t="n">
        <v>714</v>
      </c>
      <c r="C17" s="23"/>
      <c r="D17" s="25"/>
      <c r="E17" s="10" t="n">
        <v>2018</v>
      </c>
      <c r="F17" s="11" t="n">
        <f aca="false">B24+F24+J24</f>
        <v>584097</v>
      </c>
      <c r="G17" s="12"/>
      <c r="H17" s="3"/>
      <c r="I17" s="3"/>
      <c r="J17" s="3"/>
      <c r="K17" s="3"/>
    </row>
    <row r="18" customFormat="false" ht="12.75" hidden="false" customHeight="false" outlineLevel="0" collapsed="false">
      <c r="A18" s="13" t="n">
        <v>2017</v>
      </c>
      <c r="B18" s="14" t="n">
        <v>697</v>
      </c>
      <c r="C18" s="15" t="n">
        <f aca="false">IF(C19&gt;0,1,0)</f>
        <v>1</v>
      </c>
      <c r="D18" s="3"/>
      <c r="E18" s="13" t="n">
        <v>2017</v>
      </c>
      <c r="F18" s="14" t="n">
        <f aca="false">B25+F25+J25</f>
        <v>596164</v>
      </c>
      <c r="G18" s="15" t="n">
        <f aca="false">IF(G19&gt;0,1,0)</f>
        <v>0</v>
      </c>
      <c r="H18" s="3"/>
      <c r="I18" s="3"/>
      <c r="J18" s="3"/>
      <c r="K18" s="3"/>
      <c r="M18" s="8"/>
      <c r="N18" s="8"/>
    </row>
    <row r="19" customFormat="false" ht="12.75" hidden="false" customHeight="false" outlineLevel="0" collapsed="false">
      <c r="A19" s="16" t="s">
        <v>5</v>
      </c>
      <c r="B19" s="17" t="n">
        <f aca="false">B17-B18</f>
        <v>17</v>
      </c>
      <c r="C19" s="18" t="n">
        <f aca="false">B19/B18</f>
        <v>0.024390243902439</v>
      </c>
      <c r="D19" s="3"/>
      <c r="E19" s="16" t="s">
        <v>5</v>
      </c>
      <c r="F19" s="17" t="n">
        <f aca="false">F17-F18</f>
        <v>-12067</v>
      </c>
      <c r="G19" s="18" t="n">
        <f aca="false">F19/F18</f>
        <v>-0.0202410746036326</v>
      </c>
      <c r="H19" s="3"/>
      <c r="I19" s="3"/>
      <c r="J19" s="3"/>
      <c r="K19" s="3"/>
    </row>
    <row r="20" customFormat="false" ht="12.75" hidden="false" customHeight="false" outlineLevel="0" collapsed="false">
      <c r="A20" s="3"/>
      <c r="B20" s="3"/>
      <c r="C20" s="3"/>
      <c r="D20" s="26"/>
      <c r="E20" s="3"/>
      <c r="F20" s="12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2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21"/>
      <c r="G22" s="3"/>
      <c r="H22" s="3"/>
      <c r="I22" s="3"/>
      <c r="J22" s="3"/>
      <c r="K22" s="3"/>
      <c r="M22" s="8"/>
    </row>
    <row r="23" customFormat="false" ht="12.75" hidden="false" customHeight="false" outlineLevel="0" collapsed="false">
      <c r="A23" s="9" t="s">
        <v>9</v>
      </c>
      <c r="B23" s="9"/>
      <c r="C23" s="9"/>
      <c r="D23" s="3"/>
      <c r="E23" s="9" t="s">
        <v>10</v>
      </c>
      <c r="F23" s="9"/>
      <c r="G23" s="9"/>
      <c r="H23" s="3"/>
      <c r="I23" s="9" t="s">
        <v>11</v>
      </c>
      <c r="J23" s="9"/>
      <c r="K23" s="9"/>
    </row>
    <row r="24" customFormat="false" ht="12.75" hidden="false" customHeight="false" outlineLevel="0" collapsed="false">
      <c r="A24" s="10" t="n">
        <v>2018</v>
      </c>
      <c r="B24" s="24" t="n">
        <v>474836</v>
      </c>
      <c r="C24" s="23"/>
      <c r="D24" s="25"/>
      <c r="E24" s="10" t="n">
        <v>2018</v>
      </c>
      <c r="F24" s="24" t="n">
        <v>45458</v>
      </c>
      <c r="G24" s="23"/>
      <c r="H24" s="25"/>
      <c r="I24" s="10" t="n">
        <v>2018</v>
      </c>
      <c r="J24" s="24" t="n">
        <v>63803</v>
      </c>
      <c r="K24" s="23"/>
    </row>
    <row r="25" customFormat="false" ht="12.75" hidden="false" customHeight="false" outlineLevel="0" collapsed="false">
      <c r="A25" s="13" t="n">
        <v>2017</v>
      </c>
      <c r="B25" s="14" t="n">
        <v>492345</v>
      </c>
      <c r="C25" s="15" t="n">
        <f aca="false">IF(C26&gt;0,1,0)</f>
        <v>0</v>
      </c>
      <c r="D25" s="3"/>
      <c r="E25" s="13" t="n">
        <v>2017</v>
      </c>
      <c r="F25" s="14" t="n">
        <v>44593</v>
      </c>
      <c r="G25" s="15" t="n">
        <f aca="false">IF(G26&gt;0,1,0)</f>
        <v>1</v>
      </c>
      <c r="H25" s="3"/>
      <c r="I25" s="13" t="n">
        <v>2017</v>
      </c>
      <c r="J25" s="14" t="n">
        <v>59226</v>
      </c>
      <c r="K25" s="15" t="n">
        <f aca="false">IF(K26&gt;0,1,0)</f>
        <v>1</v>
      </c>
    </row>
    <row r="26" customFormat="false" ht="12.75" hidden="false" customHeight="false" outlineLevel="0" collapsed="false">
      <c r="A26" s="16" t="s">
        <v>5</v>
      </c>
      <c r="B26" s="17" t="n">
        <f aca="false">B24-B25</f>
        <v>-17509</v>
      </c>
      <c r="C26" s="18" t="n">
        <f aca="false">B26/B25</f>
        <v>-0.035562461282231</v>
      </c>
      <c r="D26" s="3"/>
      <c r="E26" s="16" t="s">
        <v>5</v>
      </c>
      <c r="F26" s="17" t="n">
        <f aca="false">F24-F25</f>
        <v>865</v>
      </c>
      <c r="G26" s="18" t="n">
        <f aca="false">F26/F25</f>
        <v>0.019397663310385</v>
      </c>
      <c r="H26" s="3"/>
      <c r="I26" s="16" t="s">
        <v>5</v>
      </c>
      <c r="J26" s="17" t="n">
        <f aca="false">J24-J25</f>
        <v>4577</v>
      </c>
      <c r="K26" s="18" t="n">
        <f aca="false">J26/J25</f>
        <v>0.0772802485394928</v>
      </c>
    </row>
    <row r="27" customFormat="false" ht="12.75" hidden="false" customHeight="false" outlineLevel="0" collapsed="false">
      <c r="A27" s="3"/>
      <c r="B27" s="3"/>
      <c r="C27" s="3"/>
      <c r="D27" s="8"/>
      <c r="E27" s="8"/>
      <c r="F27" s="12"/>
      <c r="G27" s="27"/>
      <c r="H27" s="8"/>
      <c r="I27" s="8"/>
      <c r="J27" s="3"/>
      <c r="K27" s="3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9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30"/>
      <c r="B29" s="3"/>
      <c r="C29" s="3"/>
      <c r="D29" s="8"/>
      <c r="E29" s="8"/>
      <c r="F29" s="23"/>
      <c r="G29" s="8"/>
      <c r="H29" s="8"/>
      <c r="I29" s="8"/>
      <c r="J29" s="3"/>
      <c r="K29" s="3"/>
    </row>
    <row r="30" customFormat="false" ht="12.75" hidden="false" customHeight="false" outlineLevel="0" collapsed="false">
      <c r="A30" s="8"/>
      <c r="B30" s="3"/>
      <c r="C30" s="3"/>
      <c r="D30" s="8"/>
      <c r="E30" s="8"/>
      <c r="F30" s="23"/>
      <c r="G30" s="8"/>
      <c r="H30" s="8"/>
      <c r="I30" s="8"/>
      <c r="J30" s="3"/>
      <c r="K30" s="3"/>
    </row>
    <row r="31" customFormat="false" ht="12.75" hidden="false" customHeight="false" outlineLevel="0" collapsed="false">
      <c r="A31" s="8"/>
      <c r="B31" s="3"/>
      <c r="C31" s="3"/>
      <c r="D31" s="22"/>
      <c r="E31" s="22"/>
      <c r="F31" s="21"/>
      <c r="G31" s="20"/>
      <c r="H31" s="22"/>
      <c r="I31" s="22"/>
      <c r="J31" s="3"/>
      <c r="K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3"/>
      <c r="H32" s="3"/>
      <c r="I32" s="3"/>
      <c r="J32" s="20"/>
      <c r="K32" s="3"/>
    </row>
    <row r="33" customFormat="false" ht="12.75" hidden="false" customHeight="false" outlineLevel="0" collapsed="false">
      <c r="A33" s="3"/>
      <c r="B33" s="9" t="s">
        <v>12</v>
      </c>
      <c r="C33" s="9"/>
      <c r="D33" s="9"/>
      <c r="E33" s="3"/>
      <c r="F33" s="3"/>
      <c r="G33" s="3"/>
      <c r="H33" s="9" t="s">
        <v>13</v>
      </c>
      <c r="I33" s="9"/>
      <c r="J33" s="9"/>
      <c r="K33" s="3"/>
    </row>
    <row r="34" customFormat="false" ht="12.75" hidden="false" customHeight="false" outlineLevel="0" collapsed="false">
      <c r="A34" s="3"/>
      <c r="B34" s="31"/>
      <c r="C34" s="32" t="s">
        <v>14</v>
      </c>
      <c r="D34" s="33" t="s">
        <v>15</v>
      </c>
      <c r="E34" s="3"/>
      <c r="F34" s="3"/>
      <c r="G34" s="3"/>
      <c r="H34" s="10"/>
      <c r="I34" s="32" t="s">
        <v>14</v>
      </c>
      <c r="J34" s="33" t="s">
        <v>15</v>
      </c>
      <c r="K34" s="3"/>
    </row>
    <row r="35" customFormat="false" ht="12.75" hidden="false" customHeight="false" outlineLevel="0" collapsed="false">
      <c r="A35" s="3"/>
      <c r="B35" s="10" t="n">
        <v>2018</v>
      </c>
      <c r="C35" s="34" t="n">
        <v>2073407</v>
      </c>
      <c r="D35" s="35" t="n">
        <v>484841</v>
      </c>
      <c r="E35" s="3"/>
      <c r="F35" s="3"/>
      <c r="G35" s="3"/>
      <c r="H35" s="10" t="n">
        <v>2018</v>
      </c>
      <c r="I35" s="36" t="n">
        <f aca="false">C35/B24</f>
        <v>4.36657498588987</v>
      </c>
      <c r="J35" s="37" t="n">
        <f aca="false">D35/(F24+J24)</f>
        <v>4.43745709814115</v>
      </c>
      <c r="K35" s="3"/>
    </row>
    <row r="36" customFormat="false" ht="12.75" hidden="false" customHeight="false" outlineLevel="0" collapsed="false">
      <c r="A36" s="3"/>
      <c r="B36" s="13" t="n">
        <v>2017</v>
      </c>
      <c r="C36" s="38" t="n">
        <v>2161151</v>
      </c>
      <c r="D36" s="39" t="n">
        <v>459652</v>
      </c>
      <c r="E36" s="3"/>
      <c r="F36" s="3"/>
      <c r="G36" s="3"/>
      <c r="H36" s="13" t="n">
        <v>2017</v>
      </c>
      <c r="I36" s="40" t="n">
        <f aca="false">C36/B25</f>
        <v>4.38950532654947</v>
      </c>
      <c r="J36" s="41" t="n">
        <f aca="false">D36/(F25+J25)</f>
        <v>4.42743621109816</v>
      </c>
      <c r="K36" s="3"/>
    </row>
    <row r="37" customFormat="false" ht="12.75" hidden="false" customHeight="false" outlineLevel="0" collapsed="false">
      <c r="A37" s="3"/>
      <c r="B37" s="16" t="s">
        <v>5</v>
      </c>
      <c r="C37" s="42" t="n">
        <f aca="false">C35-C36</f>
        <v>-87744</v>
      </c>
      <c r="D37" s="43" t="n">
        <f aca="false">D35-D36</f>
        <v>25189</v>
      </c>
      <c r="E37" s="3"/>
      <c r="F37" s="3"/>
      <c r="G37" s="3"/>
      <c r="H37" s="16" t="s">
        <v>5</v>
      </c>
      <c r="I37" s="44" t="s">
        <v>16</v>
      </c>
      <c r="J37" s="45" t="s">
        <v>16</v>
      </c>
      <c r="K37" s="3"/>
    </row>
    <row r="38" customFormat="false" ht="12.75" hidden="false" customHeight="false" outlineLevel="0" collapsed="false">
      <c r="A38" s="3"/>
      <c r="B38" s="46"/>
      <c r="C38" s="47"/>
      <c r="D38" s="48"/>
      <c r="E38" s="22"/>
      <c r="F38" s="3"/>
      <c r="G38" s="3"/>
      <c r="H38" s="46"/>
      <c r="I38" s="49"/>
      <c r="J38" s="50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20"/>
      <c r="G39" s="3"/>
      <c r="H39" s="3"/>
      <c r="I39" s="3"/>
      <c r="J39" s="3"/>
      <c r="K39" s="3"/>
    </row>
    <row r="40" customFormat="false" ht="12.75" hidden="false" customHeight="true" outlineLevel="0" collapsed="false">
      <c r="A40" s="3"/>
      <c r="B40" s="3"/>
      <c r="C40" s="3"/>
      <c r="D40" s="3"/>
      <c r="E40" s="51" t="s">
        <v>17</v>
      </c>
      <c r="F40" s="51"/>
      <c r="G40" s="51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10" t="n">
        <v>2018</v>
      </c>
      <c r="F41" s="24" t="n">
        <f aca="false">B48+F48+J48</f>
        <v>2108387</v>
      </c>
      <c r="G41" s="2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13" t="n">
        <v>2017</v>
      </c>
      <c r="F42" s="14" t="n">
        <f aca="false">F49+B49+J49</f>
        <v>2188122</v>
      </c>
      <c r="G42" s="15" t="n">
        <f aca="false">IF(G43&gt;0,1,0)</f>
        <v>0</v>
      </c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16" t="s">
        <v>5</v>
      </c>
      <c r="F43" s="17" t="n">
        <f aca="false">F41-F42</f>
        <v>-79735</v>
      </c>
      <c r="G43" s="18" t="n">
        <f aca="false">F43/F42</f>
        <v>-0.0364399242821013</v>
      </c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52"/>
      <c r="F44" s="47"/>
      <c r="G44" s="5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22"/>
      <c r="D45" s="22"/>
      <c r="E45" s="54"/>
      <c r="F45" s="55"/>
      <c r="G45" s="48"/>
      <c r="H45" s="22"/>
      <c r="I45" s="22"/>
      <c r="J45" s="22"/>
      <c r="K45" s="3"/>
    </row>
    <row r="46" customFormat="false" ht="12.75" hidden="false" customHeight="false" outlineLevel="0" collapsed="false">
      <c r="A46" s="3"/>
      <c r="B46" s="3"/>
      <c r="C46" s="56"/>
      <c r="D46" s="3"/>
      <c r="E46" s="3"/>
      <c r="F46" s="21"/>
      <c r="G46" s="3"/>
      <c r="H46" s="3"/>
      <c r="I46" s="3"/>
      <c r="J46" s="57"/>
      <c r="K46" s="3"/>
    </row>
    <row r="47" customFormat="false" ht="12.75" hidden="false" customHeight="false" outlineLevel="0" collapsed="false">
      <c r="A47" s="9" t="s">
        <v>18</v>
      </c>
      <c r="B47" s="9"/>
      <c r="C47" s="9"/>
      <c r="D47" s="3"/>
      <c r="E47" s="9" t="s">
        <v>19</v>
      </c>
      <c r="F47" s="9"/>
      <c r="G47" s="9"/>
      <c r="H47" s="3"/>
      <c r="I47" s="9" t="s">
        <v>20</v>
      </c>
      <c r="J47" s="9"/>
      <c r="K47" s="9"/>
    </row>
    <row r="48" customFormat="false" ht="12.75" hidden="false" customHeight="false" outlineLevel="0" collapsed="false">
      <c r="A48" s="10" t="n">
        <v>2018</v>
      </c>
      <c r="B48" s="24" t="n">
        <f aca="false">'Part B'!D22+'Part B'!I22+'Part B'!M22+'Part B'!Q22</f>
        <v>198680</v>
      </c>
      <c r="C48" s="23"/>
      <c r="D48" s="3"/>
      <c r="E48" s="10" t="n">
        <v>2018</v>
      </c>
      <c r="F48" s="24" t="n">
        <f aca="false">'Part B'!D27+'Part B'!I27+'Part B'!M27+'Part B'!Q27</f>
        <v>1423683</v>
      </c>
      <c r="G48" s="23"/>
      <c r="H48" s="3"/>
      <c r="I48" s="10" t="n">
        <v>2018</v>
      </c>
      <c r="J48" s="24" t="n">
        <f aca="false">'Part B'!D32+'Part B'!I32</f>
        <v>486024</v>
      </c>
      <c r="K48" s="23"/>
    </row>
    <row r="49" customFormat="false" ht="12.75" hidden="false" customHeight="false" outlineLevel="0" collapsed="false">
      <c r="A49" s="13" t="n">
        <v>2017</v>
      </c>
      <c r="B49" s="24" t="n">
        <f aca="false">'Part B'!D23+'Part B'!I23+'Part B'!M23+'Part B'!Q23</f>
        <v>182611</v>
      </c>
      <c r="C49" s="15" t="n">
        <f aca="false">IF(C50&gt;0,1,0)</f>
        <v>1</v>
      </c>
      <c r="D49" s="3"/>
      <c r="E49" s="13" t="n">
        <v>2017</v>
      </c>
      <c r="F49" s="24" t="n">
        <f aca="false">'Part B'!D28+'Part B'!I28+'Part B'!M28+'Part B'!Q28</f>
        <v>1459836</v>
      </c>
      <c r="G49" s="15" t="n">
        <f aca="false">IF(G50&gt;0,1,0)</f>
        <v>0</v>
      </c>
      <c r="H49" s="3"/>
      <c r="I49" s="13" t="n">
        <v>2017</v>
      </c>
      <c r="J49" s="24" t="n">
        <f aca="false">'Part B'!D33+'Part B'!I33</f>
        <v>545675</v>
      </c>
      <c r="K49" s="15" t="n">
        <f aca="false">IF(K50&gt;0,1,0)</f>
        <v>0</v>
      </c>
    </row>
    <row r="50" customFormat="false" ht="12.75" hidden="false" customHeight="false" outlineLevel="0" collapsed="false">
      <c r="A50" s="16" t="s">
        <v>5</v>
      </c>
      <c r="B50" s="58" t="n">
        <f aca="false">B48-B49</f>
        <v>16069</v>
      </c>
      <c r="C50" s="18" t="n">
        <f aca="false">B50/B49</f>
        <v>0.0879957943387857</v>
      </c>
      <c r="D50" s="3"/>
      <c r="E50" s="16" t="s">
        <v>5</v>
      </c>
      <c r="F50" s="58" t="n">
        <f aca="false">F48-F49</f>
        <v>-36153</v>
      </c>
      <c r="G50" s="18" t="n">
        <f aca="false">F50/F49</f>
        <v>-0.0247651106014648</v>
      </c>
      <c r="H50" s="3"/>
      <c r="I50" s="16" t="s">
        <v>5</v>
      </c>
      <c r="J50" s="58" t="n">
        <f aca="false">J48-J49</f>
        <v>-59651</v>
      </c>
      <c r="K50" s="18" t="n">
        <f aca="false">J50/J49</f>
        <v>-0.109315984789481</v>
      </c>
    </row>
    <row r="51" customFormat="false" ht="12.75" hidden="false" customHeight="false" outlineLevel="0" collapsed="false">
      <c r="A51" s="3"/>
      <c r="B51" s="12"/>
      <c r="C51" s="20"/>
      <c r="D51" s="22"/>
      <c r="E51" s="57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21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9" t="s">
        <v>21</v>
      </c>
      <c r="D53" s="9"/>
      <c r="E53" s="9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10" t="n">
        <v>2018</v>
      </c>
      <c r="D54" s="24" t="n">
        <f aca="false">'Part B'!D22+'Part B'!I22+'Part B'!M22+'Part B'!M27+'Part B'!I27+'Part B'!D27</f>
        <v>464673</v>
      </c>
      <c r="E54" s="2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13" t="n">
        <v>2017</v>
      </c>
      <c r="D55" s="24" t="n">
        <f aca="false">'Part B'!D23+'Part B'!I23+'Part B'!M23+'Part B'!M28+'Part B'!I28+'Part B'!D28</f>
        <v>468851</v>
      </c>
      <c r="E55" s="15" t="n">
        <f aca="false">IF(E56&gt;0,1,0)</f>
        <v>0</v>
      </c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3"/>
      <c r="B56" s="3"/>
      <c r="C56" s="16" t="s">
        <v>5</v>
      </c>
      <c r="D56" s="58" t="n">
        <f aca="false">D54-D55</f>
        <v>-4178</v>
      </c>
      <c r="E56" s="18" t="n">
        <f aca="false">D56/D55</f>
        <v>-0.00891114661161009</v>
      </c>
      <c r="F56" s="3"/>
      <c r="G56" s="3"/>
      <c r="H56" s="3"/>
      <c r="I56" s="3"/>
      <c r="J56" s="3"/>
      <c r="K56" s="3"/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</sheetData>
  <mergeCells count="15">
    <mergeCell ref="H2:K4"/>
    <mergeCell ref="E10:G10"/>
    <mergeCell ref="I13:K13"/>
    <mergeCell ref="A16:C16"/>
    <mergeCell ref="E16:G16"/>
    <mergeCell ref="A23:C23"/>
    <mergeCell ref="E23:G23"/>
    <mergeCell ref="I23:K23"/>
    <mergeCell ref="B33:D33"/>
    <mergeCell ref="H33:J33"/>
    <mergeCell ref="E40:G40"/>
    <mergeCell ref="A47:C47"/>
    <mergeCell ref="E47:G47"/>
    <mergeCell ref="I47:K47"/>
    <mergeCell ref="C53:E53"/>
  </mergeCells>
  <printOptions headings="false" gridLines="false" gridLinesSet="true" horizontalCentered="false" verticalCentered="false"/>
  <pageMargins left="0.708333333333333" right="0.708333333333333" top="0.831944444444445" bottom="0.747916666666667" header="0.157638888888889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Printed on &amp;D
&amp;"Arial,Bold"PRIVATE&amp;C&amp;"Arial,Regular"&amp;8&amp;P of &amp;N&amp;R&amp;"Arial,Regular"&amp;8ANALYSIS AND RESEARCH
UCAS</odd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2" width="9.85"/>
    <col collapsed="false" customWidth="true" hidden="false" outlineLevel="0" max="6" min="6" style="1" width="9.41"/>
    <col collapsed="false" customWidth="true" hidden="false" outlineLevel="0" max="7" min="7" style="1" width="1.7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true" hidden="false" outlineLevel="0" max="11" min="11" style="1" width="1.7"/>
    <col collapsed="false" customWidth="true" hidden="false" outlineLevel="0" max="12" min="12" style="1" width="9.41"/>
    <col collapsed="false" customWidth="false" hidden="false" outlineLevel="0" max="14" min="13" style="3" width="9.14"/>
    <col collapsed="false" customWidth="true" hidden="false" outlineLevel="0" max="15" min="15" style="3" width="1.7"/>
    <col collapsed="false" customWidth="false" hidden="false" outlineLevel="0" max="132" min="16" style="3" width="9.14"/>
    <col collapsed="false" customWidth="false" hidden="false" outlineLevel="0" max="257" min="133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O1" s="1"/>
      <c r="R1" s="4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O2" s="5" t="s">
        <v>1</v>
      </c>
      <c r="P2" s="5"/>
      <c r="Q2" s="5"/>
      <c r="R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O3" s="5"/>
      <c r="P3" s="5"/>
      <c r="Q3" s="5"/>
      <c r="R3" s="5"/>
    </row>
    <row r="4" customFormat="false" ht="12.75" hidden="false" customHeight="false" outlineLevel="0" collapsed="false">
      <c r="A4" s="59"/>
      <c r="B4" s="59"/>
      <c r="C4" s="3"/>
      <c r="D4" s="3"/>
      <c r="E4" s="3"/>
      <c r="F4" s="3"/>
      <c r="G4" s="3"/>
      <c r="H4" s="3"/>
      <c r="I4" s="3"/>
      <c r="J4" s="3"/>
      <c r="K4" s="3"/>
      <c r="L4" s="3"/>
      <c r="O4" s="5"/>
      <c r="P4" s="5"/>
      <c r="Q4" s="5"/>
      <c r="R4" s="5"/>
    </row>
    <row r="5" customFormat="false" ht="12.75" hidden="false" customHeight="false" outlineLevel="0" collapsed="false">
      <c r="A5" s="3" t="str">
        <f aca="false">'Part A'!A5</f>
        <v>Data reported as at Monday 12 March 2018 (0:01:09) 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tr">
        <f aca="false">'Part A'!A7</f>
        <v>UCAS Situation Report 26 : 2018 entry</v>
      </c>
      <c r="B7" s="7"/>
      <c r="C7" s="3"/>
      <c r="D7" s="3"/>
      <c r="E7" s="3"/>
      <c r="F7" s="3"/>
      <c r="G7" s="3"/>
      <c r="H7" s="3"/>
      <c r="I7" s="3"/>
      <c r="J7" s="7"/>
      <c r="K7" s="3"/>
      <c r="L7" s="3"/>
    </row>
    <row r="8" customFormat="false" ht="12.75" hidden="false" customHeight="false" outlineLevel="0" collapsed="false">
      <c r="A8" s="3"/>
      <c r="B8" s="3"/>
      <c r="C8" s="22"/>
      <c r="D8" s="22"/>
      <c r="E8" s="22"/>
      <c r="F8" s="22"/>
      <c r="G8" s="3"/>
      <c r="H8" s="3"/>
      <c r="I8" s="3"/>
      <c r="J8" s="3"/>
      <c r="K8" s="3"/>
      <c r="L8" s="3"/>
    </row>
    <row r="9" s="3" customFormat="true" ht="12.75" hidden="false" customHeight="false" outlineLevel="0" collapsed="false">
      <c r="C9" s="60" t="s">
        <v>22</v>
      </c>
      <c r="D9" s="60"/>
      <c r="E9" s="60"/>
      <c r="F9" s="60"/>
    </row>
    <row r="10" s="3" customFormat="true" ht="12.75" hidden="false" customHeight="false" outlineLevel="0" collapsed="false">
      <c r="B10" s="23"/>
      <c r="C10" s="10"/>
      <c r="D10" s="61" t="s">
        <v>14</v>
      </c>
      <c r="E10" s="62" t="s">
        <v>15</v>
      </c>
      <c r="F10" s="63" t="s">
        <v>23</v>
      </c>
    </row>
    <row r="11" s="3" customFormat="true" ht="12.75" hidden="false" customHeight="false" outlineLevel="0" collapsed="false">
      <c r="B11" s="21"/>
      <c r="C11" s="10" t="n">
        <v>2018</v>
      </c>
      <c r="D11" s="11" t="n">
        <f aca="false">'Part A'!C35</f>
        <v>2073407</v>
      </c>
      <c r="E11" s="64" t="n">
        <f aca="false">'Part A'!D35</f>
        <v>484841</v>
      </c>
      <c r="F11" s="65" t="n">
        <f aca="false">D11+E11</f>
        <v>2558248</v>
      </c>
    </row>
    <row r="12" s="3" customFormat="true" ht="12.75" hidden="false" customHeight="false" outlineLevel="0" collapsed="false">
      <c r="A12" s="23"/>
      <c r="C12" s="13" t="n">
        <v>2017</v>
      </c>
      <c r="D12" s="14" t="n">
        <f aca="false">'Part A'!C36</f>
        <v>2161151</v>
      </c>
      <c r="E12" s="66" t="n">
        <f aca="false">'Part A'!D36</f>
        <v>459652</v>
      </c>
      <c r="F12" s="67" t="n">
        <f aca="false">D12+E12</f>
        <v>2620803</v>
      </c>
    </row>
    <row r="13" s="3" customFormat="true" ht="12.75" hidden="false" customHeight="false" outlineLevel="0" collapsed="false">
      <c r="A13" s="23"/>
      <c r="C13" s="16" t="s">
        <v>5</v>
      </c>
      <c r="D13" s="17" t="n">
        <f aca="false">D11-D12</f>
        <v>-87744</v>
      </c>
      <c r="E13" s="17" t="n">
        <f aca="false">E11-E12</f>
        <v>25189</v>
      </c>
      <c r="F13" s="68" t="n">
        <f aca="false">D13+E13</f>
        <v>-62555</v>
      </c>
    </row>
    <row r="14" s="3" customFormat="true" ht="12.75" hidden="false" customHeight="false" outlineLevel="0" collapsed="false">
      <c r="A14" s="23"/>
      <c r="C14" s="56" t="s">
        <v>24</v>
      </c>
      <c r="D14" s="69" t="n">
        <f aca="false">(D11/D12)-1</f>
        <v>-0.040600587372192</v>
      </c>
      <c r="E14" s="70" t="n">
        <f aca="false">(E11/E12)-1</f>
        <v>0.0548001531593467</v>
      </c>
      <c r="F14" s="70" t="n">
        <f aca="false">(F11/F12)-1</f>
        <v>-0.0238686387340064</v>
      </c>
    </row>
    <row r="15" s="3" customFormat="true" ht="12.75" hidden="false" customHeight="false" outlineLevel="0" collapsed="false">
      <c r="A15" s="23"/>
    </row>
    <row r="16" s="3" customFormat="true" ht="12.75" hidden="false" customHeight="false" outlineLevel="0" collapsed="false">
      <c r="A16" s="23"/>
      <c r="C16" s="60" t="s">
        <v>25</v>
      </c>
      <c r="D16" s="60"/>
      <c r="E16" s="60"/>
      <c r="F16" s="60"/>
    </row>
    <row r="17" s="3" customFormat="true" ht="12.75" hidden="false" customHeight="false" outlineLevel="0" collapsed="false">
      <c r="A17" s="23"/>
      <c r="B17" s="25"/>
      <c r="C17" s="10" t="n">
        <v>2018</v>
      </c>
      <c r="D17" s="11" t="n">
        <v>3035</v>
      </c>
      <c r="E17" s="19"/>
      <c r="F17" s="64"/>
      <c r="G17" s="8"/>
    </row>
    <row r="18" s="3" customFormat="true" ht="12.75" hidden="false" customHeight="false" outlineLevel="0" collapsed="false">
      <c r="A18" s="23"/>
      <c r="C18" s="13" t="n">
        <v>2017</v>
      </c>
      <c r="D18" s="14" t="n">
        <v>3387</v>
      </c>
      <c r="E18" s="71" t="n">
        <f aca="false">IF(E19&gt;0,1,0)</f>
        <v>0</v>
      </c>
      <c r="F18" s="72"/>
    </row>
    <row r="19" s="3" customFormat="true" ht="12.75" hidden="false" customHeight="false" outlineLevel="0" collapsed="false">
      <c r="A19" s="23"/>
      <c r="C19" s="16" t="s">
        <v>5</v>
      </c>
      <c r="D19" s="17" t="n">
        <f aca="false">D17-D18</f>
        <v>-352</v>
      </c>
      <c r="E19" s="73" t="n">
        <f aca="false">D19/D18</f>
        <v>-0.103926778860348</v>
      </c>
      <c r="F19" s="72"/>
    </row>
    <row r="20" s="3" customFormat="true" ht="12.75" hidden="false" customHeight="false" outlineLevel="0" collapsed="false">
      <c r="A20" s="23"/>
      <c r="C20" s="8"/>
      <c r="D20" s="74"/>
      <c r="E20" s="74"/>
      <c r="F20" s="74"/>
    </row>
    <row r="21" s="3" customFormat="true" ht="12.75" hidden="false" customHeight="false" outlineLevel="0" collapsed="false">
      <c r="A21" s="23"/>
      <c r="C21" s="60" t="s">
        <v>26</v>
      </c>
      <c r="D21" s="60"/>
      <c r="E21" s="60"/>
      <c r="F21" s="60"/>
      <c r="H21" s="75" t="s">
        <v>27</v>
      </c>
      <c r="I21" s="76"/>
      <c r="J21" s="77"/>
      <c r="L21" s="75" t="s">
        <v>28</v>
      </c>
      <c r="M21" s="76"/>
      <c r="N21" s="77"/>
      <c r="P21" s="75" t="s">
        <v>29</v>
      </c>
      <c r="Q21" s="76"/>
      <c r="R21" s="77"/>
    </row>
    <row r="22" s="3" customFormat="true" ht="12.75" hidden="false" customHeight="false" outlineLevel="0" collapsed="false">
      <c r="A22" s="23"/>
      <c r="B22" s="25"/>
      <c r="C22" s="10" t="n">
        <v>2018</v>
      </c>
      <c r="D22" s="11" t="n">
        <v>47258</v>
      </c>
      <c r="E22" s="19"/>
      <c r="F22" s="64"/>
      <c r="H22" s="10" t="n">
        <v>2018</v>
      </c>
      <c r="I22" s="11" t="n">
        <v>6570</v>
      </c>
      <c r="J22" s="12"/>
      <c r="L22" s="10" t="n">
        <v>2018</v>
      </c>
      <c r="M22" s="11" t="n">
        <v>28450</v>
      </c>
      <c r="N22" s="12"/>
      <c r="P22" s="10" t="n">
        <v>2018</v>
      </c>
      <c r="Q22" s="11" t="n">
        <v>116402</v>
      </c>
      <c r="R22" s="12"/>
    </row>
    <row r="23" s="3" customFormat="true" ht="12.75" hidden="false" customHeight="false" outlineLevel="0" collapsed="false">
      <c r="A23" s="23"/>
      <c r="C23" s="13" t="n">
        <v>2017</v>
      </c>
      <c r="D23" s="14" t="n">
        <v>39174</v>
      </c>
      <c r="E23" s="71" t="n">
        <f aca="false">IF(E24&gt;0,1,0)</f>
        <v>1</v>
      </c>
      <c r="F23" s="72"/>
      <c r="H23" s="13" t="n">
        <v>2017</v>
      </c>
      <c r="I23" s="14" t="n">
        <v>6276</v>
      </c>
      <c r="J23" s="15" t="n">
        <f aca="false">IF(J24&gt;0,1,0)</f>
        <v>1</v>
      </c>
      <c r="L23" s="13" t="n">
        <v>2017</v>
      </c>
      <c r="M23" s="14" t="n">
        <v>27818</v>
      </c>
      <c r="N23" s="15" t="n">
        <f aca="false">IF(N24&gt;0,1,0)</f>
        <v>1</v>
      </c>
      <c r="P23" s="13" t="n">
        <v>2017</v>
      </c>
      <c r="Q23" s="14" t="n">
        <v>109343</v>
      </c>
      <c r="R23" s="15" t="n">
        <f aca="false">IF(R24&gt;0,1,0)</f>
        <v>1</v>
      </c>
    </row>
    <row r="24" s="3" customFormat="true" ht="12.75" hidden="false" customHeight="false" outlineLevel="0" collapsed="false">
      <c r="A24" s="23"/>
      <c r="C24" s="16" t="s">
        <v>5</v>
      </c>
      <c r="D24" s="17" t="n">
        <f aca="false">D22-D23</f>
        <v>8084</v>
      </c>
      <c r="E24" s="73" t="n">
        <f aca="false">D24/D23</f>
        <v>0.206361362127942</v>
      </c>
      <c r="F24" s="72"/>
      <c r="H24" s="16" t="s">
        <v>5</v>
      </c>
      <c r="I24" s="17" t="n">
        <f aca="false">I22-I23</f>
        <v>294</v>
      </c>
      <c r="J24" s="18" t="n">
        <f aca="false">I24/I23</f>
        <v>0.0468451242829828</v>
      </c>
      <c r="L24" s="16" t="s">
        <v>5</v>
      </c>
      <c r="M24" s="17" t="n">
        <f aca="false">M22-M23</f>
        <v>632</v>
      </c>
      <c r="N24" s="18" t="n">
        <f aca="false">M24/M23</f>
        <v>0.0227191027392336</v>
      </c>
      <c r="P24" s="16" t="s">
        <v>5</v>
      </c>
      <c r="Q24" s="17" t="n">
        <f aca="false">Q22-Q23</f>
        <v>7059</v>
      </c>
      <c r="R24" s="18" t="n">
        <f aca="false">Q24/Q23</f>
        <v>0.0645583164903103</v>
      </c>
    </row>
    <row r="25" s="3" customFormat="true" ht="12.75" hidden="false" customHeight="false" outlineLevel="0" collapsed="false">
      <c r="A25" s="23"/>
    </row>
    <row r="26" s="3" customFormat="true" ht="12.75" hidden="false" customHeight="false" outlineLevel="0" collapsed="false">
      <c r="A26" s="23"/>
      <c r="C26" s="60" t="s">
        <v>30</v>
      </c>
      <c r="D26" s="60"/>
      <c r="E26" s="60"/>
      <c r="F26" s="60"/>
      <c r="H26" s="75" t="s">
        <v>31</v>
      </c>
      <c r="I26" s="76"/>
      <c r="J26" s="77"/>
      <c r="L26" s="75" t="s">
        <v>32</v>
      </c>
      <c r="M26" s="76"/>
      <c r="N26" s="77"/>
      <c r="P26" s="75" t="s">
        <v>33</v>
      </c>
      <c r="Q26" s="76"/>
      <c r="R26" s="77"/>
    </row>
    <row r="27" s="3" customFormat="true" ht="12.75" hidden="false" customHeight="false" outlineLevel="0" collapsed="false">
      <c r="A27" s="23"/>
      <c r="C27" s="10" t="n">
        <v>2018</v>
      </c>
      <c r="D27" s="11" t="n">
        <v>92558</v>
      </c>
      <c r="E27" s="19"/>
      <c r="F27" s="64"/>
      <c r="H27" s="10" t="n">
        <v>2018</v>
      </c>
      <c r="I27" s="11" t="n">
        <v>80694</v>
      </c>
      <c r="J27" s="12"/>
      <c r="L27" s="10" t="n">
        <v>2018</v>
      </c>
      <c r="M27" s="11" t="n">
        <v>209143</v>
      </c>
      <c r="N27" s="12"/>
      <c r="P27" s="10" t="n">
        <v>2018</v>
      </c>
      <c r="Q27" s="11" t="n">
        <v>1041288</v>
      </c>
      <c r="R27" s="12"/>
    </row>
    <row r="28" s="3" customFormat="true" ht="12.75" hidden="false" customHeight="false" outlineLevel="0" collapsed="false">
      <c r="A28" s="23"/>
      <c r="B28" s="12"/>
      <c r="C28" s="13" t="n">
        <v>2017</v>
      </c>
      <c r="D28" s="14" t="n">
        <v>101819</v>
      </c>
      <c r="E28" s="71" t="n">
        <f aca="false">IF(E29&gt;0,1,0)</f>
        <v>0</v>
      </c>
      <c r="F28" s="72"/>
      <c r="H28" s="13" t="n">
        <v>2017</v>
      </c>
      <c r="I28" s="14" t="n">
        <v>83422</v>
      </c>
      <c r="J28" s="15" t="n">
        <f aca="false">IF(J29&gt;0,1,0)</f>
        <v>0</v>
      </c>
      <c r="L28" s="13" t="n">
        <v>2017</v>
      </c>
      <c r="M28" s="14" t="n">
        <v>210342</v>
      </c>
      <c r="N28" s="15" t="n">
        <f aca="false">IF(N29&gt;0,1,0)</f>
        <v>0</v>
      </c>
      <c r="P28" s="13" t="n">
        <v>2017</v>
      </c>
      <c r="Q28" s="14" t="n">
        <v>1064253</v>
      </c>
      <c r="R28" s="15" t="n">
        <f aca="false">IF(R29&gt;0,1,0)</f>
        <v>0</v>
      </c>
    </row>
    <row r="29" s="3" customFormat="true" ht="12.75" hidden="false" customHeight="false" outlineLevel="0" collapsed="false">
      <c r="A29" s="23"/>
      <c r="C29" s="16" t="s">
        <v>5</v>
      </c>
      <c r="D29" s="17" t="n">
        <f aca="false">D27-D28</f>
        <v>-9261</v>
      </c>
      <c r="E29" s="73" t="n">
        <f aca="false">D29/D28</f>
        <v>-0.0909555191074357</v>
      </c>
      <c r="F29" s="72"/>
      <c r="H29" s="16" t="s">
        <v>5</v>
      </c>
      <c r="I29" s="17" t="n">
        <f aca="false">I27-I28</f>
        <v>-2728</v>
      </c>
      <c r="J29" s="18" t="n">
        <f aca="false">I29/I28</f>
        <v>-0.0327012059169044</v>
      </c>
      <c r="L29" s="16" t="s">
        <v>5</v>
      </c>
      <c r="M29" s="17" t="n">
        <f aca="false">M27-M28</f>
        <v>-1199</v>
      </c>
      <c r="N29" s="18" t="n">
        <f aca="false">M29/M28</f>
        <v>-0.00570024056061081</v>
      </c>
      <c r="P29" s="16" t="s">
        <v>5</v>
      </c>
      <c r="Q29" s="17" t="n">
        <f aca="false">Q27-Q28</f>
        <v>-22965</v>
      </c>
      <c r="R29" s="18" t="n">
        <f aca="false">Q29/Q28</f>
        <v>-0.0215785156349101</v>
      </c>
    </row>
    <row r="30" s="3" customFormat="true" ht="12.75" hidden="false" customHeight="false" outlineLevel="0" collapsed="false">
      <c r="A30" s="23"/>
    </row>
    <row r="31" s="3" customFormat="true" ht="12.75" hidden="false" customHeight="false" outlineLevel="0" collapsed="false">
      <c r="A31" s="23"/>
      <c r="C31" s="60" t="s">
        <v>34</v>
      </c>
      <c r="D31" s="60"/>
      <c r="E31" s="60"/>
      <c r="F31" s="60"/>
      <c r="H31" s="75" t="s">
        <v>35</v>
      </c>
      <c r="I31" s="76"/>
      <c r="J31" s="77"/>
      <c r="L31" s="75" t="s">
        <v>36</v>
      </c>
      <c r="M31" s="76"/>
      <c r="N31" s="77"/>
    </row>
    <row r="32" s="3" customFormat="true" ht="12.75" hidden="false" customHeight="false" outlineLevel="0" collapsed="false">
      <c r="A32" s="23"/>
      <c r="C32" s="10" t="n">
        <v>2018</v>
      </c>
      <c r="D32" s="11" t="n">
        <v>380327</v>
      </c>
      <c r="E32" s="19"/>
      <c r="F32" s="64"/>
      <c r="H32" s="10" t="n">
        <v>2018</v>
      </c>
      <c r="I32" s="11" t="n">
        <v>105697</v>
      </c>
      <c r="J32" s="12"/>
      <c r="L32" s="10" t="n">
        <v>2018</v>
      </c>
      <c r="M32" s="11" t="n">
        <v>446826</v>
      </c>
      <c r="N32" s="12"/>
    </row>
    <row r="33" s="3" customFormat="true" ht="12.75" hidden="false" customHeight="false" outlineLevel="0" collapsed="false">
      <c r="B33" s="12"/>
      <c r="C33" s="13" t="n">
        <v>2017</v>
      </c>
      <c r="D33" s="14" t="n">
        <v>435771</v>
      </c>
      <c r="E33" s="71" t="n">
        <f aca="false">IF(E34&gt;0,1,0)</f>
        <v>0</v>
      </c>
      <c r="F33" s="72"/>
      <c r="H33" s="13" t="n">
        <v>2017</v>
      </c>
      <c r="I33" s="14" t="n">
        <v>109904</v>
      </c>
      <c r="J33" s="15" t="n">
        <f aca="false">IF(J34&gt;0,1,0)</f>
        <v>0</v>
      </c>
      <c r="L33" s="13" t="n">
        <v>2017</v>
      </c>
      <c r="M33" s="14" t="n">
        <v>429294</v>
      </c>
      <c r="N33" s="15" t="n">
        <f aca="false">IF(N34&gt;0,1,0)</f>
        <v>1</v>
      </c>
    </row>
    <row r="34" s="3" customFormat="true" ht="12.75" hidden="false" customHeight="false" outlineLevel="0" collapsed="false">
      <c r="C34" s="16" t="s">
        <v>5</v>
      </c>
      <c r="D34" s="17" t="n">
        <f aca="false">D32-D33</f>
        <v>-55444</v>
      </c>
      <c r="E34" s="73" t="n">
        <f aca="false">D34/D33</f>
        <v>-0.1272319635772</v>
      </c>
      <c r="F34" s="72"/>
      <c r="H34" s="16" t="s">
        <v>5</v>
      </c>
      <c r="I34" s="17" t="n">
        <f aca="false">I32-I33</f>
        <v>-4207</v>
      </c>
      <c r="J34" s="18" t="n">
        <f aca="false">I34/I33</f>
        <v>-0.0382788615518998</v>
      </c>
      <c r="L34" s="16" t="s">
        <v>5</v>
      </c>
      <c r="M34" s="17" t="n">
        <f aca="false">M32-M33</f>
        <v>17532</v>
      </c>
      <c r="N34" s="18" t="n">
        <f aca="false">M34/M33</f>
        <v>0.0408391452011908</v>
      </c>
    </row>
    <row r="35" s="3" customFormat="true" ht="12.75" hidden="false" customHeight="false" outlineLevel="0" collapsed="false"/>
    <row r="36" s="3" customFormat="true" ht="15.75" hidden="false" customHeight="false" outlineLevel="0" collapsed="false">
      <c r="B36" s="78"/>
    </row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</sheetData>
  <mergeCells count="6">
    <mergeCell ref="O2:R4"/>
    <mergeCell ref="C9:F9"/>
    <mergeCell ref="C16:F16"/>
    <mergeCell ref="C21:F21"/>
    <mergeCell ref="C26:F26"/>
    <mergeCell ref="C31:F31"/>
  </mergeCells>
  <printOptions headings="false" gridLines="false" gridLinesSet="true" horizontalCentered="false" verticalCentered="false"/>
  <pageMargins left="0.708333333333333" right="0.708333333333333" top="0.831944444444445" bottom="0.747916666666667" header="0.157638888888889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Printed on &amp;D
&amp;"Arial,Bold"PRIVATE&amp;C&amp;"Arial,Regular"&amp;8&amp;P of &amp;N&amp;R&amp;"Arial,Regular"&amp;8ANALYSIS AND RESEARCH
UCAS</oddFooter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3" min="3" style="1" width="10.28"/>
    <col collapsed="false" customWidth="true" hidden="false" outlineLevel="0" max="4" min="4" style="2" width="8.85"/>
    <col collapsed="false" customWidth="true" hidden="false" outlineLevel="0" max="5" min="5" style="1" width="9.41"/>
    <col collapsed="false" customWidth="true" hidden="false" outlineLevel="0" max="6" min="6" style="79" width="10.41"/>
    <col collapsed="false" customWidth="true" hidden="false" outlineLevel="0" max="7" min="7" style="80" width="8.99"/>
    <col collapsed="false" customWidth="true" hidden="false" outlineLevel="0" max="8" min="8" style="81" width="9.56"/>
    <col collapsed="false" customWidth="true" hidden="false" outlineLevel="0" max="9" min="9" style="1" width="8.7"/>
    <col collapsed="false" customWidth="true" hidden="false" outlineLevel="0" max="10" min="10" style="79" width="8.7"/>
    <col collapsed="false" customWidth="false" hidden="false" outlineLevel="0" max="130" min="11" style="3" width="9.14"/>
    <col collapsed="false" customWidth="false" hidden="false" outlineLevel="0" max="257" min="13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82"/>
      <c r="G1" s="83"/>
      <c r="H1" s="84"/>
      <c r="I1" s="3"/>
      <c r="J1" s="4" t="s">
        <v>0</v>
      </c>
    </row>
    <row r="2" customFormat="false" ht="15" hidden="false" customHeight="true" outlineLevel="0" collapsed="false">
      <c r="A2" s="3"/>
      <c r="B2" s="3"/>
      <c r="C2" s="3"/>
      <c r="D2" s="3"/>
      <c r="E2" s="85"/>
      <c r="F2" s="86"/>
      <c r="G2" s="87" t="s">
        <v>1</v>
      </c>
      <c r="H2" s="87"/>
      <c r="I2" s="87"/>
      <c r="J2" s="87"/>
    </row>
    <row r="3" customFormat="false" ht="12.75" hidden="false" customHeight="false" outlineLevel="0" collapsed="false">
      <c r="A3" s="3"/>
      <c r="B3" s="3"/>
      <c r="C3" s="3"/>
      <c r="D3" s="3"/>
      <c r="E3" s="85"/>
      <c r="F3" s="86"/>
      <c r="G3" s="87"/>
      <c r="H3" s="87"/>
      <c r="I3" s="87"/>
      <c r="J3" s="87"/>
    </row>
    <row r="4" customFormat="false" ht="12.75" hidden="false" customHeight="false" outlineLevel="0" collapsed="false">
      <c r="A4" s="6"/>
      <c r="B4" s="3"/>
      <c r="C4" s="3"/>
      <c r="D4" s="3"/>
      <c r="E4" s="3"/>
      <c r="F4" s="82"/>
      <c r="G4" s="87"/>
      <c r="H4" s="87"/>
      <c r="I4" s="87"/>
      <c r="J4" s="87"/>
    </row>
    <row r="5" customFormat="false" ht="12.75" hidden="false" customHeight="false" outlineLevel="0" collapsed="false">
      <c r="A5" s="3" t="str">
        <f aca="false">'Part A'!A5</f>
        <v>Data reported as at Monday 12 March 2018 (0:01:09) </v>
      </c>
      <c r="B5" s="3"/>
      <c r="C5" s="88"/>
      <c r="D5" s="88"/>
      <c r="E5" s="88"/>
      <c r="F5" s="89"/>
      <c r="G5" s="83"/>
      <c r="H5" s="84"/>
      <c r="I5" s="3"/>
      <c r="J5" s="82"/>
    </row>
    <row r="6" customFormat="false" ht="12.75" hidden="false" customHeight="false" outlineLevel="0" collapsed="false">
      <c r="A6" s="3"/>
      <c r="B6" s="3"/>
      <c r="C6" s="88"/>
      <c r="D6" s="88"/>
      <c r="E6" s="88"/>
      <c r="F6" s="89"/>
      <c r="G6" s="83"/>
      <c r="H6" s="84"/>
      <c r="I6" s="3"/>
      <c r="J6" s="82"/>
    </row>
    <row r="7" customFormat="false" ht="12.75" hidden="false" customHeight="false" outlineLevel="0" collapsed="false">
      <c r="A7" s="7" t="str">
        <f aca="false">'Part A'!A7</f>
        <v>UCAS Situation Report 26 : 2018 entry</v>
      </c>
      <c r="B7" s="3"/>
      <c r="C7" s="3"/>
      <c r="D7" s="3"/>
      <c r="E7" s="3"/>
      <c r="F7" s="82"/>
      <c r="G7" s="83"/>
      <c r="H7" s="84"/>
      <c r="I7" s="3"/>
      <c r="J7" s="82"/>
    </row>
    <row r="8" s="3" customFormat="true" ht="12.75" hidden="false" customHeight="false" outlineLevel="0" collapsed="false">
      <c r="F8" s="82"/>
      <c r="G8" s="90"/>
      <c r="H8" s="84"/>
      <c r="J8" s="82"/>
    </row>
    <row r="9" s="3" customFormat="true" ht="12.75" hidden="false" customHeight="false" outlineLevel="0" collapsed="false">
      <c r="A9" s="91" t="s">
        <v>37</v>
      </c>
      <c r="B9" s="91"/>
      <c r="C9" s="91"/>
      <c r="D9" s="91"/>
      <c r="E9" s="91" t="n">
        <v>2017</v>
      </c>
      <c r="F9" s="91" t="n">
        <v>2018</v>
      </c>
      <c r="G9" s="92" t="s">
        <v>38</v>
      </c>
      <c r="H9" s="93" t="s">
        <v>39</v>
      </c>
      <c r="I9" s="92" t="s">
        <v>40</v>
      </c>
      <c r="J9" s="94" t="s">
        <v>41</v>
      </c>
    </row>
    <row r="10" s="3" customFormat="true" ht="12.75" hidden="false" customHeight="false" outlineLevel="0" collapsed="false">
      <c r="A10" s="95"/>
      <c r="B10" s="95"/>
      <c r="C10" s="95"/>
      <c r="D10" s="95"/>
      <c r="E10" s="96"/>
      <c r="F10" s="95"/>
      <c r="G10" s="97"/>
      <c r="H10" s="98"/>
      <c r="I10" s="97"/>
      <c r="J10" s="99"/>
    </row>
    <row r="11" s="3" customFormat="true" ht="12.75" hidden="false" customHeight="false" outlineLevel="0" collapsed="false">
      <c r="E11" s="100"/>
      <c r="G11" s="82"/>
      <c r="H11" s="101"/>
      <c r="I11" s="82"/>
      <c r="J11" s="90"/>
    </row>
    <row r="12" s="3" customFormat="true" ht="12.75" hidden="false" customHeight="false" outlineLevel="0" collapsed="false">
      <c r="A12" s="3" t="s">
        <v>42</v>
      </c>
      <c r="E12" s="102" t="n">
        <f aca="false">'Part A'!F12</f>
        <v>597376</v>
      </c>
      <c r="F12" s="103" t="n">
        <f aca="false">'Part A'!F11</f>
        <v>585265</v>
      </c>
      <c r="G12" s="82" t="n">
        <f aca="false">F12/$F$12</f>
        <v>1</v>
      </c>
      <c r="H12" s="49" t="n">
        <f aca="false">F12-E12</f>
        <v>-12111</v>
      </c>
      <c r="I12" s="82" t="n">
        <f aca="false">(F12/E12)-1</f>
        <v>-0.0202736634883223</v>
      </c>
      <c r="J12" s="90" t="n">
        <f aca="false">IF(I12&gt;0,1,0)</f>
        <v>0</v>
      </c>
    </row>
    <row r="13" s="3" customFormat="true" ht="12.75" hidden="false" customHeight="false" outlineLevel="0" collapsed="false">
      <c r="A13" s="3" t="s">
        <v>43</v>
      </c>
      <c r="E13" s="102" t="n">
        <f aca="false">'Part A'!J15</f>
        <v>1212</v>
      </c>
      <c r="F13" s="103" t="n">
        <f aca="false">'Part A'!J14</f>
        <v>1168</v>
      </c>
      <c r="G13" s="82" t="n">
        <f aca="false">F13/$F$12</f>
        <v>0.00199567717187941</v>
      </c>
      <c r="H13" s="49" t="n">
        <f aca="false">F13-E13</f>
        <v>-44</v>
      </c>
      <c r="I13" s="82" t="n">
        <f aca="false">(F13/E13)-1</f>
        <v>-0.0363036303630363</v>
      </c>
      <c r="J13" s="90" t="n">
        <f aca="false">IF(I13&gt;0,1,0)</f>
        <v>0</v>
      </c>
    </row>
    <row r="14" s="3" customFormat="true" ht="12.75" hidden="false" customHeight="false" outlineLevel="0" collapsed="false">
      <c r="A14" s="3" t="s">
        <v>44</v>
      </c>
      <c r="E14" s="102" t="n">
        <f aca="false">'Part A'!F18</f>
        <v>596164</v>
      </c>
      <c r="F14" s="103" t="n">
        <f aca="false">'Part A'!F17</f>
        <v>584097</v>
      </c>
      <c r="G14" s="82" t="n">
        <f aca="false">F14/$F$12</f>
        <v>0.998004322828121</v>
      </c>
      <c r="H14" s="49" t="n">
        <f aca="false">F14-E14</f>
        <v>-12067</v>
      </c>
      <c r="I14" s="82" t="n">
        <f aca="false">(F14/E14)-1</f>
        <v>-0.0202410746036326</v>
      </c>
      <c r="J14" s="90" t="n">
        <f aca="false">IF(I14&gt;0,1,0)</f>
        <v>0</v>
      </c>
    </row>
    <row r="15" s="3" customFormat="true" ht="12.75" hidden="false" customHeight="false" outlineLevel="0" collapsed="false">
      <c r="A15" s="28"/>
      <c r="B15" s="28"/>
      <c r="C15" s="28"/>
      <c r="D15" s="28"/>
      <c r="E15" s="104"/>
      <c r="F15" s="105"/>
      <c r="G15" s="106"/>
      <c r="H15" s="107"/>
      <c r="I15" s="106"/>
      <c r="J15" s="108"/>
    </row>
    <row r="16" s="3" customFormat="true" ht="12.75" hidden="false" customHeight="false" outlineLevel="0" collapsed="false">
      <c r="E16" s="100"/>
      <c r="F16" s="103"/>
      <c r="G16" s="82"/>
      <c r="H16" s="101"/>
      <c r="I16" s="82"/>
      <c r="J16" s="83"/>
    </row>
    <row r="17" s="3" customFormat="true" ht="12.75" hidden="false" customHeight="false" outlineLevel="0" collapsed="false">
      <c r="A17" s="3" t="s">
        <v>45</v>
      </c>
      <c r="E17" s="102" t="n">
        <f aca="false">'Part A'!B25</f>
        <v>492345</v>
      </c>
      <c r="F17" s="103" t="n">
        <f aca="false">'Part A'!B24</f>
        <v>474836</v>
      </c>
      <c r="G17" s="82" t="n">
        <f aca="false">F17/$F$20</f>
        <v>0.812940316420047</v>
      </c>
      <c r="H17" s="49" t="n">
        <f aca="false">F17-E17</f>
        <v>-17509</v>
      </c>
      <c r="I17" s="82" t="n">
        <f aca="false">(F17/E17)-1</f>
        <v>-0.035562461282231</v>
      </c>
      <c r="J17" s="90" t="n">
        <f aca="false">IF(I17&gt;0,1,0)</f>
        <v>0</v>
      </c>
    </row>
    <row r="18" s="3" customFormat="true" ht="12.75" hidden="false" customHeight="false" outlineLevel="0" collapsed="false">
      <c r="A18" s="3" t="s">
        <v>46</v>
      </c>
      <c r="E18" s="102" t="n">
        <f aca="false">'Part A'!F25</f>
        <v>44593</v>
      </c>
      <c r="F18" s="103" t="n">
        <f aca="false">'Part A'!F24</f>
        <v>45458</v>
      </c>
      <c r="G18" s="82" t="n">
        <f aca="false">F18/$F$20</f>
        <v>0.0778261144981056</v>
      </c>
      <c r="H18" s="49" t="n">
        <f aca="false">F18-E18</f>
        <v>865</v>
      </c>
      <c r="I18" s="82" t="n">
        <f aca="false">(F18/E18)-1</f>
        <v>0.019397663310385</v>
      </c>
      <c r="J18" s="90" t="n">
        <f aca="false">IF(I18&gt;0,1,0)</f>
        <v>1</v>
      </c>
    </row>
    <row r="19" s="3" customFormat="true" ht="12.75" hidden="false" customHeight="false" outlineLevel="0" collapsed="false">
      <c r="A19" s="3" t="s">
        <v>47</v>
      </c>
      <c r="E19" s="102" t="n">
        <f aca="false">'Part A'!J25</f>
        <v>59226</v>
      </c>
      <c r="F19" s="103" t="n">
        <f aca="false">'Part A'!J24</f>
        <v>63803</v>
      </c>
      <c r="G19" s="82" t="n">
        <f aca="false">F19/$F$20</f>
        <v>0.109233569081848</v>
      </c>
      <c r="H19" s="49" t="n">
        <f aca="false">F19-E19</f>
        <v>4577</v>
      </c>
      <c r="I19" s="82" t="n">
        <f aca="false">(F19/E19)-1</f>
        <v>0.0772802485394928</v>
      </c>
      <c r="J19" s="90" t="n">
        <f aca="false">IF(I19&gt;0,1,0)</f>
        <v>1</v>
      </c>
    </row>
    <row r="20" s="3" customFormat="true" ht="12.75" hidden="false" customHeight="false" outlineLevel="0" collapsed="false">
      <c r="A20" s="7" t="s">
        <v>48</v>
      </c>
      <c r="B20" s="7"/>
      <c r="C20" s="7"/>
      <c r="D20" s="7"/>
      <c r="E20" s="109" t="n">
        <f aca="false">SUM(E17:E19)</f>
        <v>596164</v>
      </c>
      <c r="F20" s="110" t="n">
        <f aca="false">SUM(F17:F19)</f>
        <v>584097</v>
      </c>
      <c r="G20" s="111" t="n">
        <f aca="false">F20/$F$20</f>
        <v>1</v>
      </c>
      <c r="H20" s="112" t="n">
        <f aca="false">F20-E20</f>
        <v>-12067</v>
      </c>
      <c r="I20" s="111" t="n">
        <f aca="false">(F20/E20)-1</f>
        <v>-0.0202410746036326</v>
      </c>
      <c r="J20" s="90" t="n">
        <f aca="false">IF(I20&gt;0,1,0)</f>
        <v>0</v>
      </c>
    </row>
    <row r="21" s="3" customFormat="true" ht="12.75" hidden="false" customHeight="false" outlineLevel="0" collapsed="false">
      <c r="A21" s="22"/>
      <c r="B21" s="22"/>
      <c r="C21" s="22"/>
      <c r="D21" s="22"/>
      <c r="E21" s="113"/>
      <c r="F21" s="22"/>
      <c r="G21" s="114"/>
      <c r="H21" s="22"/>
      <c r="I21" s="114"/>
      <c r="J21" s="115"/>
    </row>
    <row r="22" s="3" customFormat="true" ht="12.75" hidden="false" customHeight="false" outlineLevel="0" collapsed="false">
      <c r="E22" s="84"/>
      <c r="F22" s="103"/>
      <c r="G22" s="82"/>
      <c r="I22" s="82"/>
      <c r="J22" s="83"/>
    </row>
    <row r="23" s="3" customFormat="true" ht="12.75" hidden="false" customHeight="false" outlineLevel="0" collapsed="false">
      <c r="E23" s="84"/>
      <c r="G23" s="82"/>
      <c r="I23" s="82"/>
      <c r="J23" s="83"/>
    </row>
    <row r="24" s="3" customFormat="true" ht="12.75" hidden="false" customHeight="false" outlineLevel="0" collapsed="false">
      <c r="E24" s="84"/>
      <c r="G24" s="82"/>
      <c r="I24" s="82"/>
      <c r="J24" s="83"/>
    </row>
    <row r="25" s="3" customFormat="true" ht="12.75" hidden="false" customHeight="false" outlineLevel="0" collapsed="false">
      <c r="A25" s="7" t="s">
        <v>49</v>
      </c>
      <c r="B25" s="7"/>
      <c r="C25" s="7"/>
      <c r="D25" s="7"/>
      <c r="E25" s="116" t="n">
        <f aca="false">'Part B'!F12</f>
        <v>2620803</v>
      </c>
      <c r="F25" s="110" t="n">
        <f aca="false">'Part B'!F11</f>
        <v>2558248</v>
      </c>
      <c r="G25" s="111" t="n">
        <f aca="false">F25/$F$25</f>
        <v>1</v>
      </c>
      <c r="H25" s="112" t="n">
        <f aca="false">F25-E25</f>
        <v>-62555</v>
      </c>
      <c r="I25" s="111" t="n">
        <f aca="false">(F25/E25)-1</f>
        <v>-0.0238686387340064</v>
      </c>
      <c r="J25" s="117" t="n">
        <f aca="false">IF(I25&gt;0,1,0)</f>
        <v>0</v>
      </c>
    </row>
    <row r="26" s="3" customFormat="true" ht="12.75" hidden="false" customHeight="false" outlineLevel="0" collapsed="false">
      <c r="A26" s="3" t="s">
        <v>50</v>
      </c>
      <c r="E26" s="118" t="n">
        <v>2161151</v>
      </c>
      <c r="F26" s="103" t="n">
        <v>2073407</v>
      </c>
      <c r="G26" s="82" t="n">
        <f aca="false">F26/$F$25</f>
        <v>0.810479281133025</v>
      </c>
      <c r="H26" s="49" t="n">
        <f aca="false">F26-E26</f>
        <v>-87744</v>
      </c>
      <c r="I26" s="82" t="n">
        <f aca="false">(F26/E26)-1</f>
        <v>-0.040600587372192</v>
      </c>
      <c r="J26" s="90" t="n">
        <f aca="false">IF(I26&gt;0,1,0)</f>
        <v>0</v>
      </c>
    </row>
    <row r="27" s="3" customFormat="true" ht="12.75" hidden="false" customHeight="false" outlineLevel="0" collapsed="false">
      <c r="A27" s="3" t="s">
        <v>51</v>
      </c>
      <c r="E27" s="118" t="n">
        <v>197681</v>
      </c>
      <c r="F27" s="103" t="n">
        <v>200528</v>
      </c>
      <c r="G27" s="82" t="n">
        <f aca="false">F27/$F$25</f>
        <v>0.0783848946622845</v>
      </c>
      <c r="H27" s="49" t="n">
        <f aca="false">F27-E27</f>
        <v>2847</v>
      </c>
      <c r="I27" s="82" t="n">
        <f aca="false">(F27/E27)-1</f>
        <v>0.0144019910866497</v>
      </c>
      <c r="J27" s="90" t="n">
        <f aca="false">IF(I27&gt;0,1,0)</f>
        <v>1</v>
      </c>
    </row>
    <row r="28" s="3" customFormat="true" ht="12.75" hidden="false" customHeight="false" outlineLevel="0" collapsed="false">
      <c r="A28" s="3" t="s">
        <v>52</v>
      </c>
      <c r="E28" s="118" t="n">
        <v>261971</v>
      </c>
      <c r="F28" s="103" t="n">
        <v>284313</v>
      </c>
      <c r="G28" s="82" t="n">
        <f aca="false">F28/$F$25</f>
        <v>0.11113582420469</v>
      </c>
      <c r="H28" s="49" t="n">
        <f aca="false">F28-E28</f>
        <v>22342</v>
      </c>
      <c r="I28" s="82" t="n">
        <f aca="false">(F28/E28)-1</f>
        <v>0.0852842490199297</v>
      </c>
      <c r="J28" s="90" t="n">
        <f aca="false">IF(I28&gt;0,1,0)</f>
        <v>1</v>
      </c>
    </row>
    <row r="29" s="3" customFormat="true" ht="12.75" hidden="false" customHeight="false" outlineLevel="0" collapsed="false">
      <c r="A29" s="28"/>
      <c r="B29" s="28"/>
      <c r="C29" s="28"/>
      <c r="D29" s="28"/>
      <c r="E29" s="119"/>
      <c r="F29" s="105"/>
      <c r="G29" s="106"/>
      <c r="H29" s="28"/>
      <c r="I29" s="106"/>
      <c r="J29" s="108"/>
    </row>
    <row r="30" s="3" customFormat="true" ht="12.75" hidden="false" customHeight="false" outlineLevel="0" collapsed="false">
      <c r="E30" s="84"/>
      <c r="G30" s="82"/>
      <c r="I30" s="82"/>
      <c r="J30" s="83"/>
    </row>
    <row r="31" s="3" customFormat="true" ht="12.75" hidden="false" customHeight="false" outlineLevel="0" collapsed="false">
      <c r="A31" s="7" t="s">
        <v>53</v>
      </c>
      <c r="B31" s="7"/>
      <c r="C31" s="7"/>
      <c r="D31" s="7"/>
      <c r="E31" s="116" t="n">
        <f aca="false">'Part B'!D23+'Part B'!I23+'Part B'!M23+'Part B'!Q23</f>
        <v>182611</v>
      </c>
      <c r="F31" s="110" t="n">
        <f aca="false">'Part B'!D22+'Part B'!I22+'Part B'!M22+'Part B'!Q22</f>
        <v>198680</v>
      </c>
      <c r="G31" s="111" t="n">
        <f aca="false">F31/$F$25</f>
        <v>0.0776625252907459</v>
      </c>
      <c r="H31" s="112" t="n">
        <f aca="false">F31-E31</f>
        <v>16069</v>
      </c>
      <c r="I31" s="111" t="n">
        <f aca="false">(F31/E31)-1</f>
        <v>0.0879957943387857</v>
      </c>
      <c r="J31" s="90" t="n">
        <f aca="false">IF(I31&gt;0,1,0)</f>
        <v>1</v>
      </c>
    </row>
    <row r="32" s="3" customFormat="true" ht="12.75" hidden="false" customHeight="false" outlineLevel="0" collapsed="false">
      <c r="A32" s="3" t="s">
        <v>54</v>
      </c>
      <c r="E32" s="118" t="n">
        <f aca="false">'Part B'!D23</f>
        <v>39174</v>
      </c>
      <c r="F32" s="103" t="n">
        <f aca="false">'Part B'!D22</f>
        <v>47258</v>
      </c>
      <c r="G32" s="82" t="n">
        <f aca="false">F32/$F$31</f>
        <v>0.237859875176163</v>
      </c>
      <c r="H32" s="49" t="n">
        <f aca="false">F32-E32</f>
        <v>8084</v>
      </c>
      <c r="I32" s="82" t="n">
        <f aca="false">(F32/E32)-1</f>
        <v>0.206361362127942</v>
      </c>
      <c r="J32" s="90" t="n">
        <f aca="false">IF(I32&gt;0,1,0)</f>
        <v>1</v>
      </c>
    </row>
    <row r="33" s="3" customFormat="true" ht="12.75" hidden="false" customHeight="false" outlineLevel="0" collapsed="false">
      <c r="A33" s="3" t="s">
        <v>55</v>
      </c>
      <c r="E33" s="118" t="n">
        <f aca="false">'Part B'!I23</f>
        <v>6276</v>
      </c>
      <c r="F33" s="103" t="n">
        <f aca="false">'Part B'!I22</f>
        <v>6570</v>
      </c>
      <c r="G33" s="82" t="n">
        <f aca="false">F33/$F$31</f>
        <v>0.0330682504529897</v>
      </c>
      <c r="H33" s="49" t="n">
        <f aca="false">F33-E33</f>
        <v>294</v>
      </c>
      <c r="I33" s="82" t="n">
        <f aca="false">(F33/E33)-1</f>
        <v>0.0468451242829828</v>
      </c>
      <c r="J33" s="90" t="n">
        <f aca="false">IF(I33&gt;0,1,0)</f>
        <v>1</v>
      </c>
    </row>
    <row r="34" s="3" customFormat="true" ht="12.75" hidden="false" customHeight="false" outlineLevel="0" collapsed="false">
      <c r="A34" s="3" t="s">
        <v>56</v>
      </c>
      <c r="E34" s="118" t="n">
        <f aca="false">'Part B'!M23</f>
        <v>27818</v>
      </c>
      <c r="F34" s="103" t="n">
        <f aca="false">'Part B'!M22</f>
        <v>28450</v>
      </c>
      <c r="G34" s="82" t="n">
        <f aca="false">F34/$F$31</f>
        <v>0.143195087578015</v>
      </c>
      <c r="H34" s="49" t="n">
        <f aca="false">F34-E34</f>
        <v>632</v>
      </c>
      <c r="I34" s="82" t="n">
        <f aca="false">(F34/E34)-1</f>
        <v>0.0227191027392335</v>
      </c>
      <c r="J34" s="90" t="n">
        <f aca="false">IF(I34&gt;0,1,0)</f>
        <v>1</v>
      </c>
    </row>
    <row r="35" s="3" customFormat="true" ht="12.75" hidden="false" customHeight="false" outlineLevel="0" collapsed="false">
      <c r="A35" s="3" t="s">
        <v>57</v>
      </c>
      <c r="E35" s="118" t="n">
        <f aca="false">'Part B'!Q23</f>
        <v>109343</v>
      </c>
      <c r="F35" s="103" t="n">
        <f aca="false">'Part B'!Q22</f>
        <v>116402</v>
      </c>
      <c r="G35" s="82" t="n">
        <f aca="false">F35/$F$31</f>
        <v>0.585876786792833</v>
      </c>
      <c r="H35" s="49" t="n">
        <f aca="false">F35-E35</f>
        <v>7059</v>
      </c>
      <c r="I35" s="82" t="n">
        <f aca="false">(F35/E35)-1</f>
        <v>0.0645583164903103</v>
      </c>
      <c r="J35" s="90" t="n">
        <f aca="false">IF(I35&gt;0,1,0)</f>
        <v>1</v>
      </c>
    </row>
    <row r="36" s="3" customFormat="true" ht="12.75" hidden="false" customHeight="false" outlineLevel="0" collapsed="false">
      <c r="E36" s="84"/>
      <c r="G36" s="82"/>
      <c r="I36" s="82"/>
      <c r="J36" s="83"/>
    </row>
    <row r="37" s="3" customFormat="true" ht="12.75" hidden="false" customHeight="false" outlineLevel="0" collapsed="false">
      <c r="A37" s="7" t="s">
        <v>58</v>
      </c>
      <c r="E37" s="116" t="n">
        <f aca="false">'Part B'!D28+'Part B'!I28+'Part B'!M28+'Part B'!Q28</f>
        <v>1459836</v>
      </c>
      <c r="F37" s="110" t="n">
        <f aca="false">'Part B'!D27+'Part B'!I27+'Part B'!M27+'Part B'!Q27</f>
        <v>1423683</v>
      </c>
      <c r="G37" s="111" t="n">
        <f aca="false">F37/$F$25</f>
        <v>0.556507031374597</v>
      </c>
      <c r="H37" s="112" t="n">
        <f aca="false">F37-E37</f>
        <v>-36153</v>
      </c>
      <c r="I37" s="111" t="n">
        <f aca="false">(F37/E37)-1</f>
        <v>-0.0247651106014648</v>
      </c>
      <c r="J37" s="90" t="n">
        <f aca="false">IF(I37&gt;0,1,0)</f>
        <v>0</v>
      </c>
    </row>
    <row r="38" s="3" customFormat="true" ht="12.75" hidden="false" customHeight="false" outlineLevel="0" collapsed="false">
      <c r="A38" s="3" t="s">
        <v>59</v>
      </c>
      <c r="E38" s="118" t="n">
        <f aca="false">'Part B'!D28</f>
        <v>101819</v>
      </c>
      <c r="F38" s="103" t="n">
        <f aca="false">'Part B'!D27</f>
        <v>92558</v>
      </c>
      <c r="G38" s="82" t="n">
        <f aca="false">F38/$F$37</f>
        <v>0.0650130682181356</v>
      </c>
      <c r="H38" s="49" t="n">
        <f aca="false">F38-E38</f>
        <v>-9261</v>
      </c>
      <c r="I38" s="82" t="n">
        <f aca="false">(F38/E38)-1</f>
        <v>-0.0909555191074357</v>
      </c>
      <c r="J38" s="90" t="n">
        <f aca="false">IF(I38&gt;0,1,0)</f>
        <v>0</v>
      </c>
    </row>
    <row r="39" s="3" customFormat="true" ht="12.75" hidden="false" customHeight="false" outlineLevel="0" collapsed="false">
      <c r="A39" s="3" t="s">
        <v>60</v>
      </c>
      <c r="E39" s="118" t="n">
        <f aca="false">'Part B'!I28</f>
        <v>83422</v>
      </c>
      <c r="F39" s="103" t="n">
        <f aca="false">'Part B'!I27</f>
        <v>80694</v>
      </c>
      <c r="G39" s="82" t="n">
        <f aca="false">F39/$F$37</f>
        <v>0.0566797524448912</v>
      </c>
      <c r="H39" s="49" t="n">
        <f aca="false">F39-E39</f>
        <v>-2728</v>
      </c>
      <c r="I39" s="82" t="n">
        <f aca="false">(F39/E39)-1</f>
        <v>-0.0327012059169044</v>
      </c>
      <c r="J39" s="90" t="n">
        <f aca="false">IF(I39&gt;0,1,0)</f>
        <v>0</v>
      </c>
    </row>
    <row r="40" s="3" customFormat="true" ht="12.75" hidden="false" customHeight="false" outlineLevel="0" collapsed="false">
      <c r="A40" s="3" t="s">
        <v>61</v>
      </c>
      <c r="E40" s="118" t="n">
        <f aca="false">'Part B'!M28</f>
        <v>210342</v>
      </c>
      <c r="F40" s="103" t="n">
        <f aca="false">'Part B'!M27</f>
        <v>209143</v>
      </c>
      <c r="G40" s="82" t="n">
        <f aca="false">F40/$F$37</f>
        <v>0.146902786645623</v>
      </c>
      <c r="H40" s="49" t="n">
        <f aca="false">F40-E40</f>
        <v>-1199</v>
      </c>
      <c r="I40" s="82" t="n">
        <f aca="false">(F40/E40)-1</f>
        <v>-0.0057002405606108</v>
      </c>
      <c r="J40" s="90" t="n">
        <f aca="false">IF(I40&gt;0,1,0)</f>
        <v>0</v>
      </c>
    </row>
    <row r="41" s="3" customFormat="true" ht="12.75" hidden="false" customHeight="false" outlineLevel="0" collapsed="false">
      <c r="A41" s="3" t="s">
        <v>62</v>
      </c>
      <c r="E41" s="118" t="n">
        <f aca="false">'Part B'!Q28</f>
        <v>1064253</v>
      </c>
      <c r="F41" s="103" t="n">
        <f aca="false">'Part B'!Q27</f>
        <v>1041288</v>
      </c>
      <c r="G41" s="82" t="n">
        <f aca="false">F41/$F$37</f>
        <v>0.731404392691351</v>
      </c>
      <c r="H41" s="49" t="n">
        <f aca="false">F41-E41</f>
        <v>-22965</v>
      </c>
      <c r="I41" s="82" t="n">
        <f aca="false">(F41/E41)-1</f>
        <v>-0.0215785156349101</v>
      </c>
      <c r="J41" s="90" t="n">
        <f aca="false">IF(I41&gt;0,1,0)</f>
        <v>0</v>
      </c>
    </row>
    <row r="42" s="3" customFormat="true" ht="12.75" hidden="false" customHeight="false" outlineLevel="0" collapsed="false">
      <c r="E42" s="84"/>
      <c r="G42" s="82"/>
      <c r="I42" s="82"/>
      <c r="J42" s="83"/>
    </row>
    <row r="43" s="3" customFormat="true" ht="12.75" hidden="false" customHeight="false" outlineLevel="0" collapsed="false">
      <c r="A43" s="3" t="s">
        <v>63</v>
      </c>
      <c r="E43" s="118" t="n">
        <f aca="false">'Part B'!D33</f>
        <v>435771</v>
      </c>
      <c r="F43" s="103" t="n">
        <f aca="false">'Part B'!D32</f>
        <v>380327</v>
      </c>
      <c r="G43" s="82" t="n">
        <f aca="false">F43/$F$25</f>
        <v>0.1486669783383</v>
      </c>
      <c r="H43" s="49" t="n">
        <f aca="false">F43-E43</f>
        <v>-55444</v>
      </c>
      <c r="I43" s="82" t="n">
        <f aca="false">(F43/E43)-1</f>
        <v>-0.1272319635772</v>
      </c>
      <c r="J43" s="90" t="n">
        <f aca="false">IF(I43&gt;0,1,0)</f>
        <v>0</v>
      </c>
    </row>
    <row r="44" s="3" customFormat="true" ht="12.75" hidden="false" customHeight="false" outlineLevel="0" collapsed="false">
      <c r="E44" s="84"/>
      <c r="G44" s="82"/>
      <c r="H44" s="49"/>
      <c r="I44" s="82"/>
      <c r="J44" s="83"/>
    </row>
    <row r="45" s="3" customFormat="true" ht="12.75" hidden="false" customHeight="false" outlineLevel="0" collapsed="false">
      <c r="A45" s="3" t="s">
        <v>64</v>
      </c>
      <c r="E45" s="118" t="n">
        <f aca="false">'Part B'!I33</f>
        <v>109904</v>
      </c>
      <c r="F45" s="103" t="n">
        <f aca="false">'Part B'!I32</f>
        <v>105697</v>
      </c>
      <c r="G45" s="82" t="n">
        <f aca="false">F45/$F$25</f>
        <v>0.0413161663763638</v>
      </c>
      <c r="H45" s="49" t="n">
        <f aca="false">F45-E45</f>
        <v>-4207</v>
      </c>
      <c r="I45" s="82" t="n">
        <f aca="false">(F45/E45)-1</f>
        <v>-0.0382788615518999</v>
      </c>
      <c r="J45" s="90" t="n">
        <f aca="false">IF(I45&gt;0,1,0)</f>
        <v>0</v>
      </c>
    </row>
    <row r="46" s="3" customFormat="true" ht="12.75" hidden="false" customHeight="false" outlineLevel="0" collapsed="false">
      <c r="E46" s="84"/>
      <c r="G46" s="82"/>
      <c r="H46" s="49"/>
      <c r="I46" s="82"/>
      <c r="J46" s="83"/>
    </row>
    <row r="47" s="3" customFormat="true" ht="12.75" hidden="false" customHeight="false" outlineLevel="0" collapsed="false">
      <c r="A47" s="3" t="s">
        <v>65</v>
      </c>
      <c r="E47" s="118" t="n">
        <f aca="false">'Part B'!D18</f>
        <v>3387</v>
      </c>
      <c r="F47" s="103" t="n">
        <f aca="false">'Part B'!D17</f>
        <v>3035</v>
      </c>
      <c r="G47" s="82" t="n">
        <f aca="false">F47/$F$25</f>
        <v>0.00118635878929642</v>
      </c>
      <c r="H47" s="49" t="n">
        <f aca="false">F47-E47</f>
        <v>-352</v>
      </c>
      <c r="I47" s="82" t="n">
        <f aca="false">(F47/E47)-1</f>
        <v>-0.103926778860348</v>
      </c>
      <c r="J47" s="90" t="n">
        <f aca="false">IF(I47&gt;0,1,0)</f>
        <v>0</v>
      </c>
    </row>
    <row r="48" s="3" customFormat="true" ht="12.75" hidden="false" customHeight="false" outlineLevel="0" collapsed="false">
      <c r="E48" s="84"/>
      <c r="G48" s="82"/>
      <c r="H48" s="49"/>
      <c r="I48" s="82"/>
      <c r="J48" s="83"/>
    </row>
    <row r="49" s="3" customFormat="true" ht="12.75" hidden="false" customHeight="false" outlineLevel="0" collapsed="false">
      <c r="A49" s="3" t="s">
        <v>66</v>
      </c>
      <c r="E49" s="118" t="n">
        <f aca="false">'Part B'!M33</f>
        <v>429294</v>
      </c>
      <c r="F49" s="103" t="n">
        <f aca="false">'Part B'!M32</f>
        <v>446826</v>
      </c>
      <c r="G49" s="82" t="n">
        <f aca="false">F49/$F$25</f>
        <v>0.174660939830697</v>
      </c>
      <c r="H49" s="49" t="n">
        <f aca="false">F49-E49</f>
        <v>17532</v>
      </c>
      <c r="I49" s="82" t="n">
        <f aca="false">(F49/E49)-1</f>
        <v>0.0408391452011907</v>
      </c>
      <c r="J49" s="90" t="n">
        <f aca="false">IF(I49&gt;0,1,0)</f>
        <v>1</v>
      </c>
    </row>
    <row r="50" s="3" customFormat="true" ht="12.75" hidden="false" customHeight="false" outlineLevel="0" collapsed="false">
      <c r="A50" s="22"/>
      <c r="B50" s="22"/>
      <c r="C50" s="22"/>
      <c r="D50" s="22"/>
      <c r="E50" s="22"/>
      <c r="F50" s="114"/>
      <c r="G50" s="115"/>
      <c r="H50" s="113"/>
      <c r="I50" s="22"/>
      <c r="J50" s="114"/>
    </row>
    <row r="51" s="3" customFormat="true" ht="12.75" hidden="false" customHeight="false" outlineLevel="0" collapsed="false">
      <c r="F51" s="82"/>
      <c r="G51" s="83"/>
      <c r="H51" s="84"/>
      <c r="J51" s="82"/>
    </row>
    <row r="52" s="3" customFormat="true" ht="15" hidden="false" customHeight="false" outlineLevel="0" collapsed="false">
      <c r="A52" s="120" t="s">
        <v>37</v>
      </c>
      <c r="B52" s="120" t="n">
        <v>2017</v>
      </c>
      <c r="C52" s="120" t="n">
        <v>2018</v>
      </c>
      <c r="D52" s="121" t="s">
        <v>5</v>
      </c>
      <c r="E52" s="121" t="s">
        <v>24</v>
      </c>
      <c r="F52" s="120"/>
      <c r="G52" s="122" t="s">
        <v>67</v>
      </c>
      <c r="H52" s="123" t="s">
        <v>68</v>
      </c>
      <c r="J52" s="82"/>
    </row>
    <row r="53" s="3" customFormat="true" ht="15" hidden="false" customHeight="false" outlineLevel="0" collapsed="false">
      <c r="A53" s="124" t="s">
        <v>69</v>
      </c>
      <c r="B53" s="125" t="n">
        <f aca="false">E31</f>
        <v>182611</v>
      </c>
      <c r="C53" s="125" t="n">
        <f aca="false">F31</f>
        <v>198680</v>
      </c>
      <c r="D53" s="126" t="n">
        <f aca="false">C53-B53</f>
        <v>16069</v>
      </c>
      <c r="E53" s="127" t="n">
        <f aca="false">(C53/B53)-1</f>
        <v>0.0879957943387857</v>
      </c>
      <c r="F53" s="124"/>
      <c r="G53" s="127" t="n">
        <f aca="false">B53/$B$57</f>
        <v>0.0696774996060368</v>
      </c>
      <c r="H53" s="127" t="n">
        <f aca="false">C53/$C$57</f>
        <v>0.0776625252907459</v>
      </c>
      <c r="J53" s="82"/>
    </row>
    <row r="54" s="3" customFormat="true" ht="15" hidden="false" customHeight="false" outlineLevel="0" collapsed="false">
      <c r="A54" s="124" t="s">
        <v>70</v>
      </c>
      <c r="B54" s="125" t="n">
        <f aca="false">E37</f>
        <v>1459836</v>
      </c>
      <c r="C54" s="125" t="n">
        <f aca="false">F37</f>
        <v>1423683</v>
      </c>
      <c r="D54" s="126" t="n">
        <f aca="false">C54-B54</f>
        <v>-36153</v>
      </c>
      <c r="E54" s="127" t="n">
        <f aca="false">(C54/B54)-1</f>
        <v>-0.0247651106014648</v>
      </c>
      <c r="F54" s="124"/>
      <c r="G54" s="127" t="n">
        <f aca="false">B54/$B$57</f>
        <v>0.557018593156372</v>
      </c>
      <c r="H54" s="127" t="n">
        <f aca="false">C54/$C$57</f>
        <v>0.556507031374597</v>
      </c>
      <c r="J54" s="82"/>
    </row>
    <row r="55" s="3" customFormat="true" ht="15" hidden="false" customHeight="false" outlineLevel="0" collapsed="false">
      <c r="A55" s="124" t="s">
        <v>71</v>
      </c>
      <c r="B55" s="125" t="n">
        <f aca="false">E43+E45+E47</f>
        <v>549062</v>
      </c>
      <c r="C55" s="125" t="n">
        <f aca="false">F43+F45+F47</f>
        <v>489059</v>
      </c>
      <c r="D55" s="126" t="n">
        <f aca="false">C55-B55</f>
        <v>-60003</v>
      </c>
      <c r="E55" s="127" t="n">
        <f aca="false">(C55/B55)-1</f>
        <v>-0.109282740382689</v>
      </c>
      <c r="F55" s="124"/>
      <c r="G55" s="127" t="n">
        <f aca="false">B55/$B$57</f>
        <v>0.209501439062761</v>
      </c>
      <c r="H55" s="127" t="n">
        <f aca="false">C55/$C$57</f>
        <v>0.191169503503961</v>
      </c>
      <c r="J55" s="82"/>
    </row>
    <row r="56" s="3" customFormat="true" ht="15" hidden="false" customHeight="false" outlineLevel="0" collapsed="false">
      <c r="A56" s="124" t="s">
        <v>72</v>
      </c>
      <c r="B56" s="125" t="n">
        <f aca="false">E49</f>
        <v>429294</v>
      </c>
      <c r="C56" s="125" t="n">
        <f aca="false">F49</f>
        <v>446826</v>
      </c>
      <c r="D56" s="126" t="n">
        <f aca="false">C56-B56</f>
        <v>17532</v>
      </c>
      <c r="E56" s="127" t="n">
        <f aca="false">(C56/B56)-1</f>
        <v>0.0408391452011907</v>
      </c>
      <c r="F56" s="124"/>
      <c r="G56" s="127" t="n">
        <f aca="false">B56/$B$57</f>
        <v>0.16380246817483</v>
      </c>
      <c r="H56" s="127" t="n">
        <f aca="false">C56/$C$57</f>
        <v>0.174660939830697</v>
      </c>
      <c r="J56" s="82"/>
    </row>
    <row r="57" s="3" customFormat="true" ht="15" hidden="false" customHeight="false" outlineLevel="0" collapsed="false">
      <c r="A57" s="120" t="s">
        <v>23</v>
      </c>
      <c r="B57" s="128" t="n">
        <f aca="false">SUM(B53:B56)</f>
        <v>2620803</v>
      </c>
      <c r="C57" s="128" t="n">
        <f aca="false">SUM(C53:C56)</f>
        <v>2558248</v>
      </c>
      <c r="D57" s="126" t="n">
        <f aca="false">C57-B57</f>
        <v>-62555</v>
      </c>
      <c r="E57" s="127" t="n">
        <f aca="false">(C57/B57)-1</f>
        <v>-0.0238686387340064</v>
      </c>
      <c r="F57" s="124"/>
      <c r="G57" s="127" t="n">
        <f aca="false">B57/$B$57</f>
        <v>1</v>
      </c>
      <c r="H57" s="127" t="n">
        <f aca="false">C57/$C$57</f>
        <v>1</v>
      </c>
      <c r="J57" s="82"/>
    </row>
    <row r="58" s="3" customFormat="true" ht="12.75" hidden="false" customHeight="false" outlineLevel="0" collapsed="false">
      <c r="F58" s="82"/>
      <c r="G58" s="83"/>
      <c r="H58" s="84"/>
      <c r="J58" s="82"/>
    </row>
    <row r="59" s="3" customFormat="true" ht="12.75" hidden="false" customHeight="false" outlineLevel="0" collapsed="false">
      <c r="F59" s="82"/>
      <c r="G59" s="83"/>
      <c r="H59" s="84"/>
      <c r="J59" s="82"/>
    </row>
    <row r="60" s="3" customFormat="true" ht="12.75" hidden="false" customHeight="false" outlineLevel="0" collapsed="false">
      <c r="F60" s="82"/>
      <c r="G60" s="83"/>
      <c r="H60" s="84"/>
      <c r="J60" s="82"/>
    </row>
    <row r="61" s="3" customFormat="true" ht="12.75" hidden="false" customHeight="false" outlineLevel="0" collapsed="false">
      <c r="F61" s="82"/>
      <c r="G61" s="83"/>
      <c r="H61" s="84"/>
      <c r="J61" s="82"/>
    </row>
    <row r="62" s="3" customFormat="true" ht="12.75" hidden="false" customHeight="false" outlineLevel="0" collapsed="false">
      <c r="F62" s="82"/>
      <c r="G62" s="83"/>
      <c r="H62" s="84"/>
      <c r="J62" s="82"/>
    </row>
    <row r="63" s="3" customFormat="true" ht="12.75" hidden="false" customHeight="false" outlineLevel="0" collapsed="false">
      <c r="F63" s="82"/>
      <c r="G63" s="83"/>
      <c r="H63" s="84"/>
      <c r="J63" s="82"/>
    </row>
    <row r="64" s="3" customFormat="true" ht="12.75" hidden="false" customHeight="false" outlineLevel="0" collapsed="false">
      <c r="F64" s="82"/>
      <c r="G64" s="83"/>
      <c r="H64" s="84"/>
      <c r="J64" s="82"/>
    </row>
    <row r="65" s="3" customFormat="true" ht="12.75" hidden="false" customHeight="false" outlineLevel="0" collapsed="false">
      <c r="F65" s="82"/>
      <c r="G65" s="83"/>
      <c r="H65" s="84"/>
      <c r="J65" s="82"/>
    </row>
    <row r="66" s="3" customFormat="true" ht="12.75" hidden="false" customHeight="false" outlineLevel="0" collapsed="false">
      <c r="F66" s="82"/>
      <c r="G66" s="83"/>
      <c r="H66" s="84"/>
      <c r="J66" s="82"/>
    </row>
    <row r="67" s="3" customFormat="true" ht="12.75" hidden="false" customHeight="false" outlineLevel="0" collapsed="false">
      <c r="F67" s="82"/>
      <c r="G67" s="83"/>
      <c r="H67" s="84"/>
      <c r="J67" s="82"/>
    </row>
    <row r="68" s="3" customFormat="true" ht="12.75" hidden="false" customHeight="false" outlineLevel="0" collapsed="false">
      <c r="F68" s="82"/>
      <c r="G68" s="83"/>
      <c r="H68" s="84"/>
      <c r="J68" s="82"/>
    </row>
    <row r="69" s="3" customFormat="true" ht="12.75" hidden="false" customHeight="false" outlineLevel="0" collapsed="false">
      <c r="F69" s="82"/>
      <c r="G69" s="83"/>
      <c r="H69" s="84"/>
      <c r="J69" s="82"/>
    </row>
    <row r="70" s="3" customFormat="true" ht="12.75" hidden="false" customHeight="false" outlineLevel="0" collapsed="false">
      <c r="F70" s="82"/>
      <c r="G70" s="83"/>
      <c r="H70" s="84"/>
      <c r="J70" s="82"/>
    </row>
    <row r="71" s="3" customFormat="true" ht="12.75" hidden="false" customHeight="false" outlineLevel="0" collapsed="false">
      <c r="F71" s="82"/>
      <c r="G71" s="83"/>
      <c r="H71" s="84"/>
      <c r="J71" s="82"/>
    </row>
    <row r="72" s="3" customFormat="true" ht="12.75" hidden="false" customHeight="false" outlineLevel="0" collapsed="false">
      <c r="F72" s="82"/>
      <c r="G72" s="83"/>
      <c r="H72" s="84"/>
      <c r="J72" s="82"/>
    </row>
    <row r="73" s="3" customFormat="true" ht="12.75" hidden="false" customHeight="false" outlineLevel="0" collapsed="false">
      <c r="F73" s="82"/>
      <c r="G73" s="83"/>
      <c r="H73" s="84"/>
      <c r="J73" s="82"/>
    </row>
    <row r="74" s="3" customFormat="true" ht="12.75" hidden="false" customHeight="false" outlineLevel="0" collapsed="false">
      <c r="F74" s="82"/>
      <c r="G74" s="83"/>
      <c r="H74" s="84"/>
      <c r="J74" s="82"/>
    </row>
    <row r="75" s="3" customFormat="true" ht="12.75" hidden="false" customHeight="false" outlineLevel="0" collapsed="false">
      <c r="F75" s="82"/>
      <c r="G75" s="83"/>
      <c r="H75" s="84"/>
      <c r="J75" s="82"/>
    </row>
    <row r="76" s="3" customFormat="true" ht="12.75" hidden="false" customHeight="false" outlineLevel="0" collapsed="false">
      <c r="F76" s="82"/>
      <c r="G76" s="83"/>
      <c r="H76" s="84"/>
      <c r="J76" s="82"/>
    </row>
    <row r="77" s="3" customFormat="true" ht="12.75" hidden="false" customHeight="false" outlineLevel="0" collapsed="false">
      <c r="F77" s="82"/>
      <c r="G77" s="83"/>
      <c r="H77" s="84"/>
      <c r="J77" s="82"/>
    </row>
    <row r="78" s="3" customFormat="true" ht="12.75" hidden="false" customHeight="false" outlineLevel="0" collapsed="false">
      <c r="F78" s="82"/>
      <c r="G78" s="83"/>
      <c r="H78" s="84"/>
      <c r="J78" s="82"/>
    </row>
    <row r="79" s="3" customFormat="true" ht="12.75" hidden="false" customHeight="false" outlineLevel="0" collapsed="false">
      <c r="F79" s="82"/>
      <c r="G79" s="83"/>
      <c r="H79" s="84"/>
      <c r="J79" s="82"/>
    </row>
    <row r="80" s="3" customFormat="true" ht="12.75" hidden="false" customHeight="false" outlineLevel="0" collapsed="false">
      <c r="F80" s="82"/>
      <c r="G80" s="83"/>
      <c r="H80" s="84"/>
      <c r="J80" s="82"/>
    </row>
    <row r="81" s="3" customFormat="true" ht="12.75" hidden="false" customHeight="false" outlineLevel="0" collapsed="false">
      <c r="F81" s="82"/>
      <c r="G81" s="83"/>
      <c r="H81" s="84"/>
      <c r="J81" s="82"/>
    </row>
    <row r="82" s="3" customFormat="true" ht="12.75" hidden="false" customHeight="false" outlineLevel="0" collapsed="false">
      <c r="F82" s="82"/>
      <c r="G82" s="83"/>
      <c r="H82" s="84"/>
      <c r="J82" s="82"/>
    </row>
    <row r="83" s="3" customFormat="true" ht="12.75" hidden="false" customHeight="false" outlineLevel="0" collapsed="false">
      <c r="F83" s="82"/>
      <c r="G83" s="83"/>
      <c r="H83" s="84"/>
      <c r="J83" s="82"/>
    </row>
    <row r="84" s="3" customFormat="true" ht="12.75" hidden="false" customHeight="false" outlineLevel="0" collapsed="false">
      <c r="F84" s="82"/>
      <c r="G84" s="83"/>
      <c r="H84" s="84"/>
      <c r="J84" s="82"/>
    </row>
    <row r="85" s="3" customFormat="true" ht="12.75" hidden="false" customHeight="false" outlineLevel="0" collapsed="false">
      <c r="F85" s="82"/>
      <c r="G85" s="83"/>
      <c r="H85" s="84"/>
      <c r="J85" s="82"/>
    </row>
    <row r="86" s="3" customFormat="true" ht="12.75" hidden="false" customHeight="false" outlineLevel="0" collapsed="false">
      <c r="F86" s="82"/>
      <c r="G86" s="83"/>
      <c r="H86" s="84"/>
      <c r="J86" s="82"/>
    </row>
    <row r="87" s="3" customFormat="true" ht="12.75" hidden="false" customHeight="false" outlineLevel="0" collapsed="false">
      <c r="F87" s="82"/>
      <c r="G87" s="83"/>
      <c r="H87" s="84"/>
      <c r="J87" s="82"/>
    </row>
    <row r="88" s="3" customFormat="true" ht="12.75" hidden="false" customHeight="false" outlineLevel="0" collapsed="false">
      <c r="F88" s="82"/>
      <c r="G88" s="83"/>
      <c r="H88" s="84"/>
      <c r="J88" s="82"/>
    </row>
    <row r="89" s="3" customFormat="true" ht="12.75" hidden="false" customHeight="false" outlineLevel="0" collapsed="false">
      <c r="F89" s="82"/>
      <c r="G89" s="83"/>
      <c r="H89" s="84"/>
      <c r="J89" s="82"/>
    </row>
    <row r="90" s="3" customFormat="true" ht="12.75" hidden="false" customHeight="false" outlineLevel="0" collapsed="false">
      <c r="F90" s="82"/>
      <c r="G90" s="83"/>
      <c r="H90" s="84"/>
      <c r="J90" s="82"/>
    </row>
    <row r="91" s="3" customFormat="true" ht="12.75" hidden="false" customHeight="false" outlineLevel="0" collapsed="false">
      <c r="F91" s="82"/>
      <c r="G91" s="83"/>
      <c r="H91" s="84"/>
      <c r="J91" s="82"/>
    </row>
    <row r="92" s="3" customFormat="true" ht="12.75" hidden="false" customHeight="false" outlineLevel="0" collapsed="false">
      <c r="F92" s="82"/>
      <c r="G92" s="83"/>
      <c r="H92" s="84"/>
      <c r="J92" s="82"/>
    </row>
    <row r="93" s="3" customFormat="true" ht="12.75" hidden="false" customHeight="false" outlineLevel="0" collapsed="false">
      <c r="F93" s="82"/>
      <c r="G93" s="83"/>
      <c r="H93" s="84"/>
      <c r="J93" s="82"/>
    </row>
    <row r="94" s="3" customFormat="true" ht="12.75" hidden="false" customHeight="false" outlineLevel="0" collapsed="false">
      <c r="F94" s="82"/>
      <c r="G94" s="83"/>
      <c r="H94" s="84"/>
      <c r="J94" s="82"/>
    </row>
    <row r="95" s="3" customFormat="true" ht="12.75" hidden="false" customHeight="false" outlineLevel="0" collapsed="false">
      <c r="F95" s="82"/>
      <c r="G95" s="83"/>
      <c r="H95" s="84"/>
      <c r="J95" s="82"/>
    </row>
    <row r="96" s="3" customFormat="true" ht="12.75" hidden="false" customHeight="false" outlineLevel="0" collapsed="false">
      <c r="F96" s="82"/>
      <c r="G96" s="83"/>
      <c r="H96" s="84"/>
      <c r="J96" s="82"/>
    </row>
    <row r="97" s="3" customFormat="true" ht="12.75" hidden="false" customHeight="false" outlineLevel="0" collapsed="false">
      <c r="F97" s="82"/>
      <c r="G97" s="83"/>
      <c r="H97" s="84"/>
      <c r="J97" s="82"/>
    </row>
    <row r="98" s="3" customFormat="true" ht="12.75" hidden="false" customHeight="false" outlineLevel="0" collapsed="false">
      <c r="F98" s="82"/>
      <c r="G98" s="83"/>
      <c r="H98" s="84"/>
      <c r="J98" s="82"/>
    </row>
    <row r="99" s="3" customFormat="true" ht="12.75" hidden="false" customHeight="false" outlineLevel="0" collapsed="false">
      <c r="F99" s="82"/>
      <c r="G99" s="83"/>
      <c r="H99" s="84"/>
      <c r="J99" s="82"/>
    </row>
    <row r="100" s="3" customFormat="true" ht="12.75" hidden="false" customHeight="false" outlineLevel="0" collapsed="false">
      <c r="F100" s="82"/>
      <c r="G100" s="83"/>
      <c r="H100" s="84"/>
      <c r="J100" s="82"/>
    </row>
    <row r="101" s="3" customFormat="true" ht="12.75" hidden="false" customHeight="false" outlineLevel="0" collapsed="false">
      <c r="F101" s="82"/>
      <c r="G101" s="83"/>
      <c r="H101" s="84"/>
      <c r="J101" s="82"/>
    </row>
    <row r="102" s="3" customFormat="true" ht="12.75" hidden="false" customHeight="false" outlineLevel="0" collapsed="false">
      <c r="F102" s="82"/>
      <c r="G102" s="83"/>
      <c r="H102" s="84"/>
      <c r="J102" s="82"/>
    </row>
    <row r="103" s="3" customFormat="true" ht="12.75" hidden="false" customHeight="false" outlineLevel="0" collapsed="false">
      <c r="F103" s="82"/>
      <c r="G103" s="83"/>
      <c r="H103" s="84"/>
      <c r="J103" s="82"/>
    </row>
    <row r="104" s="3" customFormat="true" ht="12.75" hidden="false" customHeight="false" outlineLevel="0" collapsed="false">
      <c r="F104" s="82"/>
      <c r="G104" s="83"/>
      <c r="H104" s="84"/>
      <c r="J104" s="82"/>
    </row>
    <row r="105" s="3" customFormat="true" ht="12.75" hidden="false" customHeight="false" outlineLevel="0" collapsed="false">
      <c r="F105" s="82"/>
      <c r="G105" s="83"/>
      <c r="H105" s="84"/>
      <c r="J105" s="82"/>
    </row>
    <row r="106" s="3" customFormat="true" ht="12.75" hidden="false" customHeight="false" outlineLevel="0" collapsed="false">
      <c r="F106" s="82"/>
      <c r="G106" s="83"/>
      <c r="H106" s="84"/>
      <c r="J106" s="82"/>
    </row>
    <row r="107" s="3" customFormat="true" ht="12.75" hidden="false" customHeight="false" outlineLevel="0" collapsed="false">
      <c r="F107" s="82"/>
      <c r="G107" s="83"/>
      <c r="H107" s="84"/>
      <c r="J107" s="82"/>
    </row>
    <row r="108" s="3" customFormat="true" ht="12.75" hidden="false" customHeight="false" outlineLevel="0" collapsed="false">
      <c r="F108" s="82"/>
      <c r="G108" s="83"/>
      <c r="H108" s="84"/>
      <c r="J108" s="82"/>
    </row>
    <row r="109" s="3" customFormat="true" ht="12.75" hidden="false" customHeight="false" outlineLevel="0" collapsed="false">
      <c r="F109" s="82"/>
      <c r="G109" s="83"/>
      <c r="H109" s="84"/>
      <c r="J109" s="82"/>
    </row>
    <row r="110" s="3" customFormat="true" ht="12.75" hidden="false" customHeight="false" outlineLevel="0" collapsed="false">
      <c r="F110" s="82"/>
      <c r="G110" s="83"/>
      <c r="H110" s="84"/>
      <c r="J110" s="82"/>
    </row>
    <row r="111" s="3" customFormat="true" ht="12.75" hidden="false" customHeight="false" outlineLevel="0" collapsed="false">
      <c r="F111" s="82"/>
      <c r="G111" s="83"/>
      <c r="H111" s="84"/>
      <c r="J111" s="82"/>
    </row>
    <row r="112" s="3" customFormat="true" ht="12.75" hidden="false" customHeight="false" outlineLevel="0" collapsed="false">
      <c r="F112" s="82"/>
      <c r="G112" s="83"/>
      <c r="H112" s="84"/>
      <c r="J112" s="82"/>
    </row>
    <row r="113" s="3" customFormat="true" ht="12.75" hidden="false" customHeight="false" outlineLevel="0" collapsed="false">
      <c r="F113" s="82"/>
      <c r="G113" s="83"/>
      <c r="H113" s="84"/>
      <c r="J113" s="82"/>
    </row>
    <row r="114" s="3" customFormat="true" ht="12.75" hidden="false" customHeight="false" outlineLevel="0" collapsed="false">
      <c r="F114" s="82"/>
      <c r="G114" s="83"/>
      <c r="H114" s="84"/>
      <c r="J114" s="82"/>
    </row>
    <row r="115" s="3" customFormat="true" ht="12.75" hidden="false" customHeight="false" outlineLevel="0" collapsed="false">
      <c r="F115" s="82"/>
      <c r="G115" s="83"/>
      <c r="H115" s="84"/>
      <c r="J115" s="82"/>
    </row>
    <row r="116" s="3" customFormat="true" ht="12.75" hidden="false" customHeight="false" outlineLevel="0" collapsed="false">
      <c r="F116" s="82"/>
      <c r="G116" s="83"/>
      <c r="H116" s="84"/>
      <c r="J116" s="82"/>
    </row>
    <row r="117" s="3" customFormat="true" ht="12.75" hidden="false" customHeight="false" outlineLevel="0" collapsed="false">
      <c r="F117" s="82"/>
      <c r="G117" s="83"/>
      <c r="H117" s="84"/>
      <c r="J117" s="82"/>
    </row>
    <row r="118" s="3" customFormat="true" ht="12.75" hidden="false" customHeight="false" outlineLevel="0" collapsed="false">
      <c r="F118" s="82"/>
      <c r="G118" s="83"/>
      <c r="H118" s="84"/>
      <c r="J118" s="82"/>
    </row>
    <row r="119" s="3" customFormat="true" ht="12.75" hidden="false" customHeight="false" outlineLevel="0" collapsed="false">
      <c r="F119" s="82"/>
      <c r="G119" s="83"/>
      <c r="H119" s="84"/>
      <c r="J119" s="82"/>
    </row>
    <row r="120" s="3" customFormat="true" ht="12.75" hidden="false" customHeight="false" outlineLevel="0" collapsed="false">
      <c r="F120" s="82"/>
      <c r="G120" s="83"/>
      <c r="H120" s="84"/>
      <c r="J120" s="82"/>
    </row>
    <row r="121" s="3" customFormat="true" ht="12.75" hidden="false" customHeight="false" outlineLevel="0" collapsed="false">
      <c r="F121" s="82"/>
      <c r="G121" s="83"/>
      <c r="H121" s="84"/>
      <c r="J121" s="82"/>
    </row>
    <row r="122" s="3" customFormat="true" ht="12.75" hidden="false" customHeight="false" outlineLevel="0" collapsed="false">
      <c r="F122" s="82"/>
      <c r="G122" s="83"/>
      <c r="H122" s="84"/>
      <c r="J122" s="82"/>
    </row>
    <row r="123" s="3" customFormat="true" ht="12.75" hidden="false" customHeight="false" outlineLevel="0" collapsed="false">
      <c r="F123" s="82"/>
      <c r="G123" s="83"/>
      <c r="H123" s="84"/>
      <c r="J123" s="82"/>
    </row>
    <row r="124" s="3" customFormat="true" ht="12.75" hidden="false" customHeight="false" outlineLevel="0" collapsed="false">
      <c r="F124" s="82"/>
      <c r="G124" s="83"/>
      <c r="H124" s="84"/>
      <c r="J124" s="82"/>
    </row>
    <row r="125" s="3" customFormat="true" ht="12.75" hidden="false" customHeight="false" outlineLevel="0" collapsed="false">
      <c r="F125" s="82"/>
      <c r="G125" s="83"/>
      <c r="H125" s="84"/>
      <c r="J125" s="82"/>
    </row>
    <row r="126" s="3" customFormat="true" ht="12.75" hidden="false" customHeight="false" outlineLevel="0" collapsed="false">
      <c r="F126" s="82"/>
      <c r="G126" s="83"/>
      <c r="H126" s="84"/>
      <c r="J126" s="82"/>
    </row>
    <row r="127" s="3" customFormat="true" ht="12.75" hidden="false" customHeight="false" outlineLevel="0" collapsed="false">
      <c r="F127" s="82"/>
      <c r="G127" s="83"/>
      <c r="H127" s="84"/>
      <c r="J127" s="82"/>
    </row>
    <row r="128" s="3" customFormat="true" ht="12.75" hidden="false" customHeight="false" outlineLevel="0" collapsed="false">
      <c r="F128" s="82"/>
      <c r="G128" s="83"/>
      <c r="H128" s="84"/>
      <c r="J128" s="82"/>
    </row>
    <row r="129" s="3" customFormat="true" ht="12.75" hidden="false" customHeight="false" outlineLevel="0" collapsed="false">
      <c r="F129" s="82"/>
      <c r="G129" s="83"/>
      <c r="H129" s="84"/>
      <c r="J129" s="82"/>
    </row>
    <row r="130" s="3" customFormat="true" ht="12.75" hidden="false" customHeight="false" outlineLevel="0" collapsed="false">
      <c r="F130" s="82"/>
      <c r="G130" s="83"/>
      <c r="H130" s="84"/>
      <c r="J130" s="82"/>
    </row>
    <row r="131" s="3" customFormat="true" ht="12.75" hidden="false" customHeight="false" outlineLevel="0" collapsed="false">
      <c r="F131" s="82"/>
      <c r="G131" s="83"/>
      <c r="H131" s="84"/>
      <c r="J131" s="82"/>
    </row>
    <row r="132" s="3" customFormat="true" ht="12.75" hidden="false" customHeight="false" outlineLevel="0" collapsed="false">
      <c r="F132" s="82"/>
      <c r="G132" s="83"/>
      <c r="H132" s="84"/>
      <c r="J132" s="82"/>
    </row>
    <row r="133" s="3" customFormat="true" ht="12.75" hidden="false" customHeight="false" outlineLevel="0" collapsed="false">
      <c r="F133" s="82"/>
      <c r="G133" s="83"/>
      <c r="H133" s="84"/>
      <c r="J133" s="82"/>
    </row>
    <row r="134" s="3" customFormat="true" ht="12.75" hidden="false" customHeight="false" outlineLevel="0" collapsed="false">
      <c r="F134" s="82"/>
      <c r="G134" s="83"/>
      <c r="H134" s="84"/>
      <c r="J134" s="82"/>
    </row>
    <row r="135" s="3" customFormat="true" ht="12.75" hidden="false" customHeight="false" outlineLevel="0" collapsed="false">
      <c r="F135" s="82"/>
      <c r="G135" s="83"/>
      <c r="H135" s="84"/>
      <c r="J135" s="82"/>
    </row>
    <row r="136" s="3" customFormat="true" ht="12.75" hidden="false" customHeight="false" outlineLevel="0" collapsed="false">
      <c r="F136" s="82"/>
      <c r="G136" s="83"/>
      <c r="H136" s="84"/>
      <c r="J136" s="82"/>
    </row>
    <row r="137" s="3" customFormat="true" ht="12.75" hidden="false" customHeight="false" outlineLevel="0" collapsed="false">
      <c r="F137" s="82"/>
      <c r="G137" s="83"/>
      <c r="H137" s="84"/>
      <c r="J137" s="82"/>
    </row>
    <row r="138" s="3" customFormat="true" ht="12.75" hidden="false" customHeight="false" outlineLevel="0" collapsed="false">
      <c r="F138" s="82"/>
      <c r="G138" s="83"/>
      <c r="H138" s="84"/>
      <c r="J138" s="82"/>
    </row>
    <row r="139" s="3" customFormat="true" ht="12.75" hidden="false" customHeight="false" outlineLevel="0" collapsed="false">
      <c r="F139" s="82"/>
      <c r="G139" s="83"/>
      <c r="H139" s="84"/>
      <c r="J139" s="82"/>
    </row>
    <row r="140" s="3" customFormat="true" ht="12.75" hidden="false" customHeight="false" outlineLevel="0" collapsed="false">
      <c r="F140" s="82"/>
      <c r="G140" s="83"/>
      <c r="H140" s="84"/>
      <c r="J140" s="82"/>
    </row>
    <row r="141" s="3" customFormat="true" ht="12.75" hidden="false" customHeight="false" outlineLevel="0" collapsed="false">
      <c r="F141" s="82"/>
      <c r="G141" s="83"/>
      <c r="H141" s="84"/>
      <c r="J141" s="82"/>
    </row>
    <row r="142" s="3" customFormat="true" ht="12.75" hidden="false" customHeight="false" outlineLevel="0" collapsed="false">
      <c r="F142" s="82"/>
      <c r="G142" s="83"/>
      <c r="H142" s="84"/>
      <c r="J142" s="82"/>
    </row>
    <row r="143" s="3" customFormat="true" ht="12.75" hidden="false" customHeight="false" outlineLevel="0" collapsed="false">
      <c r="F143" s="82"/>
      <c r="G143" s="83"/>
      <c r="H143" s="84"/>
      <c r="J143" s="82"/>
    </row>
    <row r="144" s="3" customFormat="true" ht="12.75" hidden="false" customHeight="false" outlineLevel="0" collapsed="false">
      <c r="F144" s="82"/>
      <c r="G144" s="83"/>
      <c r="H144" s="84"/>
      <c r="J144" s="82"/>
    </row>
    <row r="145" s="3" customFormat="true" ht="12.75" hidden="false" customHeight="false" outlineLevel="0" collapsed="false">
      <c r="F145" s="82"/>
      <c r="G145" s="83"/>
      <c r="H145" s="84"/>
      <c r="J145" s="82"/>
    </row>
    <row r="146" s="3" customFormat="true" ht="12.75" hidden="false" customHeight="false" outlineLevel="0" collapsed="false">
      <c r="F146" s="82"/>
      <c r="G146" s="83"/>
      <c r="H146" s="84"/>
      <c r="J146" s="82"/>
    </row>
    <row r="147" s="3" customFormat="true" ht="12.75" hidden="false" customHeight="false" outlineLevel="0" collapsed="false">
      <c r="F147" s="82"/>
      <c r="G147" s="83"/>
      <c r="H147" s="84"/>
      <c r="J147" s="82"/>
    </row>
    <row r="148" s="3" customFormat="true" ht="12.75" hidden="false" customHeight="false" outlineLevel="0" collapsed="false">
      <c r="F148" s="82"/>
      <c r="G148" s="83"/>
      <c r="H148" s="84"/>
      <c r="J148" s="82"/>
    </row>
    <row r="149" s="3" customFormat="true" ht="12.75" hidden="false" customHeight="false" outlineLevel="0" collapsed="false">
      <c r="F149" s="82"/>
      <c r="G149" s="83"/>
      <c r="H149" s="84"/>
      <c r="J149" s="82"/>
    </row>
    <row r="150" s="3" customFormat="true" ht="12.75" hidden="false" customHeight="false" outlineLevel="0" collapsed="false">
      <c r="F150" s="82"/>
      <c r="G150" s="83"/>
      <c r="H150" s="84"/>
      <c r="J150" s="82"/>
    </row>
    <row r="151" s="3" customFormat="true" ht="12.75" hidden="false" customHeight="false" outlineLevel="0" collapsed="false">
      <c r="F151" s="82"/>
      <c r="G151" s="83"/>
      <c r="H151" s="84"/>
      <c r="J151" s="82"/>
    </row>
    <row r="152" s="3" customFormat="true" ht="12.75" hidden="false" customHeight="false" outlineLevel="0" collapsed="false">
      <c r="F152" s="82"/>
      <c r="G152" s="83"/>
      <c r="H152" s="84"/>
      <c r="J152" s="82"/>
    </row>
    <row r="153" s="3" customFormat="true" ht="12.75" hidden="false" customHeight="false" outlineLevel="0" collapsed="false">
      <c r="F153" s="82"/>
      <c r="G153" s="83"/>
      <c r="H153" s="84"/>
      <c r="J153" s="82"/>
    </row>
    <row r="154" s="3" customFormat="true" ht="12.75" hidden="false" customHeight="false" outlineLevel="0" collapsed="false">
      <c r="F154" s="82"/>
      <c r="G154" s="83"/>
      <c r="H154" s="84"/>
      <c r="J154" s="82"/>
    </row>
    <row r="155" s="3" customFormat="true" ht="12.75" hidden="false" customHeight="false" outlineLevel="0" collapsed="false">
      <c r="F155" s="82"/>
      <c r="G155" s="83"/>
      <c r="H155" s="84"/>
      <c r="J155" s="82"/>
    </row>
    <row r="156" s="3" customFormat="true" ht="12.75" hidden="false" customHeight="false" outlineLevel="0" collapsed="false">
      <c r="F156" s="82"/>
      <c r="G156" s="83"/>
      <c r="H156" s="84"/>
      <c r="J156" s="82"/>
    </row>
    <row r="157" s="3" customFormat="true" ht="12.75" hidden="false" customHeight="false" outlineLevel="0" collapsed="false">
      <c r="F157" s="82"/>
      <c r="G157" s="83"/>
      <c r="H157" s="84"/>
      <c r="J157" s="82"/>
    </row>
    <row r="158" s="3" customFormat="true" ht="12.75" hidden="false" customHeight="false" outlineLevel="0" collapsed="false">
      <c r="F158" s="82"/>
      <c r="G158" s="83"/>
      <c r="H158" s="84"/>
      <c r="J158" s="82"/>
    </row>
    <row r="159" s="3" customFormat="true" ht="12.75" hidden="false" customHeight="false" outlineLevel="0" collapsed="false">
      <c r="F159" s="82"/>
      <c r="G159" s="83"/>
      <c r="H159" s="84"/>
      <c r="J159" s="82"/>
    </row>
    <row r="160" s="3" customFormat="true" ht="12.75" hidden="false" customHeight="false" outlineLevel="0" collapsed="false">
      <c r="F160" s="82"/>
      <c r="G160" s="83"/>
      <c r="H160" s="84"/>
      <c r="J160" s="82"/>
    </row>
    <row r="161" s="3" customFormat="true" ht="12.75" hidden="false" customHeight="false" outlineLevel="0" collapsed="false">
      <c r="F161" s="82"/>
      <c r="G161" s="83"/>
      <c r="H161" s="84"/>
      <c r="J161" s="82"/>
    </row>
    <row r="162" s="3" customFormat="true" ht="12.75" hidden="false" customHeight="false" outlineLevel="0" collapsed="false">
      <c r="F162" s="82"/>
      <c r="G162" s="83"/>
      <c r="H162" s="84"/>
      <c r="J162" s="82"/>
    </row>
    <row r="163" s="3" customFormat="true" ht="12.75" hidden="false" customHeight="false" outlineLevel="0" collapsed="false">
      <c r="F163" s="82"/>
      <c r="G163" s="83"/>
      <c r="H163" s="84"/>
      <c r="J163" s="82"/>
    </row>
    <row r="164" s="3" customFormat="true" ht="12.75" hidden="false" customHeight="false" outlineLevel="0" collapsed="false">
      <c r="F164" s="82"/>
      <c r="G164" s="83"/>
      <c r="H164" s="84"/>
      <c r="J164" s="82"/>
    </row>
    <row r="165" s="3" customFormat="true" ht="12.75" hidden="false" customHeight="false" outlineLevel="0" collapsed="false">
      <c r="F165" s="82"/>
      <c r="G165" s="83"/>
      <c r="H165" s="84"/>
      <c r="J165" s="82"/>
    </row>
    <row r="166" s="3" customFormat="true" ht="12.75" hidden="false" customHeight="false" outlineLevel="0" collapsed="false">
      <c r="F166" s="82"/>
      <c r="G166" s="83"/>
      <c r="H166" s="84"/>
      <c r="J166" s="82"/>
    </row>
    <row r="167" s="3" customFormat="true" ht="12.75" hidden="false" customHeight="false" outlineLevel="0" collapsed="false">
      <c r="F167" s="82"/>
      <c r="G167" s="83"/>
      <c r="H167" s="84"/>
      <c r="J167" s="82"/>
    </row>
    <row r="168" s="3" customFormat="true" ht="12.75" hidden="false" customHeight="false" outlineLevel="0" collapsed="false">
      <c r="F168" s="82"/>
      <c r="G168" s="83"/>
      <c r="H168" s="84"/>
      <c r="J168" s="82"/>
    </row>
    <row r="169" s="3" customFormat="true" ht="12.75" hidden="false" customHeight="false" outlineLevel="0" collapsed="false">
      <c r="F169" s="82"/>
      <c r="G169" s="83"/>
      <c r="H169" s="84"/>
      <c r="J169" s="82"/>
    </row>
    <row r="170" s="3" customFormat="true" ht="12.75" hidden="false" customHeight="false" outlineLevel="0" collapsed="false">
      <c r="F170" s="82"/>
      <c r="G170" s="83"/>
      <c r="H170" s="84"/>
      <c r="J170" s="82"/>
    </row>
    <row r="171" s="3" customFormat="true" ht="12.75" hidden="false" customHeight="false" outlineLevel="0" collapsed="false">
      <c r="F171" s="82"/>
      <c r="G171" s="83"/>
      <c r="H171" s="84"/>
      <c r="J171" s="82"/>
    </row>
    <row r="172" s="3" customFormat="true" ht="12.75" hidden="false" customHeight="false" outlineLevel="0" collapsed="false">
      <c r="F172" s="82"/>
      <c r="G172" s="83"/>
      <c r="H172" s="84"/>
      <c r="J172" s="82"/>
    </row>
    <row r="173" s="3" customFormat="true" ht="12.75" hidden="false" customHeight="false" outlineLevel="0" collapsed="false">
      <c r="F173" s="82"/>
      <c r="G173" s="83"/>
      <c r="H173" s="84"/>
      <c r="J173" s="82"/>
    </row>
    <row r="174" s="3" customFormat="true" ht="12.75" hidden="false" customHeight="false" outlineLevel="0" collapsed="false">
      <c r="F174" s="82"/>
      <c r="G174" s="83"/>
      <c r="H174" s="84"/>
      <c r="J174" s="82"/>
    </row>
    <row r="175" s="3" customFormat="true" ht="12.75" hidden="false" customHeight="false" outlineLevel="0" collapsed="false">
      <c r="F175" s="82"/>
      <c r="G175" s="83"/>
      <c r="H175" s="84"/>
      <c r="J175" s="82"/>
    </row>
    <row r="176" s="3" customFormat="true" ht="12.75" hidden="false" customHeight="false" outlineLevel="0" collapsed="false">
      <c r="F176" s="82"/>
      <c r="G176" s="83"/>
      <c r="H176" s="84"/>
      <c r="J176" s="82"/>
    </row>
    <row r="177" s="3" customFormat="true" ht="12.75" hidden="false" customHeight="false" outlineLevel="0" collapsed="false">
      <c r="F177" s="82"/>
      <c r="G177" s="83"/>
      <c r="H177" s="84"/>
      <c r="J177" s="82"/>
    </row>
    <row r="178" s="3" customFormat="true" ht="12.75" hidden="false" customHeight="false" outlineLevel="0" collapsed="false">
      <c r="F178" s="82"/>
      <c r="G178" s="83"/>
      <c r="H178" s="84"/>
      <c r="J178" s="82"/>
    </row>
    <row r="179" s="3" customFormat="true" ht="12.75" hidden="false" customHeight="false" outlineLevel="0" collapsed="false">
      <c r="F179" s="82"/>
      <c r="G179" s="83"/>
      <c r="H179" s="84"/>
      <c r="J179" s="82"/>
    </row>
    <row r="180" s="3" customFormat="true" ht="12.75" hidden="false" customHeight="false" outlineLevel="0" collapsed="false">
      <c r="F180" s="82"/>
      <c r="G180" s="83"/>
      <c r="H180" s="84"/>
      <c r="J180" s="82"/>
    </row>
    <row r="181" s="3" customFormat="true" ht="12.75" hidden="false" customHeight="false" outlineLevel="0" collapsed="false">
      <c r="F181" s="82"/>
      <c r="G181" s="83"/>
      <c r="H181" s="84"/>
      <c r="J181" s="82"/>
    </row>
    <row r="182" s="3" customFormat="true" ht="12.75" hidden="false" customHeight="false" outlineLevel="0" collapsed="false">
      <c r="F182" s="82"/>
      <c r="G182" s="83"/>
      <c r="H182" s="84"/>
      <c r="J182" s="82"/>
    </row>
    <row r="183" s="3" customFormat="true" ht="12.75" hidden="false" customHeight="false" outlineLevel="0" collapsed="false">
      <c r="F183" s="82"/>
      <c r="G183" s="83"/>
      <c r="H183" s="84"/>
      <c r="J183" s="82"/>
    </row>
    <row r="184" s="3" customFormat="true" ht="12.75" hidden="false" customHeight="false" outlineLevel="0" collapsed="false">
      <c r="F184" s="82"/>
      <c r="G184" s="83"/>
      <c r="H184" s="84"/>
      <c r="J184" s="82"/>
    </row>
    <row r="185" s="3" customFormat="true" ht="12.75" hidden="false" customHeight="false" outlineLevel="0" collapsed="false">
      <c r="F185" s="82"/>
      <c r="G185" s="83"/>
      <c r="H185" s="84"/>
      <c r="J185" s="82"/>
    </row>
    <row r="186" s="3" customFormat="true" ht="12.75" hidden="false" customHeight="false" outlineLevel="0" collapsed="false">
      <c r="F186" s="82"/>
      <c r="G186" s="83"/>
      <c r="H186" s="84"/>
      <c r="J186" s="82"/>
    </row>
    <row r="187" s="3" customFormat="true" ht="12.75" hidden="false" customHeight="false" outlineLevel="0" collapsed="false">
      <c r="F187" s="82"/>
      <c r="G187" s="83"/>
      <c r="H187" s="84"/>
      <c r="J187" s="82"/>
    </row>
    <row r="188" s="3" customFormat="true" ht="12.75" hidden="false" customHeight="false" outlineLevel="0" collapsed="false">
      <c r="F188" s="82"/>
      <c r="G188" s="83"/>
      <c r="H188" s="84"/>
      <c r="J188" s="82"/>
    </row>
    <row r="189" s="3" customFormat="true" ht="12.75" hidden="false" customHeight="false" outlineLevel="0" collapsed="false">
      <c r="F189" s="82"/>
      <c r="G189" s="83"/>
      <c r="H189" s="84"/>
      <c r="J189" s="82"/>
    </row>
    <row r="190" s="3" customFormat="true" ht="12.75" hidden="false" customHeight="false" outlineLevel="0" collapsed="false">
      <c r="F190" s="82"/>
      <c r="G190" s="83"/>
      <c r="H190" s="84"/>
      <c r="J190" s="82"/>
    </row>
    <row r="191" s="3" customFormat="true" ht="12.75" hidden="false" customHeight="false" outlineLevel="0" collapsed="false">
      <c r="F191" s="82"/>
      <c r="G191" s="83"/>
      <c r="H191" s="84"/>
      <c r="J191" s="82"/>
    </row>
    <row r="192" s="3" customFormat="true" ht="12.75" hidden="false" customHeight="false" outlineLevel="0" collapsed="false">
      <c r="F192" s="82"/>
      <c r="G192" s="83"/>
      <c r="H192" s="84"/>
      <c r="J192" s="82"/>
    </row>
    <row r="193" s="3" customFormat="true" ht="12.75" hidden="false" customHeight="false" outlineLevel="0" collapsed="false">
      <c r="F193" s="82"/>
      <c r="G193" s="83"/>
      <c r="H193" s="84"/>
      <c r="J193" s="82"/>
    </row>
    <row r="194" s="3" customFormat="true" ht="12.75" hidden="false" customHeight="false" outlineLevel="0" collapsed="false">
      <c r="F194" s="82"/>
      <c r="G194" s="83"/>
      <c r="H194" s="84"/>
      <c r="J194" s="82"/>
    </row>
    <row r="195" s="3" customFormat="true" ht="12.75" hidden="false" customHeight="false" outlineLevel="0" collapsed="false">
      <c r="F195" s="82"/>
      <c r="G195" s="83"/>
      <c r="H195" s="84"/>
      <c r="J195" s="82"/>
    </row>
    <row r="196" s="3" customFormat="true" ht="12.75" hidden="false" customHeight="false" outlineLevel="0" collapsed="false">
      <c r="F196" s="82"/>
      <c r="G196" s="83"/>
      <c r="H196" s="84"/>
      <c r="J196" s="82"/>
    </row>
    <row r="197" s="3" customFormat="true" ht="12.75" hidden="false" customHeight="false" outlineLevel="0" collapsed="false">
      <c r="F197" s="82"/>
      <c r="G197" s="83"/>
      <c r="H197" s="84"/>
      <c r="J197" s="82"/>
    </row>
    <row r="198" s="3" customFormat="true" ht="12.75" hidden="false" customHeight="false" outlineLevel="0" collapsed="false">
      <c r="F198" s="82"/>
      <c r="G198" s="83"/>
      <c r="H198" s="84"/>
      <c r="J198" s="82"/>
    </row>
    <row r="199" s="3" customFormat="true" ht="12.75" hidden="false" customHeight="false" outlineLevel="0" collapsed="false">
      <c r="F199" s="82"/>
      <c r="G199" s="83"/>
      <c r="H199" s="84"/>
      <c r="J199" s="82"/>
    </row>
    <row r="200" s="3" customFormat="true" ht="12.75" hidden="false" customHeight="false" outlineLevel="0" collapsed="false">
      <c r="F200" s="82"/>
      <c r="G200" s="83"/>
      <c r="H200" s="84"/>
      <c r="J200" s="82"/>
    </row>
    <row r="201" s="3" customFormat="true" ht="12.75" hidden="false" customHeight="false" outlineLevel="0" collapsed="false">
      <c r="F201" s="82"/>
      <c r="G201" s="83"/>
      <c r="H201" s="84"/>
      <c r="J201" s="82"/>
    </row>
    <row r="202" s="3" customFormat="true" ht="12.75" hidden="false" customHeight="false" outlineLevel="0" collapsed="false">
      <c r="F202" s="82"/>
      <c r="G202" s="83"/>
      <c r="H202" s="84"/>
      <c r="J202" s="82"/>
    </row>
    <row r="203" s="3" customFormat="true" ht="12.75" hidden="false" customHeight="false" outlineLevel="0" collapsed="false">
      <c r="F203" s="82"/>
      <c r="G203" s="83"/>
      <c r="H203" s="84"/>
      <c r="J203" s="82"/>
    </row>
    <row r="204" s="3" customFormat="true" ht="12.75" hidden="false" customHeight="false" outlineLevel="0" collapsed="false">
      <c r="F204" s="82"/>
      <c r="G204" s="83"/>
      <c r="H204" s="84"/>
      <c r="J204" s="82"/>
    </row>
    <row r="205" s="3" customFormat="true" ht="12.75" hidden="false" customHeight="false" outlineLevel="0" collapsed="false">
      <c r="F205" s="82"/>
      <c r="G205" s="83"/>
      <c r="H205" s="84"/>
      <c r="J205" s="82"/>
    </row>
    <row r="206" s="3" customFormat="true" ht="12.75" hidden="false" customHeight="false" outlineLevel="0" collapsed="false">
      <c r="F206" s="82"/>
      <c r="G206" s="83"/>
      <c r="H206" s="84"/>
      <c r="J206" s="82"/>
    </row>
    <row r="207" s="3" customFormat="true" ht="12.75" hidden="false" customHeight="false" outlineLevel="0" collapsed="false">
      <c r="F207" s="82"/>
      <c r="G207" s="83"/>
      <c r="H207" s="84"/>
      <c r="J207" s="82"/>
    </row>
    <row r="208" s="3" customFormat="true" ht="12.75" hidden="false" customHeight="false" outlineLevel="0" collapsed="false">
      <c r="F208" s="82"/>
      <c r="G208" s="83"/>
      <c r="H208" s="84"/>
      <c r="J208" s="82"/>
    </row>
    <row r="209" s="3" customFormat="true" ht="12.75" hidden="false" customHeight="false" outlineLevel="0" collapsed="false">
      <c r="F209" s="82"/>
      <c r="G209" s="83"/>
      <c r="H209" s="84"/>
      <c r="J209" s="82"/>
    </row>
    <row r="210" s="3" customFormat="true" ht="12.75" hidden="false" customHeight="false" outlineLevel="0" collapsed="false">
      <c r="F210" s="82"/>
      <c r="G210" s="83"/>
      <c r="H210" s="84"/>
      <c r="J210" s="82"/>
    </row>
    <row r="211" s="3" customFormat="true" ht="12.75" hidden="false" customHeight="false" outlineLevel="0" collapsed="false">
      <c r="F211" s="82"/>
      <c r="G211" s="83"/>
      <c r="H211" s="84"/>
      <c r="J211" s="82"/>
    </row>
    <row r="212" s="3" customFormat="true" ht="12.75" hidden="false" customHeight="false" outlineLevel="0" collapsed="false">
      <c r="F212" s="82"/>
      <c r="G212" s="83"/>
      <c r="H212" s="84"/>
      <c r="J212" s="82"/>
    </row>
    <row r="213" s="3" customFormat="true" ht="12.75" hidden="false" customHeight="false" outlineLevel="0" collapsed="false">
      <c r="F213" s="82"/>
      <c r="G213" s="83"/>
      <c r="H213" s="84"/>
      <c r="J213" s="82"/>
    </row>
    <row r="214" s="3" customFormat="true" ht="12.75" hidden="false" customHeight="false" outlineLevel="0" collapsed="false">
      <c r="F214" s="82"/>
      <c r="G214" s="83"/>
      <c r="H214" s="84"/>
      <c r="J214" s="82"/>
    </row>
    <row r="215" s="3" customFormat="true" ht="12.75" hidden="false" customHeight="false" outlineLevel="0" collapsed="false">
      <c r="F215" s="82"/>
      <c r="G215" s="83"/>
      <c r="H215" s="84"/>
      <c r="J215" s="82"/>
    </row>
    <row r="216" s="3" customFormat="true" ht="12.75" hidden="false" customHeight="false" outlineLevel="0" collapsed="false">
      <c r="F216" s="82"/>
      <c r="G216" s="83"/>
      <c r="H216" s="84"/>
      <c r="J216" s="82"/>
    </row>
    <row r="217" s="3" customFormat="true" ht="12.75" hidden="false" customHeight="false" outlineLevel="0" collapsed="false">
      <c r="F217" s="82"/>
      <c r="G217" s="83"/>
      <c r="H217" s="84"/>
      <c r="J217" s="82"/>
    </row>
    <row r="218" s="3" customFormat="true" ht="12.75" hidden="false" customHeight="false" outlineLevel="0" collapsed="false">
      <c r="F218" s="82"/>
      <c r="G218" s="83"/>
      <c r="H218" s="84"/>
      <c r="J218" s="82"/>
    </row>
    <row r="219" s="3" customFormat="true" ht="12.75" hidden="false" customHeight="false" outlineLevel="0" collapsed="false">
      <c r="F219" s="82"/>
      <c r="G219" s="83"/>
      <c r="H219" s="84"/>
      <c r="J219" s="82"/>
    </row>
    <row r="220" s="3" customFormat="true" ht="12.75" hidden="false" customHeight="false" outlineLevel="0" collapsed="false">
      <c r="F220" s="82"/>
      <c r="G220" s="83"/>
      <c r="H220" s="84"/>
      <c r="J220" s="82"/>
    </row>
    <row r="221" s="3" customFormat="true" ht="12.75" hidden="false" customHeight="false" outlineLevel="0" collapsed="false">
      <c r="F221" s="82"/>
      <c r="G221" s="83"/>
      <c r="H221" s="84"/>
      <c r="J221" s="82"/>
    </row>
    <row r="222" s="3" customFormat="true" ht="12.75" hidden="false" customHeight="false" outlineLevel="0" collapsed="false">
      <c r="F222" s="82"/>
      <c r="G222" s="83"/>
      <c r="H222" s="84"/>
      <c r="J222" s="82"/>
    </row>
    <row r="223" s="3" customFormat="true" ht="12.75" hidden="false" customHeight="false" outlineLevel="0" collapsed="false">
      <c r="F223" s="82"/>
      <c r="G223" s="83"/>
      <c r="H223" s="84"/>
      <c r="J223" s="82"/>
    </row>
    <row r="224" s="3" customFormat="true" ht="12.75" hidden="false" customHeight="false" outlineLevel="0" collapsed="false">
      <c r="F224" s="82"/>
      <c r="G224" s="83"/>
      <c r="H224" s="84"/>
      <c r="J224" s="82"/>
    </row>
    <row r="225" s="3" customFormat="true" ht="12.75" hidden="false" customHeight="false" outlineLevel="0" collapsed="false">
      <c r="F225" s="82"/>
      <c r="G225" s="83"/>
      <c r="H225" s="84"/>
      <c r="J225" s="82"/>
    </row>
    <row r="226" s="3" customFormat="true" ht="12.75" hidden="false" customHeight="false" outlineLevel="0" collapsed="false">
      <c r="F226" s="82"/>
      <c r="G226" s="83"/>
      <c r="H226" s="84"/>
      <c r="J226" s="82"/>
    </row>
    <row r="227" s="3" customFormat="true" ht="12.75" hidden="false" customHeight="false" outlineLevel="0" collapsed="false">
      <c r="F227" s="82"/>
      <c r="G227" s="83"/>
      <c r="H227" s="84"/>
      <c r="J227" s="82"/>
    </row>
    <row r="228" s="3" customFormat="true" ht="12.75" hidden="false" customHeight="false" outlineLevel="0" collapsed="false">
      <c r="F228" s="82"/>
      <c r="G228" s="83"/>
      <c r="H228" s="84"/>
      <c r="J228" s="82"/>
    </row>
    <row r="229" s="3" customFormat="true" ht="12.75" hidden="false" customHeight="false" outlineLevel="0" collapsed="false">
      <c r="F229" s="82"/>
      <c r="G229" s="83"/>
      <c r="H229" s="84"/>
      <c r="J229" s="82"/>
    </row>
    <row r="230" s="3" customFormat="true" ht="12.75" hidden="false" customHeight="false" outlineLevel="0" collapsed="false">
      <c r="F230" s="82"/>
      <c r="G230" s="83"/>
      <c r="H230" s="84"/>
      <c r="J230" s="82"/>
    </row>
    <row r="231" s="3" customFormat="true" ht="12.75" hidden="false" customHeight="false" outlineLevel="0" collapsed="false">
      <c r="F231" s="82"/>
      <c r="G231" s="83"/>
      <c r="H231" s="84"/>
      <c r="J231" s="82"/>
    </row>
    <row r="232" s="3" customFormat="true" ht="12.75" hidden="false" customHeight="false" outlineLevel="0" collapsed="false">
      <c r="F232" s="82"/>
      <c r="G232" s="83"/>
      <c r="H232" s="84"/>
      <c r="J232" s="82"/>
    </row>
    <row r="233" s="3" customFormat="true" ht="12.75" hidden="false" customHeight="false" outlineLevel="0" collapsed="false">
      <c r="F233" s="82"/>
      <c r="G233" s="83"/>
      <c r="H233" s="84"/>
      <c r="J233" s="82"/>
    </row>
    <row r="234" s="3" customFormat="true" ht="12.75" hidden="false" customHeight="false" outlineLevel="0" collapsed="false">
      <c r="F234" s="82"/>
      <c r="G234" s="83"/>
      <c r="H234" s="84"/>
      <c r="J234" s="82"/>
    </row>
    <row r="235" s="3" customFormat="true" ht="12.75" hidden="false" customHeight="false" outlineLevel="0" collapsed="false">
      <c r="F235" s="82"/>
      <c r="G235" s="83"/>
      <c r="H235" s="84"/>
      <c r="J235" s="82"/>
    </row>
    <row r="236" s="3" customFormat="true" ht="12.75" hidden="false" customHeight="false" outlineLevel="0" collapsed="false">
      <c r="F236" s="82"/>
      <c r="G236" s="83"/>
      <c r="H236" s="84"/>
      <c r="J236" s="82"/>
    </row>
    <row r="237" s="3" customFormat="true" ht="12.75" hidden="false" customHeight="false" outlineLevel="0" collapsed="false">
      <c r="F237" s="82"/>
      <c r="G237" s="83"/>
      <c r="H237" s="84"/>
      <c r="J237" s="82"/>
    </row>
    <row r="238" s="3" customFormat="true" ht="12.75" hidden="false" customHeight="false" outlineLevel="0" collapsed="false">
      <c r="F238" s="82"/>
      <c r="G238" s="83"/>
      <c r="H238" s="84"/>
      <c r="J238" s="82"/>
    </row>
    <row r="239" s="3" customFormat="true" ht="12.75" hidden="false" customHeight="false" outlineLevel="0" collapsed="false">
      <c r="F239" s="82"/>
      <c r="G239" s="83"/>
      <c r="H239" s="84"/>
      <c r="J239" s="82"/>
    </row>
    <row r="240" s="3" customFormat="true" ht="12.75" hidden="false" customHeight="false" outlineLevel="0" collapsed="false">
      <c r="F240" s="82"/>
      <c r="G240" s="83"/>
      <c r="H240" s="84"/>
      <c r="J240" s="82"/>
    </row>
    <row r="241" s="3" customFormat="true" ht="12.75" hidden="false" customHeight="false" outlineLevel="0" collapsed="false">
      <c r="F241" s="82"/>
      <c r="G241" s="83"/>
      <c r="H241" s="84"/>
      <c r="J241" s="82"/>
    </row>
    <row r="242" s="3" customFormat="true" ht="12.75" hidden="false" customHeight="false" outlineLevel="0" collapsed="false">
      <c r="F242" s="82"/>
      <c r="G242" s="83"/>
      <c r="H242" s="84"/>
      <c r="J242" s="82"/>
    </row>
    <row r="243" s="3" customFormat="true" ht="12.75" hidden="false" customHeight="false" outlineLevel="0" collapsed="false">
      <c r="F243" s="82"/>
      <c r="G243" s="83"/>
      <c r="H243" s="84"/>
      <c r="J243" s="82"/>
    </row>
    <row r="244" s="3" customFormat="true" ht="12.75" hidden="false" customHeight="false" outlineLevel="0" collapsed="false">
      <c r="F244" s="82"/>
      <c r="G244" s="83"/>
      <c r="H244" s="84"/>
      <c r="J244" s="82"/>
    </row>
    <row r="245" s="3" customFormat="true" ht="12.75" hidden="false" customHeight="false" outlineLevel="0" collapsed="false">
      <c r="F245" s="82"/>
      <c r="G245" s="83"/>
      <c r="H245" s="84"/>
      <c r="J245" s="82"/>
    </row>
    <row r="246" s="3" customFormat="true" ht="12.75" hidden="false" customHeight="false" outlineLevel="0" collapsed="false">
      <c r="F246" s="82"/>
      <c r="G246" s="83"/>
      <c r="H246" s="84"/>
      <c r="J246" s="82"/>
    </row>
    <row r="247" s="3" customFormat="true" ht="12.75" hidden="false" customHeight="false" outlineLevel="0" collapsed="false">
      <c r="F247" s="82"/>
      <c r="G247" s="83"/>
      <c r="H247" s="84"/>
      <c r="J247" s="82"/>
    </row>
    <row r="248" s="3" customFormat="true" ht="12.75" hidden="false" customHeight="false" outlineLevel="0" collapsed="false">
      <c r="F248" s="82"/>
      <c r="G248" s="83"/>
      <c r="H248" s="84"/>
      <c r="J248" s="82"/>
    </row>
    <row r="249" s="3" customFormat="true" ht="12.75" hidden="false" customHeight="false" outlineLevel="0" collapsed="false">
      <c r="F249" s="82"/>
      <c r="G249" s="83"/>
      <c r="H249" s="84"/>
      <c r="J249" s="82"/>
    </row>
    <row r="250" s="3" customFormat="true" ht="12.75" hidden="false" customHeight="false" outlineLevel="0" collapsed="false">
      <c r="F250" s="82"/>
      <c r="G250" s="83"/>
      <c r="H250" s="84"/>
      <c r="J250" s="82"/>
    </row>
    <row r="251" s="3" customFormat="true" ht="12.75" hidden="false" customHeight="false" outlineLevel="0" collapsed="false">
      <c r="F251" s="82"/>
      <c r="G251" s="83"/>
      <c r="H251" s="84"/>
      <c r="J251" s="82"/>
    </row>
    <row r="252" s="3" customFormat="true" ht="12.75" hidden="false" customHeight="false" outlineLevel="0" collapsed="false">
      <c r="F252" s="82"/>
      <c r="G252" s="83"/>
      <c r="H252" s="84"/>
      <c r="J252" s="82"/>
    </row>
    <row r="253" s="3" customFormat="true" ht="12.75" hidden="false" customHeight="false" outlineLevel="0" collapsed="false">
      <c r="F253" s="82"/>
      <c r="G253" s="83"/>
      <c r="H253" s="84"/>
      <c r="J253" s="82"/>
    </row>
    <row r="254" s="3" customFormat="true" ht="12.75" hidden="false" customHeight="false" outlineLevel="0" collapsed="false">
      <c r="F254" s="82"/>
      <c r="G254" s="83"/>
      <c r="H254" s="84"/>
      <c r="J254" s="82"/>
    </row>
    <row r="255" s="3" customFormat="true" ht="12.75" hidden="false" customHeight="false" outlineLevel="0" collapsed="false">
      <c r="F255" s="82"/>
      <c r="G255" s="83"/>
      <c r="H255" s="84"/>
      <c r="J255" s="82"/>
    </row>
    <row r="256" s="3" customFormat="true" ht="12.75" hidden="false" customHeight="false" outlineLevel="0" collapsed="false">
      <c r="F256" s="82"/>
      <c r="G256" s="83"/>
      <c r="H256" s="84"/>
      <c r="J256" s="82"/>
    </row>
    <row r="257" s="3" customFormat="true" ht="12.75" hidden="false" customHeight="false" outlineLevel="0" collapsed="false">
      <c r="F257" s="82"/>
      <c r="G257" s="83"/>
      <c r="H257" s="84"/>
      <c r="J257" s="82"/>
    </row>
    <row r="258" s="3" customFormat="true" ht="12.75" hidden="false" customHeight="false" outlineLevel="0" collapsed="false">
      <c r="F258" s="82"/>
      <c r="G258" s="83"/>
      <c r="H258" s="84"/>
      <c r="J258" s="82"/>
    </row>
    <row r="259" s="3" customFormat="true" ht="12.75" hidden="false" customHeight="false" outlineLevel="0" collapsed="false">
      <c r="F259" s="82"/>
      <c r="G259" s="83"/>
      <c r="H259" s="84"/>
      <c r="J259" s="82"/>
    </row>
    <row r="260" s="3" customFormat="true" ht="12.75" hidden="false" customHeight="false" outlineLevel="0" collapsed="false">
      <c r="F260" s="82"/>
      <c r="G260" s="83"/>
      <c r="H260" s="84"/>
      <c r="J260" s="82"/>
    </row>
    <row r="261" s="3" customFormat="true" ht="12.75" hidden="false" customHeight="false" outlineLevel="0" collapsed="false">
      <c r="F261" s="82"/>
      <c r="G261" s="83"/>
      <c r="H261" s="84"/>
      <c r="J261" s="82"/>
    </row>
    <row r="262" s="3" customFormat="true" ht="12.75" hidden="false" customHeight="false" outlineLevel="0" collapsed="false">
      <c r="F262" s="82"/>
      <c r="G262" s="83"/>
      <c r="H262" s="84"/>
      <c r="J262" s="82"/>
    </row>
    <row r="263" s="3" customFormat="true" ht="12.75" hidden="false" customHeight="false" outlineLevel="0" collapsed="false">
      <c r="F263" s="82"/>
      <c r="G263" s="83"/>
      <c r="H263" s="84"/>
      <c r="J263" s="82"/>
    </row>
    <row r="264" s="3" customFormat="true" ht="12.75" hidden="false" customHeight="false" outlineLevel="0" collapsed="false">
      <c r="F264" s="82"/>
      <c r="G264" s="83"/>
      <c r="H264" s="84"/>
      <c r="J264" s="82"/>
    </row>
    <row r="265" s="3" customFormat="true" ht="12.75" hidden="false" customHeight="false" outlineLevel="0" collapsed="false">
      <c r="F265" s="82"/>
      <c r="G265" s="83"/>
      <c r="H265" s="84"/>
      <c r="J265" s="82"/>
    </row>
    <row r="266" s="3" customFormat="true" ht="12.75" hidden="false" customHeight="false" outlineLevel="0" collapsed="false">
      <c r="F266" s="82"/>
      <c r="G266" s="83"/>
      <c r="H266" s="84"/>
      <c r="J266" s="82"/>
    </row>
    <row r="267" s="3" customFormat="true" ht="12.75" hidden="false" customHeight="false" outlineLevel="0" collapsed="false">
      <c r="F267" s="82"/>
      <c r="G267" s="83"/>
      <c r="H267" s="84"/>
      <c r="J267" s="82"/>
    </row>
    <row r="268" s="3" customFormat="true" ht="12.75" hidden="false" customHeight="false" outlineLevel="0" collapsed="false">
      <c r="F268" s="82"/>
      <c r="G268" s="83"/>
      <c r="H268" s="84"/>
      <c r="J268" s="82"/>
    </row>
    <row r="269" s="3" customFormat="true" ht="12.75" hidden="false" customHeight="false" outlineLevel="0" collapsed="false">
      <c r="F269" s="82"/>
      <c r="G269" s="83"/>
      <c r="H269" s="84"/>
      <c r="J269" s="82"/>
    </row>
    <row r="270" s="3" customFormat="true" ht="12.75" hidden="false" customHeight="false" outlineLevel="0" collapsed="false">
      <c r="F270" s="82"/>
      <c r="G270" s="83"/>
      <c r="H270" s="84"/>
      <c r="J270" s="82"/>
    </row>
    <row r="271" s="3" customFormat="true" ht="12.75" hidden="false" customHeight="false" outlineLevel="0" collapsed="false">
      <c r="F271" s="82"/>
      <c r="G271" s="83"/>
      <c r="H271" s="84"/>
      <c r="J271" s="82"/>
    </row>
    <row r="272" s="3" customFormat="true" ht="12.75" hidden="false" customHeight="false" outlineLevel="0" collapsed="false">
      <c r="F272" s="82"/>
      <c r="G272" s="83"/>
      <c r="H272" s="84"/>
      <c r="J272" s="82"/>
    </row>
    <row r="273" s="3" customFormat="true" ht="12.75" hidden="false" customHeight="false" outlineLevel="0" collapsed="false">
      <c r="F273" s="82"/>
      <c r="G273" s="83"/>
      <c r="H273" s="84"/>
      <c r="J273" s="82"/>
    </row>
    <row r="274" s="3" customFormat="true" ht="12.75" hidden="false" customHeight="false" outlineLevel="0" collapsed="false">
      <c r="F274" s="82"/>
      <c r="G274" s="83"/>
      <c r="H274" s="84"/>
      <c r="J274" s="82"/>
    </row>
    <row r="275" s="3" customFormat="true" ht="12.75" hidden="false" customHeight="false" outlineLevel="0" collapsed="false">
      <c r="F275" s="82"/>
      <c r="G275" s="83"/>
      <c r="H275" s="84"/>
      <c r="J275" s="82"/>
    </row>
    <row r="276" s="3" customFormat="true" ht="12.75" hidden="false" customHeight="false" outlineLevel="0" collapsed="false">
      <c r="F276" s="82"/>
      <c r="G276" s="83"/>
      <c r="H276" s="84"/>
      <c r="J276" s="82"/>
    </row>
    <row r="277" s="3" customFormat="true" ht="12.75" hidden="false" customHeight="false" outlineLevel="0" collapsed="false">
      <c r="F277" s="82"/>
      <c r="G277" s="83"/>
      <c r="H277" s="84"/>
      <c r="J277" s="82"/>
    </row>
    <row r="278" s="3" customFormat="true" ht="12.75" hidden="false" customHeight="false" outlineLevel="0" collapsed="false">
      <c r="F278" s="82"/>
      <c r="G278" s="83"/>
      <c r="H278" s="84"/>
      <c r="J278" s="82"/>
    </row>
    <row r="279" s="3" customFormat="true" ht="12.75" hidden="false" customHeight="false" outlineLevel="0" collapsed="false">
      <c r="F279" s="82"/>
      <c r="G279" s="83"/>
      <c r="H279" s="84"/>
      <c r="J279" s="82"/>
    </row>
    <row r="280" s="3" customFormat="true" ht="12.75" hidden="false" customHeight="false" outlineLevel="0" collapsed="false">
      <c r="F280" s="82"/>
      <c r="G280" s="83"/>
      <c r="H280" s="84"/>
      <c r="J280" s="82"/>
    </row>
    <row r="281" s="3" customFormat="true" ht="12.75" hidden="false" customHeight="false" outlineLevel="0" collapsed="false">
      <c r="F281" s="82"/>
      <c r="G281" s="83"/>
      <c r="H281" s="84"/>
      <c r="J281" s="82"/>
    </row>
    <row r="282" s="3" customFormat="true" ht="12.75" hidden="false" customHeight="false" outlineLevel="0" collapsed="false">
      <c r="F282" s="82"/>
      <c r="G282" s="83"/>
      <c r="H282" s="84"/>
      <c r="J282" s="82"/>
    </row>
    <row r="283" s="3" customFormat="true" ht="12.75" hidden="false" customHeight="false" outlineLevel="0" collapsed="false">
      <c r="F283" s="82"/>
      <c r="G283" s="83"/>
      <c r="H283" s="84"/>
      <c r="J283" s="82"/>
    </row>
    <row r="284" s="3" customFormat="true" ht="12.75" hidden="false" customHeight="false" outlineLevel="0" collapsed="false">
      <c r="F284" s="82"/>
      <c r="G284" s="83"/>
      <c r="H284" s="84"/>
      <c r="J284" s="82"/>
    </row>
    <row r="285" s="3" customFormat="true" ht="12.75" hidden="false" customHeight="false" outlineLevel="0" collapsed="false">
      <c r="F285" s="82"/>
      <c r="G285" s="83"/>
      <c r="H285" s="84"/>
      <c r="J285" s="82"/>
    </row>
    <row r="286" s="3" customFormat="true" ht="12.75" hidden="false" customHeight="false" outlineLevel="0" collapsed="false">
      <c r="F286" s="82"/>
      <c r="G286" s="83"/>
      <c r="H286" s="84"/>
      <c r="J286" s="82"/>
    </row>
    <row r="287" s="3" customFormat="true" ht="12.75" hidden="false" customHeight="false" outlineLevel="0" collapsed="false">
      <c r="F287" s="82"/>
      <c r="G287" s="83"/>
      <c r="H287" s="84"/>
      <c r="J287" s="82"/>
    </row>
    <row r="288" s="3" customFormat="true" ht="12.75" hidden="false" customHeight="false" outlineLevel="0" collapsed="false">
      <c r="F288" s="82"/>
      <c r="G288" s="83"/>
      <c r="H288" s="84"/>
      <c r="J288" s="82"/>
    </row>
    <row r="289" s="3" customFormat="true" ht="12.75" hidden="false" customHeight="false" outlineLevel="0" collapsed="false">
      <c r="F289" s="82"/>
      <c r="G289" s="83"/>
      <c r="H289" s="84"/>
      <c r="J289" s="82"/>
    </row>
    <row r="290" s="3" customFormat="true" ht="12.75" hidden="false" customHeight="false" outlineLevel="0" collapsed="false">
      <c r="F290" s="82"/>
      <c r="G290" s="83"/>
      <c r="H290" s="84"/>
      <c r="J290" s="82"/>
    </row>
    <row r="291" s="3" customFormat="true" ht="12.75" hidden="false" customHeight="false" outlineLevel="0" collapsed="false">
      <c r="F291" s="82"/>
      <c r="G291" s="83"/>
      <c r="H291" s="84"/>
      <c r="J291" s="82"/>
    </row>
    <row r="292" s="3" customFormat="true" ht="12.75" hidden="false" customHeight="false" outlineLevel="0" collapsed="false">
      <c r="F292" s="82"/>
      <c r="G292" s="83"/>
      <c r="H292" s="84"/>
      <c r="J292" s="82"/>
    </row>
    <row r="293" s="3" customFormat="true" ht="12.75" hidden="false" customHeight="false" outlineLevel="0" collapsed="false">
      <c r="F293" s="82"/>
      <c r="G293" s="83"/>
      <c r="H293" s="84"/>
      <c r="J293" s="82"/>
    </row>
    <row r="294" s="3" customFormat="true" ht="12.75" hidden="false" customHeight="false" outlineLevel="0" collapsed="false">
      <c r="F294" s="82"/>
      <c r="G294" s="83"/>
      <c r="H294" s="84"/>
      <c r="J294" s="82"/>
    </row>
    <row r="295" s="3" customFormat="true" ht="12.75" hidden="false" customHeight="false" outlineLevel="0" collapsed="false">
      <c r="F295" s="82"/>
      <c r="G295" s="83"/>
      <c r="H295" s="84"/>
      <c r="J295" s="82"/>
    </row>
    <row r="296" s="3" customFormat="true" ht="12.75" hidden="false" customHeight="false" outlineLevel="0" collapsed="false">
      <c r="F296" s="82"/>
      <c r="G296" s="83"/>
      <c r="H296" s="84"/>
      <c r="J296" s="82"/>
    </row>
    <row r="297" s="3" customFormat="true" ht="12.75" hidden="false" customHeight="false" outlineLevel="0" collapsed="false">
      <c r="F297" s="82"/>
      <c r="G297" s="83"/>
      <c r="H297" s="84"/>
      <c r="J297" s="82"/>
    </row>
    <row r="298" s="3" customFormat="true" ht="12.75" hidden="false" customHeight="false" outlineLevel="0" collapsed="false">
      <c r="F298" s="82"/>
      <c r="G298" s="83"/>
      <c r="H298" s="84"/>
      <c r="J298" s="82"/>
    </row>
    <row r="299" s="3" customFormat="true" ht="12.75" hidden="false" customHeight="false" outlineLevel="0" collapsed="false">
      <c r="F299" s="82"/>
      <c r="G299" s="83"/>
      <c r="H299" s="84"/>
      <c r="J299" s="82"/>
    </row>
    <row r="300" s="3" customFormat="true" ht="12.75" hidden="false" customHeight="false" outlineLevel="0" collapsed="false">
      <c r="F300" s="82"/>
      <c r="G300" s="83"/>
      <c r="H300" s="84"/>
      <c r="J300" s="82"/>
    </row>
    <row r="301" s="3" customFormat="true" ht="12.75" hidden="false" customHeight="false" outlineLevel="0" collapsed="false">
      <c r="F301" s="82"/>
      <c r="G301" s="83"/>
      <c r="H301" s="84"/>
      <c r="J301" s="82"/>
    </row>
    <row r="302" s="3" customFormat="true" ht="12.75" hidden="false" customHeight="false" outlineLevel="0" collapsed="false">
      <c r="F302" s="82"/>
      <c r="G302" s="83"/>
      <c r="H302" s="84"/>
      <c r="J302" s="82"/>
    </row>
    <row r="303" s="3" customFormat="true" ht="12.75" hidden="false" customHeight="false" outlineLevel="0" collapsed="false">
      <c r="F303" s="82"/>
      <c r="G303" s="83"/>
      <c r="H303" s="84"/>
      <c r="J303" s="82"/>
    </row>
    <row r="304" s="3" customFormat="true" ht="12.75" hidden="false" customHeight="false" outlineLevel="0" collapsed="false">
      <c r="F304" s="82"/>
      <c r="G304" s="83"/>
      <c r="H304" s="84"/>
      <c r="J304" s="82"/>
    </row>
    <row r="305" s="3" customFormat="true" ht="12.75" hidden="false" customHeight="false" outlineLevel="0" collapsed="false">
      <c r="F305" s="82"/>
      <c r="G305" s="83"/>
      <c r="H305" s="84"/>
      <c r="J305" s="82"/>
    </row>
    <row r="306" s="3" customFormat="true" ht="12.75" hidden="false" customHeight="false" outlineLevel="0" collapsed="false">
      <c r="F306" s="82"/>
      <c r="G306" s="83"/>
      <c r="H306" s="84"/>
      <c r="J306" s="82"/>
    </row>
    <row r="307" s="3" customFormat="true" ht="12.75" hidden="false" customHeight="false" outlineLevel="0" collapsed="false">
      <c r="F307" s="82"/>
      <c r="G307" s="83"/>
      <c r="H307" s="84"/>
      <c r="J307" s="82"/>
    </row>
    <row r="308" s="3" customFormat="true" ht="12.75" hidden="false" customHeight="false" outlineLevel="0" collapsed="false">
      <c r="F308" s="82"/>
      <c r="G308" s="83"/>
      <c r="H308" s="84"/>
      <c r="J308" s="82"/>
    </row>
    <row r="309" s="3" customFormat="true" ht="12.75" hidden="false" customHeight="false" outlineLevel="0" collapsed="false">
      <c r="F309" s="82"/>
      <c r="G309" s="83"/>
      <c r="H309" s="84"/>
      <c r="J309" s="82"/>
    </row>
    <row r="310" s="3" customFormat="true" ht="12.75" hidden="false" customHeight="false" outlineLevel="0" collapsed="false">
      <c r="F310" s="82"/>
      <c r="G310" s="83"/>
      <c r="H310" s="84"/>
      <c r="J310" s="82"/>
    </row>
    <row r="311" s="3" customFormat="true" ht="12.75" hidden="false" customHeight="false" outlineLevel="0" collapsed="false">
      <c r="F311" s="82"/>
      <c r="G311" s="83"/>
      <c r="H311" s="84"/>
      <c r="J311" s="82"/>
    </row>
    <row r="312" s="3" customFormat="true" ht="12.75" hidden="false" customHeight="false" outlineLevel="0" collapsed="false">
      <c r="F312" s="82"/>
      <c r="G312" s="83"/>
      <c r="H312" s="84"/>
      <c r="J312" s="82"/>
    </row>
    <row r="313" s="3" customFormat="true" ht="12.75" hidden="false" customHeight="false" outlineLevel="0" collapsed="false">
      <c r="F313" s="82"/>
      <c r="G313" s="83"/>
      <c r="H313" s="84"/>
      <c r="J313" s="82"/>
    </row>
    <row r="314" s="3" customFormat="true" ht="12.75" hidden="false" customHeight="false" outlineLevel="0" collapsed="false">
      <c r="F314" s="82"/>
      <c r="G314" s="83"/>
      <c r="H314" s="84"/>
      <c r="J314" s="82"/>
    </row>
    <row r="315" s="3" customFormat="true" ht="12.75" hidden="false" customHeight="false" outlineLevel="0" collapsed="false">
      <c r="F315" s="82"/>
      <c r="G315" s="83"/>
      <c r="H315" s="84"/>
      <c r="J315" s="82"/>
    </row>
    <row r="316" s="3" customFormat="true" ht="12.75" hidden="false" customHeight="false" outlineLevel="0" collapsed="false">
      <c r="F316" s="82"/>
      <c r="G316" s="83"/>
      <c r="H316" s="84"/>
      <c r="J316" s="82"/>
    </row>
    <row r="317" s="3" customFormat="true" ht="12.75" hidden="false" customHeight="false" outlineLevel="0" collapsed="false">
      <c r="F317" s="82"/>
      <c r="G317" s="83"/>
      <c r="H317" s="84"/>
      <c r="J317" s="82"/>
    </row>
    <row r="318" s="3" customFormat="true" ht="12.75" hidden="false" customHeight="false" outlineLevel="0" collapsed="false">
      <c r="F318" s="82"/>
      <c r="G318" s="83"/>
      <c r="H318" s="84"/>
      <c r="J318" s="82"/>
    </row>
    <row r="319" s="3" customFormat="true" ht="12.75" hidden="false" customHeight="false" outlineLevel="0" collapsed="false">
      <c r="F319" s="82"/>
      <c r="G319" s="83"/>
      <c r="H319" s="84"/>
      <c r="J319" s="82"/>
    </row>
    <row r="320" s="3" customFormat="true" ht="12.75" hidden="false" customHeight="false" outlineLevel="0" collapsed="false">
      <c r="F320" s="82"/>
      <c r="G320" s="83"/>
      <c r="H320" s="84"/>
      <c r="J320" s="82"/>
    </row>
    <row r="321" s="3" customFormat="true" ht="12.75" hidden="false" customHeight="false" outlineLevel="0" collapsed="false">
      <c r="F321" s="82"/>
      <c r="G321" s="83"/>
      <c r="H321" s="84"/>
      <c r="J321" s="82"/>
    </row>
    <row r="322" s="3" customFormat="true" ht="12.75" hidden="false" customHeight="false" outlineLevel="0" collapsed="false">
      <c r="F322" s="82"/>
      <c r="G322" s="83"/>
      <c r="H322" s="84"/>
      <c r="J322" s="82"/>
    </row>
    <row r="323" s="3" customFormat="true" ht="12.75" hidden="false" customHeight="false" outlineLevel="0" collapsed="false">
      <c r="F323" s="82"/>
      <c r="G323" s="83"/>
      <c r="H323" s="84"/>
      <c r="J323" s="82"/>
    </row>
    <row r="324" s="3" customFormat="true" ht="12.75" hidden="false" customHeight="false" outlineLevel="0" collapsed="false">
      <c r="F324" s="82"/>
      <c r="G324" s="83"/>
      <c r="H324" s="84"/>
      <c r="J324" s="82"/>
    </row>
    <row r="325" s="3" customFormat="true" ht="12.75" hidden="false" customHeight="false" outlineLevel="0" collapsed="false">
      <c r="F325" s="82"/>
      <c r="G325" s="83"/>
      <c r="H325" s="84"/>
      <c r="J325" s="82"/>
    </row>
    <row r="326" s="3" customFormat="true" ht="12.75" hidden="false" customHeight="false" outlineLevel="0" collapsed="false">
      <c r="F326" s="82"/>
      <c r="G326" s="83"/>
      <c r="H326" s="84"/>
      <c r="J326" s="82"/>
    </row>
    <row r="327" s="3" customFormat="true" ht="12.75" hidden="false" customHeight="false" outlineLevel="0" collapsed="false">
      <c r="F327" s="82"/>
      <c r="G327" s="83"/>
      <c r="H327" s="84"/>
      <c r="J327" s="82"/>
    </row>
    <row r="328" s="3" customFormat="true" ht="12.75" hidden="false" customHeight="false" outlineLevel="0" collapsed="false">
      <c r="F328" s="82"/>
      <c r="G328" s="83"/>
      <c r="H328" s="84"/>
      <c r="J328" s="82"/>
    </row>
    <row r="329" s="3" customFormat="true" ht="12.75" hidden="false" customHeight="false" outlineLevel="0" collapsed="false">
      <c r="F329" s="82"/>
      <c r="G329" s="83"/>
      <c r="H329" s="84"/>
      <c r="J329" s="82"/>
    </row>
    <row r="330" s="3" customFormat="true" ht="12.75" hidden="false" customHeight="false" outlineLevel="0" collapsed="false">
      <c r="F330" s="82"/>
      <c r="G330" s="83"/>
      <c r="H330" s="84"/>
      <c r="J330" s="82"/>
    </row>
    <row r="331" s="3" customFormat="true" ht="12.75" hidden="false" customHeight="false" outlineLevel="0" collapsed="false">
      <c r="F331" s="82"/>
      <c r="G331" s="83"/>
      <c r="H331" s="84"/>
      <c r="J331" s="82"/>
    </row>
    <row r="332" s="3" customFormat="true" ht="12.75" hidden="false" customHeight="false" outlineLevel="0" collapsed="false">
      <c r="F332" s="82"/>
      <c r="G332" s="83"/>
      <c r="H332" s="84"/>
      <c r="J332" s="82"/>
    </row>
    <row r="333" s="3" customFormat="true" ht="12.75" hidden="false" customHeight="false" outlineLevel="0" collapsed="false">
      <c r="F333" s="82"/>
      <c r="G333" s="83"/>
      <c r="H333" s="84"/>
      <c r="J333" s="82"/>
    </row>
    <row r="334" s="3" customFormat="true" ht="12.75" hidden="false" customHeight="false" outlineLevel="0" collapsed="false">
      <c r="F334" s="82"/>
      <c r="G334" s="83"/>
      <c r="H334" s="84"/>
      <c r="J334" s="82"/>
    </row>
    <row r="335" s="3" customFormat="true" ht="12.75" hidden="false" customHeight="false" outlineLevel="0" collapsed="false">
      <c r="F335" s="82"/>
      <c r="G335" s="83"/>
      <c r="H335" s="84"/>
      <c r="J335" s="82"/>
    </row>
    <row r="336" s="3" customFormat="true" ht="12.75" hidden="false" customHeight="false" outlineLevel="0" collapsed="false">
      <c r="F336" s="82"/>
      <c r="G336" s="83"/>
      <c r="H336" s="84"/>
      <c r="J336" s="82"/>
    </row>
    <row r="337" s="3" customFormat="true" ht="12.75" hidden="false" customHeight="false" outlineLevel="0" collapsed="false">
      <c r="F337" s="82"/>
      <c r="G337" s="83"/>
      <c r="H337" s="84"/>
      <c r="J337" s="82"/>
    </row>
    <row r="338" s="3" customFormat="true" ht="12.75" hidden="false" customHeight="false" outlineLevel="0" collapsed="false">
      <c r="F338" s="82"/>
      <c r="G338" s="83"/>
      <c r="H338" s="84"/>
      <c r="J338" s="82"/>
    </row>
    <row r="339" s="3" customFormat="true" ht="12.75" hidden="false" customHeight="false" outlineLevel="0" collapsed="false">
      <c r="F339" s="82"/>
      <c r="G339" s="83"/>
      <c r="H339" s="84"/>
      <c r="J339" s="82"/>
    </row>
    <row r="340" s="3" customFormat="true" ht="12.75" hidden="false" customHeight="false" outlineLevel="0" collapsed="false">
      <c r="F340" s="82"/>
      <c r="G340" s="83"/>
      <c r="H340" s="84"/>
      <c r="J340" s="82"/>
    </row>
    <row r="341" s="3" customFormat="true" ht="12.75" hidden="false" customHeight="false" outlineLevel="0" collapsed="false">
      <c r="F341" s="82"/>
      <c r="G341" s="83"/>
      <c r="H341" s="84"/>
      <c r="J341" s="82"/>
    </row>
    <row r="342" s="3" customFormat="true" ht="12.75" hidden="false" customHeight="false" outlineLevel="0" collapsed="false">
      <c r="F342" s="82"/>
      <c r="G342" s="83"/>
      <c r="H342" s="84"/>
      <c r="J342" s="82"/>
    </row>
    <row r="343" s="3" customFormat="true" ht="12.75" hidden="false" customHeight="false" outlineLevel="0" collapsed="false">
      <c r="F343" s="82"/>
      <c r="G343" s="83"/>
      <c r="H343" s="84"/>
      <c r="J343" s="82"/>
    </row>
    <row r="344" s="3" customFormat="true" ht="12.75" hidden="false" customHeight="false" outlineLevel="0" collapsed="false">
      <c r="F344" s="82"/>
      <c r="G344" s="83"/>
      <c r="H344" s="84"/>
      <c r="J344" s="82"/>
    </row>
    <row r="345" s="3" customFormat="true" ht="12.75" hidden="false" customHeight="false" outlineLevel="0" collapsed="false">
      <c r="F345" s="82"/>
      <c r="G345" s="83"/>
      <c r="H345" s="84"/>
      <c r="J345" s="82"/>
    </row>
    <row r="346" s="3" customFormat="true" ht="12.75" hidden="false" customHeight="false" outlineLevel="0" collapsed="false">
      <c r="F346" s="82"/>
      <c r="G346" s="83"/>
      <c r="H346" s="84"/>
      <c r="J346" s="82"/>
    </row>
    <row r="347" s="3" customFormat="true" ht="12.75" hidden="false" customHeight="false" outlineLevel="0" collapsed="false">
      <c r="F347" s="82"/>
      <c r="G347" s="83"/>
      <c r="H347" s="84"/>
      <c r="J347" s="82"/>
    </row>
    <row r="348" s="3" customFormat="true" ht="12.75" hidden="false" customHeight="false" outlineLevel="0" collapsed="false">
      <c r="F348" s="82"/>
      <c r="G348" s="83"/>
      <c r="H348" s="84"/>
      <c r="J348" s="82"/>
    </row>
    <row r="349" s="3" customFormat="true" ht="12.75" hidden="false" customHeight="false" outlineLevel="0" collapsed="false">
      <c r="F349" s="82"/>
      <c r="G349" s="83"/>
      <c r="H349" s="84"/>
      <c r="J349" s="82"/>
    </row>
    <row r="350" s="3" customFormat="true" ht="12.75" hidden="false" customHeight="false" outlineLevel="0" collapsed="false">
      <c r="F350" s="82"/>
      <c r="G350" s="83"/>
      <c r="H350" s="84"/>
      <c r="J350" s="82"/>
    </row>
    <row r="351" s="3" customFormat="true" ht="12.75" hidden="false" customHeight="false" outlineLevel="0" collapsed="false">
      <c r="F351" s="82"/>
      <c r="G351" s="83"/>
      <c r="H351" s="84"/>
      <c r="J351" s="82"/>
    </row>
    <row r="352" s="3" customFormat="true" ht="12.75" hidden="false" customHeight="false" outlineLevel="0" collapsed="false">
      <c r="F352" s="82"/>
      <c r="G352" s="83"/>
      <c r="H352" s="84"/>
      <c r="J352" s="82"/>
    </row>
    <row r="353" s="3" customFormat="true" ht="12.75" hidden="false" customHeight="false" outlineLevel="0" collapsed="false">
      <c r="F353" s="82"/>
      <c r="G353" s="83"/>
      <c r="H353" s="84"/>
      <c r="J353" s="82"/>
    </row>
    <row r="354" s="3" customFormat="true" ht="12.75" hidden="false" customHeight="false" outlineLevel="0" collapsed="false">
      <c r="F354" s="82"/>
      <c r="G354" s="83"/>
      <c r="H354" s="84"/>
      <c r="J354" s="82"/>
    </row>
    <row r="355" s="3" customFormat="true" ht="12.75" hidden="false" customHeight="false" outlineLevel="0" collapsed="false">
      <c r="F355" s="82"/>
      <c r="G355" s="83"/>
      <c r="H355" s="84"/>
      <c r="J355" s="82"/>
    </row>
    <row r="356" s="3" customFormat="true" ht="12.75" hidden="false" customHeight="false" outlineLevel="0" collapsed="false">
      <c r="F356" s="82"/>
      <c r="G356" s="83"/>
      <c r="H356" s="84"/>
      <c r="J356" s="82"/>
    </row>
    <row r="357" s="3" customFormat="true" ht="12.75" hidden="false" customHeight="false" outlineLevel="0" collapsed="false">
      <c r="F357" s="82"/>
      <c r="G357" s="83"/>
      <c r="H357" s="84"/>
      <c r="J357" s="82"/>
    </row>
    <row r="358" s="3" customFormat="true" ht="12.75" hidden="false" customHeight="false" outlineLevel="0" collapsed="false">
      <c r="F358" s="82"/>
      <c r="G358" s="83"/>
      <c r="H358" s="84"/>
      <c r="J358" s="82"/>
    </row>
    <row r="359" s="3" customFormat="true" ht="12.75" hidden="false" customHeight="false" outlineLevel="0" collapsed="false">
      <c r="F359" s="82"/>
      <c r="G359" s="83"/>
      <c r="H359" s="84"/>
      <c r="J359" s="82"/>
    </row>
    <row r="360" s="3" customFormat="true" ht="12.75" hidden="false" customHeight="false" outlineLevel="0" collapsed="false">
      <c r="F360" s="82"/>
      <c r="G360" s="83"/>
      <c r="H360" s="84"/>
      <c r="J360" s="82"/>
    </row>
    <row r="361" s="3" customFormat="true" ht="12.75" hidden="false" customHeight="false" outlineLevel="0" collapsed="false">
      <c r="F361" s="82"/>
      <c r="G361" s="83"/>
      <c r="H361" s="84"/>
      <c r="J361" s="82"/>
    </row>
    <row r="362" s="3" customFormat="true" ht="12.75" hidden="false" customHeight="false" outlineLevel="0" collapsed="false">
      <c r="F362" s="82"/>
      <c r="G362" s="83"/>
      <c r="H362" s="84"/>
      <c r="J362" s="82"/>
    </row>
    <row r="363" s="3" customFormat="true" ht="12.75" hidden="false" customHeight="false" outlineLevel="0" collapsed="false">
      <c r="F363" s="82"/>
      <c r="G363" s="83"/>
      <c r="H363" s="84"/>
      <c r="J363" s="82"/>
    </row>
    <row r="364" s="3" customFormat="true" ht="12.75" hidden="false" customHeight="false" outlineLevel="0" collapsed="false">
      <c r="F364" s="82"/>
      <c r="G364" s="83"/>
      <c r="H364" s="84"/>
      <c r="J364" s="82"/>
    </row>
    <row r="365" s="3" customFormat="true" ht="12.75" hidden="false" customHeight="false" outlineLevel="0" collapsed="false">
      <c r="F365" s="82"/>
      <c r="G365" s="83"/>
      <c r="H365" s="84"/>
      <c r="J365" s="82"/>
    </row>
    <row r="366" s="3" customFormat="true" ht="12.75" hidden="false" customHeight="false" outlineLevel="0" collapsed="false">
      <c r="F366" s="82"/>
      <c r="G366" s="83"/>
      <c r="H366" s="84"/>
      <c r="J366" s="82"/>
    </row>
    <row r="367" s="3" customFormat="true" ht="12.75" hidden="false" customHeight="false" outlineLevel="0" collapsed="false">
      <c r="F367" s="82"/>
      <c r="G367" s="83"/>
      <c r="H367" s="84"/>
      <c r="J367" s="82"/>
    </row>
    <row r="368" s="3" customFormat="true" ht="12.75" hidden="false" customHeight="false" outlineLevel="0" collapsed="false">
      <c r="F368" s="82"/>
      <c r="G368" s="83"/>
      <c r="H368" s="84"/>
      <c r="J368" s="82"/>
    </row>
    <row r="369" s="3" customFormat="true" ht="12.75" hidden="false" customHeight="false" outlineLevel="0" collapsed="false">
      <c r="F369" s="82"/>
      <c r="G369" s="83"/>
      <c r="H369" s="84"/>
      <c r="J369" s="82"/>
    </row>
    <row r="370" s="3" customFormat="true" ht="12.75" hidden="false" customHeight="false" outlineLevel="0" collapsed="false">
      <c r="F370" s="82"/>
      <c r="G370" s="83"/>
      <c r="H370" s="84"/>
      <c r="J370" s="82"/>
    </row>
    <row r="371" s="3" customFormat="true" ht="12.75" hidden="false" customHeight="false" outlineLevel="0" collapsed="false">
      <c r="F371" s="82"/>
      <c r="G371" s="83"/>
      <c r="H371" s="84"/>
      <c r="J371" s="82"/>
    </row>
    <row r="372" s="3" customFormat="true" ht="12.75" hidden="false" customHeight="false" outlineLevel="0" collapsed="false">
      <c r="F372" s="82"/>
      <c r="G372" s="83"/>
      <c r="H372" s="84"/>
      <c r="J372" s="82"/>
    </row>
    <row r="373" s="3" customFormat="true" ht="12.75" hidden="false" customHeight="false" outlineLevel="0" collapsed="false">
      <c r="F373" s="82"/>
      <c r="G373" s="83"/>
      <c r="H373" s="84"/>
      <c r="J373" s="82"/>
    </row>
    <row r="374" s="3" customFormat="true" ht="12.75" hidden="false" customHeight="false" outlineLevel="0" collapsed="false">
      <c r="F374" s="82"/>
      <c r="G374" s="83"/>
      <c r="H374" s="84"/>
      <c r="J374" s="82"/>
    </row>
    <row r="375" s="3" customFormat="true" ht="12.75" hidden="false" customHeight="false" outlineLevel="0" collapsed="false">
      <c r="F375" s="82"/>
      <c r="G375" s="83"/>
      <c r="H375" s="84"/>
      <c r="J375" s="82"/>
    </row>
    <row r="376" s="3" customFormat="true" ht="12.75" hidden="false" customHeight="false" outlineLevel="0" collapsed="false">
      <c r="F376" s="82"/>
      <c r="G376" s="83"/>
      <c r="H376" s="84"/>
      <c r="J376" s="82"/>
    </row>
    <row r="377" s="3" customFormat="true" ht="12.75" hidden="false" customHeight="false" outlineLevel="0" collapsed="false">
      <c r="F377" s="82"/>
      <c r="G377" s="83"/>
      <c r="H377" s="84"/>
      <c r="J377" s="82"/>
    </row>
    <row r="378" s="3" customFormat="true" ht="12.75" hidden="false" customHeight="false" outlineLevel="0" collapsed="false">
      <c r="F378" s="82"/>
      <c r="G378" s="83"/>
      <c r="H378" s="84"/>
      <c r="J378" s="82"/>
    </row>
    <row r="379" s="3" customFormat="true" ht="12.75" hidden="false" customHeight="false" outlineLevel="0" collapsed="false">
      <c r="F379" s="82"/>
      <c r="G379" s="83"/>
      <c r="H379" s="84"/>
      <c r="J379" s="82"/>
    </row>
    <row r="380" s="3" customFormat="true" ht="12.75" hidden="false" customHeight="false" outlineLevel="0" collapsed="false">
      <c r="F380" s="82"/>
      <c r="G380" s="83"/>
      <c r="H380" s="84"/>
      <c r="J380" s="82"/>
    </row>
    <row r="381" s="3" customFormat="true" ht="12.75" hidden="false" customHeight="false" outlineLevel="0" collapsed="false">
      <c r="F381" s="82"/>
      <c r="G381" s="83"/>
      <c r="H381" s="84"/>
      <c r="J381" s="82"/>
    </row>
    <row r="382" s="3" customFormat="true" ht="12.75" hidden="false" customHeight="false" outlineLevel="0" collapsed="false">
      <c r="F382" s="82"/>
      <c r="G382" s="83"/>
      <c r="H382" s="84"/>
      <c r="J382" s="82"/>
    </row>
    <row r="383" s="3" customFormat="true" ht="12.75" hidden="false" customHeight="false" outlineLevel="0" collapsed="false">
      <c r="F383" s="82"/>
      <c r="G383" s="83"/>
      <c r="H383" s="84"/>
      <c r="J383" s="82"/>
    </row>
    <row r="384" s="3" customFormat="true" ht="12.75" hidden="false" customHeight="false" outlineLevel="0" collapsed="false">
      <c r="F384" s="82"/>
      <c r="G384" s="83"/>
      <c r="H384" s="84"/>
      <c r="J384" s="82"/>
    </row>
    <row r="385" s="3" customFormat="true" ht="12.75" hidden="false" customHeight="false" outlineLevel="0" collapsed="false">
      <c r="F385" s="82"/>
      <c r="G385" s="83"/>
      <c r="H385" s="84"/>
      <c r="J385" s="82"/>
    </row>
    <row r="386" s="3" customFormat="true" ht="12.75" hidden="false" customHeight="false" outlineLevel="0" collapsed="false">
      <c r="F386" s="82"/>
      <c r="G386" s="83"/>
      <c r="H386" s="84"/>
      <c r="J386" s="82"/>
    </row>
    <row r="387" s="3" customFormat="true" ht="12.75" hidden="false" customHeight="false" outlineLevel="0" collapsed="false">
      <c r="F387" s="82"/>
      <c r="G387" s="83"/>
      <c r="H387" s="84"/>
      <c r="J387" s="82"/>
    </row>
    <row r="388" s="3" customFormat="true" ht="12.75" hidden="false" customHeight="false" outlineLevel="0" collapsed="false">
      <c r="F388" s="82"/>
      <c r="G388" s="83"/>
      <c r="H388" s="84"/>
      <c r="J388" s="82"/>
    </row>
    <row r="389" s="3" customFormat="true" ht="12.75" hidden="false" customHeight="false" outlineLevel="0" collapsed="false">
      <c r="F389" s="82"/>
      <c r="G389" s="83"/>
      <c r="H389" s="84"/>
      <c r="J389" s="82"/>
    </row>
    <row r="390" s="3" customFormat="true" ht="12.75" hidden="false" customHeight="false" outlineLevel="0" collapsed="false">
      <c r="F390" s="82"/>
      <c r="G390" s="83"/>
      <c r="H390" s="84"/>
      <c r="J390" s="82"/>
    </row>
    <row r="391" s="3" customFormat="true" ht="12.75" hidden="false" customHeight="false" outlineLevel="0" collapsed="false">
      <c r="F391" s="82"/>
      <c r="G391" s="83"/>
      <c r="H391" s="84"/>
      <c r="J391" s="82"/>
    </row>
    <row r="392" s="3" customFormat="true" ht="12.75" hidden="false" customHeight="false" outlineLevel="0" collapsed="false">
      <c r="F392" s="82"/>
      <c r="G392" s="83"/>
      <c r="H392" s="84"/>
      <c r="J392" s="82"/>
    </row>
    <row r="393" s="3" customFormat="true" ht="12.75" hidden="false" customHeight="false" outlineLevel="0" collapsed="false">
      <c r="F393" s="82"/>
      <c r="G393" s="83"/>
      <c r="H393" s="84"/>
      <c r="J393" s="82"/>
    </row>
    <row r="394" s="3" customFormat="true" ht="12.75" hidden="false" customHeight="false" outlineLevel="0" collapsed="false">
      <c r="F394" s="82"/>
      <c r="G394" s="83"/>
      <c r="H394" s="84"/>
      <c r="J394" s="82"/>
    </row>
    <row r="395" s="3" customFormat="true" ht="12.75" hidden="false" customHeight="false" outlineLevel="0" collapsed="false">
      <c r="F395" s="82"/>
      <c r="G395" s="83"/>
      <c r="H395" s="84"/>
      <c r="J395" s="82"/>
    </row>
    <row r="396" s="3" customFormat="true" ht="12.75" hidden="false" customHeight="false" outlineLevel="0" collapsed="false">
      <c r="F396" s="82"/>
      <c r="G396" s="83"/>
      <c r="H396" s="84"/>
      <c r="J396" s="82"/>
    </row>
    <row r="397" s="3" customFormat="true" ht="12.75" hidden="false" customHeight="false" outlineLevel="0" collapsed="false">
      <c r="F397" s="82"/>
      <c r="G397" s="83"/>
      <c r="H397" s="84"/>
      <c r="J397" s="82"/>
    </row>
    <row r="398" s="3" customFormat="true" ht="12.75" hidden="false" customHeight="false" outlineLevel="0" collapsed="false">
      <c r="F398" s="82"/>
      <c r="G398" s="83"/>
      <c r="H398" s="84"/>
      <c r="J398" s="82"/>
    </row>
    <row r="399" s="3" customFormat="true" ht="12.75" hidden="false" customHeight="false" outlineLevel="0" collapsed="false">
      <c r="F399" s="82"/>
      <c r="G399" s="83"/>
      <c r="H399" s="84"/>
      <c r="J399" s="82"/>
    </row>
    <row r="400" s="3" customFormat="true" ht="12.75" hidden="false" customHeight="false" outlineLevel="0" collapsed="false">
      <c r="F400" s="82"/>
      <c r="G400" s="83"/>
      <c r="H400" s="84"/>
      <c r="J400" s="82"/>
    </row>
    <row r="401" s="3" customFormat="true" ht="12.75" hidden="false" customHeight="false" outlineLevel="0" collapsed="false">
      <c r="F401" s="82"/>
      <c r="G401" s="83"/>
      <c r="H401" s="84"/>
      <c r="J401" s="82"/>
    </row>
    <row r="402" s="3" customFormat="true" ht="12.75" hidden="false" customHeight="false" outlineLevel="0" collapsed="false">
      <c r="F402" s="82"/>
      <c r="G402" s="83"/>
      <c r="H402" s="84"/>
      <c r="J402" s="82"/>
    </row>
    <row r="403" s="3" customFormat="true" ht="12.75" hidden="false" customHeight="false" outlineLevel="0" collapsed="false">
      <c r="F403" s="82"/>
      <c r="G403" s="83"/>
      <c r="H403" s="84"/>
      <c r="J403" s="82"/>
    </row>
    <row r="404" s="3" customFormat="true" ht="12.75" hidden="false" customHeight="false" outlineLevel="0" collapsed="false">
      <c r="F404" s="82"/>
      <c r="G404" s="83"/>
      <c r="H404" s="84"/>
      <c r="J404" s="82"/>
    </row>
    <row r="405" s="3" customFormat="true" ht="12.75" hidden="false" customHeight="false" outlineLevel="0" collapsed="false">
      <c r="F405" s="82"/>
      <c r="G405" s="83"/>
      <c r="H405" s="84"/>
      <c r="J405" s="82"/>
    </row>
    <row r="406" s="3" customFormat="true" ht="12.75" hidden="false" customHeight="false" outlineLevel="0" collapsed="false">
      <c r="F406" s="82"/>
      <c r="G406" s="83"/>
      <c r="H406" s="84"/>
      <c r="J406" s="82"/>
    </row>
    <row r="407" s="3" customFormat="true" ht="12.75" hidden="false" customHeight="false" outlineLevel="0" collapsed="false">
      <c r="F407" s="82"/>
      <c r="G407" s="83"/>
      <c r="H407" s="84"/>
      <c r="J407" s="82"/>
    </row>
    <row r="408" s="3" customFormat="true" ht="12.75" hidden="false" customHeight="false" outlineLevel="0" collapsed="false">
      <c r="F408" s="82"/>
      <c r="G408" s="83"/>
      <c r="H408" s="84"/>
      <c r="J408" s="82"/>
    </row>
    <row r="409" s="3" customFormat="true" ht="12.75" hidden="false" customHeight="false" outlineLevel="0" collapsed="false">
      <c r="F409" s="82"/>
      <c r="G409" s="83"/>
      <c r="H409" s="84"/>
      <c r="J409" s="82"/>
    </row>
    <row r="410" s="3" customFormat="true" ht="12.75" hidden="false" customHeight="false" outlineLevel="0" collapsed="false">
      <c r="F410" s="82"/>
      <c r="G410" s="83"/>
      <c r="H410" s="84"/>
      <c r="J410" s="82"/>
    </row>
    <row r="411" s="3" customFormat="true" ht="12.75" hidden="false" customHeight="false" outlineLevel="0" collapsed="false">
      <c r="F411" s="82"/>
      <c r="G411" s="83"/>
      <c r="H411" s="84"/>
      <c r="J411" s="82"/>
    </row>
    <row r="412" s="3" customFormat="true" ht="12.75" hidden="false" customHeight="false" outlineLevel="0" collapsed="false">
      <c r="F412" s="82"/>
      <c r="G412" s="83"/>
      <c r="H412" s="84"/>
      <c r="J412" s="82"/>
    </row>
    <row r="413" s="3" customFormat="true" ht="12.75" hidden="false" customHeight="false" outlineLevel="0" collapsed="false">
      <c r="F413" s="82"/>
      <c r="G413" s="83"/>
      <c r="H413" s="84"/>
      <c r="J413" s="82"/>
    </row>
    <row r="414" s="3" customFormat="true" ht="12.75" hidden="false" customHeight="false" outlineLevel="0" collapsed="false">
      <c r="F414" s="82"/>
      <c r="G414" s="83"/>
      <c r="H414" s="84"/>
      <c r="J414" s="82"/>
    </row>
    <row r="415" s="3" customFormat="true" ht="12.75" hidden="false" customHeight="false" outlineLevel="0" collapsed="false">
      <c r="F415" s="82"/>
      <c r="G415" s="83"/>
      <c r="H415" s="84"/>
      <c r="J415" s="82"/>
    </row>
    <row r="416" s="3" customFormat="true" ht="12.75" hidden="false" customHeight="false" outlineLevel="0" collapsed="false">
      <c r="F416" s="82"/>
      <c r="G416" s="83"/>
      <c r="H416" s="84"/>
      <c r="J416" s="82"/>
    </row>
    <row r="417" s="3" customFormat="true" ht="12.75" hidden="false" customHeight="false" outlineLevel="0" collapsed="false">
      <c r="F417" s="82"/>
      <c r="G417" s="83"/>
      <c r="H417" s="84"/>
      <c r="J417" s="82"/>
    </row>
    <row r="418" s="3" customFormat="true" ht="12.75" hidden="false" customHeight="false" outlineLevel="0" collapsed="false">
      <c r="F418" s="82"/>
      <c r="G418" s="83"/>
      <c r="H418" s="84"/>
      <c r="J418" s="82"/>
    </row>
    <row r="419" s="3" customFormat="true" ht="12.75" hidden="false" customHeight="false" outlineLevel="0" collapsed="false">
      <c r="F419" s="82"/>
      <c r="G419" s="83"/>
      <c r="H419" s="84"/>
      <c r="J419" s="82"/>
    </row>
    <row r="420" s="3" customFormat="true" ht="12.75" hidden="false" customHeight="false" outlineLevel="0" collapsed="false">
      <c r="F420" s="82"/>
      <c r="G420" s="83"/>
      <c r="H420" s="84"/>
      <c r="J420" s="82"/>
    </row>
    <row r="421" s="3" customFormat="true" ht="12.75" hidden="false" customHeight="false" outlineLevel="0" collapsed="false">
      <c r="F421" s="82"/>
      <c r="G421" s="83"/>
      <c r="H421" s="84"/>
      <c r="J421" s="82"/>
    </row>
    <row r="422" s="3" customFormat="true" ht="12.75" hidden="false" customHeight="false" outlineLevel="0" collapsed="false">
      <c r="F422" s="82"/>
      <c r="G422" s="83"/>
      <c r="H422" s="84"/>
      <c r="J422" s="82"/>
    </row>
    <row r="423" s="3" customFormat="true" ht="12.75" hidden="false" customHeight="false" outlineLevel="0" collapsed="false">
      <c r="F423" s="82"/>
      <c r="G423" s="83"/>
      <c r="H423" s="84"/>
      <c r="J423" s="82"/>
    </row>
    <row r="424" s="3" customFormat="true" ht="12.75" hidden="false" customHeight="false" outlineLevel="0" collapsed="false">
      <c r="F424" s="82"/>
      <c r="G424" s="83"/>
      <c r="H424" s="84"/>
      <c r="J424" s="82"/>
    </row>
    <row r="425" s="3" customFormat="true" ht="12.75" hidden="false" customHeight="false" outlineLevel="0" collapsed="false">
      <c r="F425" s="82"/>
      <c r="G425" s="83"/>
      <c r="H425" s="84"/>
      <c r="J425" s="82"/>
    </row>
    <row r="426" s="3" customFormat="true" ht="12.75" hidden="false" customHeight="false" outlineLevel="0" collapsed="false">
      <c r="F426" s="82"/>
      <c r="G426" s="83"/>
      <c r="H426" s="84"/>
      <c r="J426" s="82"/>
    </row>
    <row r="427" s="3" customFormat="true" ht="12.75" hidden="false" customHeight="false" outlineLevel="0" collapsed="false">
      <c r="F427" s="82"/>
      <c r="G427" s="83"/>
      <c r="H427" s="84"/>
      <c r="J427" s="82"/>
    </row>
    <row r="428" s="3" customFormat="true" ht="12.75" hidden="false" customHeight="false" outlineLevel="0" collapsed="false">
      <c r="F428" s="82"/>
      <c r="G428" s="83"/>
      <c r="H428" s="84"/>
      <c r="J428" s="82"/>
    </row>
    <row r="429" s="3" customFormat="true" ht="12.75" hidden="false" customHeight="false" outlineLevel="0" collapsed="false">
      <c r="F429" s="82"/>
      <c r="G429" s="83"/>
      <c r="H429" s="84"/>
      <c r="J429" s="82"/>
    </row>
    <row r="430" s="3" customFormat="true" ht="12.75" hidden="false" customHeight="false" outlineLevel="0" collapsed="false">
      <c r="F430" s="82"/>
      <c r="G430" s="83"/>
      <c r="H430" s="84"/>
      <c r="J430" s="82"/>
    </row>
    <row r="431" s="3" customFormat="true" ht="12.75" hidden="false" customHeight="false" outlineLevel="0" collapsed="false">
      <c r="F431" s="82"/>
      <c r="G431" s="83"/>
      <c r="H431" s="84"/>
      <c r="J431" s="82"/>
    </row>
    <row r="432" s="3" customFormat="true" ht="12.75" hidden="false" customHeight="false" outlineLevel="0" collapsed="false">
      <c r="F432" s="82"/>
      <c r="G432" s="83"/>
      <c r="H432" s="84"/>
      <c r="J432" s="82"/>
    </row>
    <row r="433" s="3" customFormat="true" ht="12.75" hidden="false" customHeight="false" outlineLevel="0" collapsed="false">
      <c r="F433" s="82"/>
      <c r="G433" s="83"/>
      <c r="H433" s="84"/>
      <c r="J433" s="82"/>
    </row>
    <row r="434" s="3" customFormat="true" ht="12.75" hidden="false" customHeight="false" outlineLevel="0" collapsed="false">
      <c r="F434" s="82"/>
      <c r="G434" s="83"/>
      <c r="H434" s="84"/>
      <c r="J434" s="82"/>
    </row>
    <row r="435" s="3" customFormat="true" ht="12.75" hidden="false" customHeight="false" outlineLevel="0" collapsed="false">
      <c r="F435" s="82"/>
      <c r="G435" s="83"/>
      <c r="H435" s="84"/>
      <c r="J435" s="82"/>
    </row>
    <row r="436" s="3" customFormat="true" ht="12.75" hidden="false" customHeight="false" outlineLevel="0" collapsed="false">
      <c r="F436" s="82"/>
      <c r="G436" s="83"/>
      <c r="H436" s="84"/>
      <c r="J436" s="82"/>
    </row>
    <row r="437" s="3" customFormat="true" ht="12.75" hidden="false" customHeight="false" outlineLevel="0" collapsed="false">
      <c r="F437" s="82"/>
      <c r="G437" s="83"/>
      <c r="H437" s="84"/>
      <c r="J437" s="82"/>
    </row>
    <row r="438" s="3" customFormat="true" ht="12.75" hidden="false" customHeight="false" outlineLevel="0" collapsed="false">
      <c r="F438" s="82"/>
      <c r="G438" s="83"/>
      <c r="H438" s="84"/>
      <c r="J438" s="82"/>
    </row>
    <row r="439" s="3" customFormat="true" ht="12.75" hidden="false" customHeight="false" outlineLevel="0" collapsed="false">
      <c r="F439" s="82"/>
      <c r="G439" s="83"/>
      <c r="H439" s="84"/>
      <c r="J439" s="82"/>
    </row>
    <row r="440" s="3" customFormat="true" ht="12.75" hidden="false" customHeight="false" outlineLevel="0" collapsed="false">
      <c r="F440" s="82"/>
      <c r="G440" s="83"/>
      <c r="H440" s="84"/>
      <c r="J440" s="82"/>
    </row>
    <row r="441" s="3" customFormat="true" ht="12.75" hidden="false" customHeight="false" outlineLevel="0" collapsed="false">
      <c r="F441" s="82"/>
      <c r="G441" s="83"/>
      <c r="H441" s="84"/>
      <c r="J441" s="82"/>
    </row>
    <row r="442" s="3" customFormat="true" ht="12.75" hidden="false" customHeight="false" outlineLevel="0" collapsed="false">
      <c r="F442" s="82"/>
      <c r="G442" s="83"/>
      <c r="H442" s="84"/>
      <c r="J442" s="82"/>
    </row>
    <row r="443" s="3" customFormat="true" ht="12.75" hidden="false" customHeight="false" outlineLevel="0" collapsed="false">
      <c r="F443" s="82"/>
      <c r="G443" s="83"/>
      <c r="H443" s="84"/>
      <c r="J443" s="82"/>
    </row>
    <row r="444" s="3" customFormat="true" ht="12.75" hidden="false" customHeight="false" outlineLevel="0" collapsed="false">
      <c r="F444" s="82"/>
      <c r="G444" s="83"/>
      <c r="H444" s="84"/>
      <c r="J444" s="82"/>
    </row>
    <row r="445" s="3" customFormat="true" ht="12.75" hidden="false" customHeight="false" outlineLevel="0" collapsed="false">
      <c r="F445" s="82"/>
      <c r="G445" s="83"/>
      <c r="H445" s="84"/>
      <c r="J445" s="82"/>
    </row>
    <row r="446" s="3" customFormat="true" ht="12.75" hidden="false" customHeight="false" outlineLevel="0" collapsed="false">
      <c r="F446" s="82"/>
      <c r="G446" s="83"/>
      <c r="H446" s="84"/>
      <c r="J446" s="82"/>
    </row>
    <row r="447" s="3" customFormat="true" ht="12.75" hidden="false" customHeight="false" outlineLevel="0" collapsed="false">
      <c r="F447" s="82"/>
      <c r="G447" s="83"/>
      <c r="H447" s="84"/>
      <c r="J447" s="82"/>
    </row>
    <row r="448" s="3" customFormat="true" ht="12.75" hidden="false" customHeight="false" outlineLevel="0" collapsed="false">
      <c r="F448" s="82"/>
      <c r="G448" s="83"/>
      <c r="H448" s="84"/>
      <c r="J448" s="82"/>
    </row>
    <row r="449" s="3" customFormat="true" ht="12.75" hidden="false" customHeight="false" outlineLevel="0" collapsed="false">
      <c r="F449" s="82"/>
      <c r="G449" s="83"/>
      <c r="H449" s="84"/>
      <c r="J449" s="82"/>
    </row>
    <row r="450" s="3" customFormat="true" ht="12.75" hidden="false" customHeight="false" outlineLevel="0" collapsed="false">
      <c r="F450" s="82"/>
      <c r="G450" s="83"/>
      <c r="H450" s="84"/>
      <c r="J450" s="82"/>
    </row>
    <row r="451" s="3" customFormat="true" ht="12.75" hidden="false" customHeight="false" outlineLevel="0" collapsed="false">
      <c r="F451" s="82"/>
      <c r="G451" s="83"/>
      <c r="H451" s="84"/>
      <c r="J451" s="82"/>
    </row>
    <row r="452" s="3" customFormat="true" ht="12.75" hidden="false" customHeight="false" outlineLevel="0" collapsed="false">
      <c r="F452" s="82"/>
      <c r="G452" s="83"/>
      <c r="H452" s="84"/>
      <c r="J452" s="82"/>
    </row>
    <row r="453" s="3" customFormat="true" ht="12.75" hidden="false" customHeight="false" outlineLevel="0" collapsed="false">
      <c r="F453" s="82"/>
      <c r="G453" s="83"/>
      <c r="H453" s="84"/>
      <c r="J453" s="82"/>
    </row>
    <row r="454" s="3" customFormat="true" ht="12.75" hidden="false" customHeight="false" outlineLevel="0" collapsed="false">
      <c r="F454" s="82"/>
      <c r="G454" s="83"/>
      <c r="H454" s="84"/>
      <c r="J454" s="82"/>
    </row>
    <row r="455" s="3" customFormat="true" ht="12.75" hidden="false" customHeight="false" outlineLevel="0" collapsed="false">
      <c r="F455" s="82"/>
      <c r="G455" s="83"/>
      <c r="H455" s="84"/>
      <c r="J455" s="82"/>
    </row>
    <row r="456" s="3" customFormat="true" ht="12.75" hidden="false" customHeight="false" outlineLevel="0" collapsed="false">
      <c r="F456" s="82"/>
      <c r="G456" s="83"/>
      <c r="H456" s="84"/>
      <c r="J456" s="82"/>
    </row>
    <row r="457" s="3" customFormat="true" ht="12.75" hidden="false" customHeight="false" outlineLevel="0" collapsed="false">
      <c r="F457" s="82"/>
      <c r="G457" s="83"/>
      <c r="H457" s="84"/>
      <c r="J457" s="82"/>
    </row>
    <row r="458" s="3" customFormat="true" ht="12.75" hidden="false" customHeight="false" outlineLevel="0" collapsed="false">
      <c r="F458" s="82"/>
      <c r="G458" s="83"/>
      <c r="H458" s="84"/>
      <c r="J458" s="82"/>
    </row>
    <row r="459" s="3" customFormat="true" ht="12.75" hidden="false" customHeight="false" outlineLevel="0" collapsed="false">
      <c r="F459" s="82"/>
      <c r="G459" s="83"/>
      <c r="H459" s="84"/>
      <c r="J459" s="82"/>
    </row>
    <row r="460" s="3" customFormat="true" ht="12.75" hidden="false" customHeight="false" outlineLevel="0" collapsed="false">
      <c r="F460" s="82"/>
      <c r="G460" s="83"/>
      <c r="H460" s="84"/>
      <c r="J460" s="82"/>
    </row>
    <row r="461" s="3" customFormat="true" ht="12.75" hidden="false" customHeight="false" outlineLevel="0" collapsed="false">
      <c r="F461" s="82"/>
      <c r="G461" s="83"/>
      <c r="H461" s="84"/>
      <c r="J461" s="82"/>
    </row>
    <row r="462" s="3" customFormat="true" ht="12.75" hidden="false" customHeight="false" outlineLevel="0" collapsed="false">
      <c r="F462" s="82"/>
      <c r="G462" s="83"/>
      <c r="H462" s="84"/>
      <c r="J462" s="82"/>
    </row>
    <row r="463" s="3" customFormat="true" ht="12.75" hidden="false" customHeight="false" outlineLevel="0" collapsed="false">
      <c r="F463" s="82"/>
      <c r="G463" s="83"/>
      <c r="H463" s="84"/>
      <c r="J463" s="82"/>
    </row>
    <row r="464" s="3" customFormat="true" ht="12.75" hidden="false" customHeight="false" outlineLevel="0" collapsed="false">
      <c r="F464" s="82"/>
      <c r="G464" s="83"/>
      <c r="H464" s="84"/>
      <c r="J464" s="82"/>
    </row>
    <row r="465" s="3" customFormat="true" ht="12.75" hidden="false" customHeight="false" outlineLevel="0" collapsed="false">
      <c r="F465" s="82"/>
      <c r="G465" s="83"/>
      <c r="H465" s="84"/>
      <c r="J465" s="82"/>
    </row>
    <row r="466" s="3" customFormat="true" ht="12.75" hidden="false" customHeight="false" outlineLevel="0" collapsed="false">
      <c r="F466" s="82"/>
      <c r="G466" s="83"/>
      <c r="H466" s="84"/>
      <c r="J466" s="82"/>
    </row>
    <row r="467" s="3" customFormat="true" ht="12.75" hidden="false" customHeight="false" outlineLevel="0" collapsed="false">
      <c r="F467" s="82"/>
      <c r="G467" s="83"/>
      <c r="H467" s="84"/>
      <c r="J467" s="82"/>
    </row>
    <row r="468" s="3" customFormat="true" ht="12.75" hidden="false" customHeight="false" outlineLevel="0" collapsed="false">
      <c r="F468" s="82"/>
      <c r="G468" s="83"/>
      <c r="H468" s="84"/>
      <c r="J468" s="82"/>
    </row>
    <row r="469" s="3" customFormat="true" ht="12.75" hidden="false" customHeight="false" outlineLevel="0" collapsed="false">
      <c r="F469" s="82"/>
      <c r="G469" s="83"/>
      <c r="H469" s="84"/>
      <c r="J469" s="82"/>
    </row>
    <row r="470" s="3" customFormat="true" ht="12.75" hidden="false" customHeight="false" outlineLevel="0" collapsed="false">
      <c r="F470" s="82"/>
      <c r="G470" s="83"/>
      <c r="H470" s="84"/>
      <c r="J470" s="82"/>
    </row>
    <row r="471" s="3" customFormat="true" ht="12.75" hidden="false" customHeight="false" outlineLevel="0" collapsed="false">
      <c r="F471" s="82"/>
      <c r="G471" s="83"/>
      <c r="H471" s="84"/>
      <c r="J471" s="82"/>
    </row>
    <row r="472" s="3" customFormat="true" ht="12.75" hidden="false" customHeight="false" outlineLevel="0" collapsed="false">
      <c r="F472" s="82"/>
      <c r="G472" s="83"/>
      <c r="H472" s="84"/>
      <c r="J472" s="82"/>
    </row>
    <row r="473" s="3" customFormat="true" ht="12.75" hidden="false" customHeight="false" outlineLevel="0" collapsed="false">
      <c r="F473" s="82"/>
      <c r="G473" s="83"/>
      <c r="H473" s="84"/>
      <c r="J473" s="82"/>
    </row>
    <row r="474" s="3" customFormat="true" ht="12.75" hidden="false" customHeight="false" outlineLevel="0" collapsed="false">
      <c r="F474" s="82"/>
      <c r="G474" s="83"/>
      <c r="H474" s="84"/>
      <c r="J474" s="82"/>
    </row>
    <row r="475" s="3" customFormat="true" ht="12.75" hidden="false" customHeight="false" outlineLevel="0" collapsed="false">
      <c r="F475" s="82"/>
      <c r="G475" s="83"/>
      <c r="H475" s="84"/>
      <c r="J475" s="82"/>
    </row>
    <row r="476" s="3" customFormat="true" ht="12.75" hidden="false" customHeight="false" outlineLevel="0" collapsed="false">
      <c r="F476" s="82"/>
      <c r="G476" s="83"/>
      <c r="H476" s="84"/>
      <c r="J476" s="82"/>
    </row>
    <row r="477" s="3" customFormat="true" ht="12.75" hidden="false" customHeight="false" outlineLevel="0" collapsed="false">
      <c r="F477" s="82"/>
      <c r="G477" s="83"/>
      <c r="H477" s="84"/>
      <c r="J477" s="82"/>
    </row>
    <row r="478" s="3" customFormat="true" ht="12.75" hidden="false" customHeight="false" outlineLevel="0" collapsed="false">
      <c r="F478" s="82"/>
      <c r="G478" s="83"/>
      <c r="H478" s="84"/>
      <c r="J478" s="82"/>
    </row>
    <row r="479" s="3" customFormat="true" ht="12.75" hidden="false" customHeight="false" outlineLevel="0" collapsed="false">
      <c r="F479" s="82"/>
      <c r="G479" s="83"/>
      <c r="H479" s="84"/>
      <c r="J479" s="82"/>
    </row>
    <row r="480" s="3" customFormat="true" ht="12.75" hidden="false" customHeight="false" outlineLevel="0" collapsed="false">
      <c r="F480" s="82"/>
      <c r="G480" s="83"/>
      <c r="H480" s="84"/>
      <c r="J480" s="82"/>
    </row>
    <row r="481" s="3" customFormat="true" ht="12.75" hidden="false" customHeight="false" outlineLevel="0" collapsed="false">
      <c r="F481" s="82"/>
      <c r="G481" s="83"/>
      <c r="H481" s="84"/>
      <c r="J481" s="82"/>
    </row>
    <row r="482" s="3" customFormat="true" ht="12.75" hidden="false" customHeight="false" outlineLevel="0" collapsed="false">
      <c r="F482" s="82"/>
      <c r="G482" s="83"/>
      <c r="H482" s="84"/>
      <c r="J482" s="82"/>
    </row>
    <row r="483" s="3" customFormat="true" ht="12.75" hidden="false" customHeight="false" outlineLevel="0" collapsed="false">
      <c r="F483" s="82"/>
      <c r="G483" s="83"/>
      <c r="H483" s="84"/>
      <c r="J483" s="82"/>
    </row>
    <row r="484" s="3" customFormat="true" ht="12.75" hidden="false" customHeight="false" outlineLevel="0" collapsed="false">
      <c r="F484" s="82"/>
      <c r="G484" s="83"/>
      <c r="H484" s="84"/>
      <c r="J484" s="82"/>
    </row>
    <row r="485" s="3" customFormat="true" ht="12.75" hidden="false" customHeight="false" outlineLevel="0" collapsed="false">
      <c r="F485" s="82"/>
      <c r="G485" s="83"/>
      <c r="H485" s="84"/>
      <c r="J485" s="82"/>
    </row>
  </sheetData>
  <mergeCells count="1">
    <mergeCell ref="G2:J4"/>
  </mergeCells>
  <printOptions headings="false" gridLines="false" gridLinesSet="true" horizontalCentered="false" verticalCentered="false"/>
  <pageMargins left="0.708333333333333" right="0.708333333333333" top="0.831944444444445" bottom="0.747916666666667" header="0.157638888888889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Printed on &amp;D
&amp;"Arial,Bold"PRIVATE&amp;C&amp;"Arial,Regular"&amp;8&amp;P of &amp;N&amp;R&amp;"Arial,Regular"&amp;8ANALYSIS AND RESEARCH
UC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im Wilkins</dc:creator>
  <dc:description/>
  <dc:language>en-US</dc:language>
  <cp:lastModifiedBy>Victoria Duxbury</cp:lastModifiedBy>
  <cp:lastPrinted>2012-11-05T14:01:54Z</cp:lastPrinted>
  <dcterms:modified xsi:type="dcterms:W3CDTF">2018-03-12T14:46:58Z</dcterms:modified>
  <cp:revision>0</cp:revision>
  <dc:subject/>
  <dc:title/>
</cp:coreProperties>
</file>