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intro" sheetId="1" state="visible" r:id="rId2"/>
    <sheet name="notes" sheetId="2" state="visible" r:id="rId3"/>
    <sheet name="definitions" sheetId="3" state="visible" r:id="rId4"/>
    <sheet name="summary" sheetId="4" state="visible" r:id="rId5"/>
    <sheet name="characteristics" sheetId="5" state="visible" r:id="rId6"/>
    <sheet name="subjects" sheetId="6" state="visible" r:id="rId7"/>
    <sheet name="top 10" sheetId="7" state="visible" r:id="rId8"/>
    <sheet name="mission groups" sheetId="8" state="visible" r:id="rId9"/>
    <sheet name="mission group analysis" sheetId="9" state="visible" r:id="rId10"/>
    <sheet name="competitor group" sheetId="10" state="visible" r:id="rId11"/>
    <sheet name="mission group lists" sheetId="11" state="visible" r:id="rId12"/>
  </sheets>
  <externalReferences>
    <externalReference r:id="rId13"/>
  </externalReferences>
  <definedNames>
    <definedName function="false" hidden="false" name="ucasdata" vbProcedure="false">'mission group analysis'!$AD$2:$AH$105</definedName>
    <definedName function="false" hidden="false" localSheetId="1" name="ucasdata" vbProcedure="false">'[1]mission group analysis'!$AD$2:$AH$131</definedName>
    <definedName function="false" hidden="false" localSheetId="2" name="ucasdata" vbProcedure="false">'[1]mission group analysis'!$AD$2:$AH$131</definedName>
    <definedName function="false" hidden="false" localSheetId="9" name="Excel_BuiltIn__FilterDatabase" vbProcedure="false">'competitor group'!$B$10:$K$32</definedName>
    <definedName function="false" hidden="false" localSheetId="10" name="ucasdata" vbProcedure="false">'[1]mission group analysis'!$AD$2:$A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11">
  <si>
    <t xml:space="preserve">PLEASE NOTE THIS CONTAINS SAMPLE DATA</t>
  </si>
  <si>
    <t xml:space="preserve">       Centre name:</t>
  </si>
  <si>
    <t xml:space="preserve">Rosehill College</t>
  </si>
  <si>
    <t xml:space="preserve">       Centre code:</t>
  </si>
  <si>
    <t xml:space="preserve">       Years: </t>
  </si>
  <si>
    <t xml:space="preserve">2012 - 2013</t>
  </si>
  <si>
    <t xml:space="preserve">Click on sheet title to view the sheet</t>
  </si>
  <si>
    <t xml:space="preserve">notes</t>
  </si>
  <si>
    <t xml:space="preserve">details on the content of the report</t>
  </si>
  <si>
    <t xml:space="preserve">definitions</t>
  </si>
  <si>
    <t xml:space="preserve">definitions of terms used in the report</t>
  </si>
  <si>
    <t xml:space="preserve">summary</t>
  </si>
  <si>
    <t xml:space="preserve">summary information on your centre and your competitor group</t>
  </si>
  <si>
    <t xml:space="preserve">characteristics</t>
  </si>
  <si>
    <t xml:space="preserve">your competitor group's applicant characteristics</t>
  </si>
  <si>
    <t xml:space="preserve">subjects</t>
  </si>
  <si>
    <t xml:space="preserve">subjects your competitor group's applicants were accepted at</t>
  </si>
  <si>
    <t xml:space="preserve">top 10</t>
  </si>
  <si>
    <t xml:space="preserve">top 10 subjects by number of choices and accepts for your 2013 applicants and your competitor group</t>
  </si>
  <si>
    <t xml:space="preserve">mission groups</t>
  </si>
  <si>
    <t xml:space="preserve">summary data on mission groups for your centre, your competitor group and UCAS</t>
  </si>
  <si>
    <t xml:space="preserve">mission group analysis</t>
  </si>
  <si>
    <t xml:space="preserve">choice and accept data on your centre and competitor group by subject</t>
  </si>
  <si>
    <t xml:space="preserve">competitor group</t>
  </si>
  <si>
    <t xml:space="preserve">list of schools included in your competitor group</t>
  </si>
  <si>
    <t xml:space="preserve">mission group lists</t>
  </si>
  <si>
    <t xml:space="preserve">list of institutions in each mission group</t>
  </si>
  <si>
    <t xml:space="preserve">Your competitor group refers to a group of schools or colleges who compete with your centre. The competitor group must contain a minimum of five schools or colleges, </t>
  </si>
  <si>
    <t xml:space="preserve">excluding your own school or college and should have been selected by your centre to inform this report. A list of the selected competitors is provided here </t>
  </si>
  <si>
    <t xml:space="preserve">This report contains choices (applications) and accepts from students at your school or college that applied to higher education through UCAS.</t>
  </si>
  <si>
    <t xml:space="preserve">The competitor group data is for all applicants, accepts and choices (mainscheme choices) that applied through UCAS from your competitor group.</t>
  </si>
  <si>
    <t xml:space="preserve">Your centre is not included in the competitor group.</t>
  </si>
  <si>
    <t xml:space="preserve">The report is comprised of all applicants that have the relevant school code attached to their application, this will include mature students. It is possible that some of the applicants</t>
  </si>
  <si>
    <t xml:space="preserve">may have attended the school previously and are not recent pupils. The school code is obtained when the applicant either enters a code or a buzzword, the system searches</t>
  </si>
  <si>
    <r>
      <rPr>
        <sz val="10"/>
        <rFont val="Arial"/>
        <family val="2"/>
      </rPr>
      <t xml:space="preserve">for matches and returns a choice for the applicants to make their selection. </t>
    </r>
    <r>
      <rPr>
        <b val="true"/>
        <sz val="10"/>
        <rFont val="Arial"/>
        <family val="2"/>
      </rPr>
      <t xml:space="preserve">UCAS does not verify this as part of the application process.</t>
    </r>
  </si>
  <si>
    <t xml:space="preserve">The school codes for the 2011 cycle have been assigned using a different method compared to the 2010 cycle. In 2011 the school code was assigned depending on how the  </t>
  </si>
  <si>
    <t xml:space="preserve">application came to UCAS (eg applied via a school, applied independently). The main outcome of this is that the applicants that appear in your 2011 Competitors Report are </t>
  </si>
  <si>
    <t xml:space="preserve">mainly the applicants that have applied directly from your school.</t>
  </si>
  <si>
    <t xml:space="preserve">The data is taken at the end of each application cycle and is not current cycle.</t>
  </si>
  <si>
    <t xml:space="preserve">The choices are the five choices listed on the application form, these are the mainscheme choices.</t>
  </si>
  <si>
    <t xml:space="preserve">The accepts are from all application routes - mainscheme and direct (Extra, clearing, adjustment and RPA).</t>
  </si>
  <si>
    <t xml:space="preserve">The % total accepts is the percentage of acceptances for each subject out of the total acceptances for the competitor group.</t>
  </si>
  <si>
    <t xml:space="preserve">The choice:accept ratio is the number of choices divided by the number of acceptances.</t>
  </si>
  <si>
    <t xml:space="preserve">In the subjects table the data has been suppressed if there are less than five applications to a subject line. The suppressions will alter the subject group total and overall total in</t>
  </si>
  <si>
    <t xml:space="preserve">the table. The number of applications and acceptances in the subjects table may not match the summary tables due to data suppressions.</t>
  </si>
  <si>
    <t xml:space="preserve">Not all mission group institutions may be UCAS member institutions. The mission group data included in this report is only for UCAS member institutions:</t>
  </si>
  <si>
    <t xml:space="preserve">List of universities and colleges</t>
  </si>
  <si>
    <t xml:space="preserve">The ethnicity and disability data is reported for Home (UK) applicants only, this differs to previous Competitor reports.</t>
  </si>
  <si>
    <t xml:space="preserve">The tariff is calculated using the results obtained through the Awarding Body Linkage (ABL). If an applicant has qualifications not verified through the ABL</t>
  </si>
  <si>
    <t xml:space="preserve">the qualificaitons will not form part of the tariff score.</t>
  </si>
  <si>
    <t xml:space="preserve">Tariff</t>
  </si>
  <si>
    <t xml:space="preserve">Information on UCAS data definitions are available on the UCAS website (see UCAS - Dictionary of terms link).</t>
  </si>
  <si>
    <t xml:space="preserve">UCAS - Dictionary of terms</t>
  </si>
  <si>
    <t xml:space="preserve">In 2008 the number of choices (applications) an applicant could make in the mainscheme changed from 6 to 5.</t>
  </si>
  <si>
    <t xml:space="preserve">In 2008 the JACS subject grouping changed to JACS2.</t>
  </si>
  <si>
    <t xml:space="preserve">Information on JACS</t>
  </si>
  <si>
    <t xml:space="preserve">In 2008 NMAS applications were included in UCAS applications.</t>
  </si>
  <si>
    <t xml:space="preserve">In 2009 the adjustment period was introduced.</t>
  </si>
  <si>
    <t xml:space="preserve">Information on adjustment</t>
  </si>
  <si>
    <t xml:space="preserve">In 2010 Route B was no longer used.</t>
  </si>
  <si>
    <t xml:space="preserve">If an institution merged or changed it's name or UCAS code the 2011 institution name and code has been used.</t>
  </si>
  <si>
    <t xml:space="preserve">Suppression rules</t>
  </si>
  <si>
    <t xml:space="preserve">Due to confidentiality reasons some of the data in this report may be suppressed, in particular for subject and mission group data.</t>
  </si>
  <si>
    <t xml:space="preserve">Data suppressions are required to maintain applicant and institution confidentiality.</t>
  </si>
  <si>
    <t xml:space="preserve">The data for a subject line is suppressed is there are less than five applications from the competitor group to the subject line. All the competitor group data for the subject line</t>
  </si>
  <si>
    <t xml:space="preserve">is set to zero when suppressed.</t>
  </si>
  <si>
    <t xml:space="preserve">The data for a mission group is suppressed if there are less than three institutions with applications from the competitor group. If the mission group data is suppressed the data</t>
  </si>
  <si>
    <t xml:space="preserve">is set to zero.</t>
  </si>
  <si>
    <t xml:space="preserve">The totals will not match the summary sheet if data is suppressed.</t>
  </si>
  <si>
    <t xml:space="preserve">% change</t>
  </si>
  <si>
    <t xml:space="preserve">The percentage increase or decrease between the 2010 and 2011 figures.</t>
  </si>
  <si>
    <t xml:space="preserve">Accepts/acceptances</t>
  </si>
  <si>
    <t xml:space="preserve">The number of applicants (people) that were accepted at an institution.</t>
  </si>
  <si>
    <t xml:space="preserve">The accepted course and institution is the course and institution the applicant will attend, an applicant can only</t>
  </si>
  <si>
    <t xml:space="preserve">have one acceptance.</t>
  </si>
  <si>
    <t xml:space="preserve">The numbers of accepted applicants are close, but not necessarily identical, to the numbers who actually enrol.</t>
  </si>
  <si>
    <t xml:space="preserve">Age</t>
  </si>
  <si>
    <t xml:space="preserve">An applicant's age (in years) at the end of the September before entry to higher education.</t>
  </si>
  <si>
    <t xml:space="preserve">Applicants</t>
  </si>
  <si>
    <t xml:space="preserve">The number of applicants (people) that applied to full time, undergraduate higher education courses offered by heis</t>
  </si>
  <si>
    <t xml:space="preserve">in the UCAS scheme.</t>
  </si>
  <si>
    <t xml:space="preserve">An applicant is one person who can have up to five choices and can only be accepted at one institution and course.</t>
  </si>
  <si>
    <t xml:space="preserve">Application source</t>
  </si>
  <si>
    <t xml:space="preserve">The route the applicant applied to UCAS, for example, applied independently, applied via your school.</t>
  </si>
  <si>
    <t xml:space="preserve">Choices</t>
  </si>
  <si>
    <t xml:space="preserve">The number of applications made by the applicants, which are listed on the application form.</t>
  </si>
  <si>
    <t xml:space="preserve">An applicant may make up to five applications (choices) through UCAS, these applications may also be referred to as</t>
  </si>
  <si>
    <t xml:space="preserve">mainscheme applications. Applicants may only make four applications to medicine, dentistry and veterinary science.</t>
  </si>
  <si>
    <t xml:space="preserve">Disability</t>
  </si>
  <si>
    <t xml:space="preserve">Declared disabilities recorded during the application process. Provision of this information is voluntary.</t>
  </si>
  <si>
    <t xml:space="preserve">The disability data is reported for Home (UK) domiciled applicants only.</t>
  </si>
  <si>
    <t xml:space="preserve">Ethnicity</t>
  </si>
  <si>
    <t xml:space="preserve">The ethnic group the applicant has recorded down during the application process. Provision of this information is voluntary.</t>
  </si>
  <si>
    <t xml:space="preserve">The ethnicity data is reported for Home (UK) domiciled applicants only.</t>
  </si>
  <si>
    <t xml:space="preserve">Gender</t>
  </si>
  <si>
    <t xml:space="preserve">An applicant's gender.</t>
  </si>
  <si>
    <t xml:space="preserve">HEI code</t>
  </si>
  <si>
    <t xml:space="preserve">The UCAS institution code applied for/accepted at.</t>
  </si>
  <si>
    <t xml:space="preserve">HEI name</t>
  </si>
  <si>
    <t xml:space="preserve">The institution name applied to/accepted at.</t>
  </si>
  <si>
    <t xml:space="preserve">JACS2 subject group</t>
  </si>
  <si>
    <t xml:space="preserve">Joint Academic Coding System 2 subject classification. Each course will be classified into one of the JACS2</t>
  </si>
  <si>
    <t xml:space="preserve">subject groups.</t>
  </si>
  <si>
    <t xml:space="preserve">JACS2 subject line</t>
  </si>
  <si>
    <t xml:space="preserve">subject lines, each subject line will be classified into a JACS2 subject group.</t>
  </si>
  <si>
    <t xml:space="preserve">Mission Groups</t>
  </si>
  <si>
    <t xml:space="preserve">Groups of institutions that have a shared mission and interests.</t>
  </si>
  <si>
    <t xml:space="preserve">Route / Accepted route</t>
  </si>
  <si>
    <t xml:space="preserve">The applications and acceptances are split into different routes depending on how the application was made.</t>
  </si>
  <si>
    <t xml:space="preserve">Extra, Cearing, Adjustment and RPAs may be referred to as direct routes.</t>
  </si>
  <si>
    <t xml:space="preserve">Mainscheme</t>
  </si>
  <si>
    <t xml:space="preserve">The mainscheme route is the applications listed on the application form. If an applicant has a mainscheme</t>
  </si>
  <si>
    <t xml:space="preserve">acceptance then they accepted a place on one of the choices listed in the application form.</t>
  </si>
  <si>
    <t xml:space="preserve">Extra</t>
  </si>
  <si>
    <t xml:space="preserve">The Extra route provides the opportunity to apply for another course(s) if the applicant does not have any offers.</t>
  </si>
  <si>
    <t xml:space="preserve">If an applicant has an Extra acceptance, then they accepted a place from an application made through Extra.</t>
  </si>
  <si>
    <t xml:space="preserve">Clearing</t>
  </si>
  <si>
    <t xml:space="preserve">Clearing is the route applicants use to apply for a course at an institution if they have not yet secured a place.</t>
  </si>
  <si>
    <t xml:space="preserve">If an applicant has a Clearing acceptance then they accepted a place through the Clearing process.</t>
  </si>
  <si>
    <t xml:space="preserve">Adjustment</t>
  </si>
  <si>
    <t xml:space="preserve">The Adjustment period allows applicants that have accepted a place to search for an alternative course and</t>
  </si>
  <si>
    <t xml:space="preserve">is only available to applicants that meet and exceed their offer. If an applicant is accepted through Adjustment</t>
  </si>
  <si>
    <t xml:space="preserve">then they have used the 'adjustment' process to change their accepted place.</t>
  </si>
  <si>
    <t xml:space="preserve">RPA</t>
  </si>
  <si>
    <t xml:space="preserve">Record of Prior acceptance (RPA) and Overseas Partnership Forms (OPF). These are used when an institution</t>
  </si>
  <si>
    <t xml:space="preserve">agrees to accept an applicant who has already met the entry requirements and when the applicant understands</t>
  </si>
  <si>
    <t xml:space="preserve">that they cannot be considered by any other UCAS institution. </t>
  </si>
  <si>
    <t xml:space="preserve">The tariff is calcuated using the results obtained through the Awarding Body Linkage (ABL). If an applicant has</t>
  </si>
  <si>
    <t xml:space="preserve">qualifications not verified through the ABL process then the qualifications will not form part of the tariff score.</t>
  </si>
  <si>
    <t xml:space="preserve">Information on the UCAS tariff can be found on the UCAS website.</t>
  </si>
  <si>
    <t xml:space="preserve">Link to Tariff information</t>
  </si>
  <si>
    <t xml:space="preserve">Year</t>
  </si>
  <si>
    <t xml:space="preserve">The year in this report is the application cycle. For 2011 this means that applicants applied from the end of 2010 up to</t>
  </si>
  <si>
    <t xml:space="preserve">September/October 2011, the majority of the 2011 accepted applicants should have started their course from September</t>
  </si>
  <si>
    <t xml:space="preserve">2011. Actual start dates within the year may vary.</t>
  </si>
  <si>
    <t xml:space="preserve">see how many of your students and your competitor group's students applied and were accepted</t>
  </si>
  <si>
    <t xml:space="preserve">Click on the cells to view definitions</t>
  </si>
  <si>
    <t xml:space="preserve">applicants</t>
  </si>
  <si>
    <t xml:space="preserve">choices</t>
  </si>
  <si>
    <t xml:space="preserve">accepts</t>
  </si>
  <si>
    <t xml:space="preserve">percentage of applicants accepted</t>
  </si>
  <si>
    <t xml:space="preserve">Rosehill College - accepted route</t>
  </si>
  <si>
    <t xml:space="preserve">competitor group - accepted route</t>
  </si>
  <si>
    <t xml:space="preserve">main scheme</t>
  </si>
  <si>
    <t xml:space="preserve">extra</t>
  </si>
  <si>
    <t xml:space="preserve">clearing</t>
  </si>
  <si>
    <t xml:space="preserve">adjustment</t>
  </si>
  <si>
    <t xml:space="preserve">direct</t>
  </si>
  <si>
    <t xml:space="preserve">see the applicant characteristics your competitor group consists of</t>
  </si>
  <si>
    <t xml:space="preserve">accepted applicants</t>
  </si>
  <si>
    <t xml:space="preserve">age</t>
  </si>
  <si>
    <t xml:space="preserve">% change accepts</t>
  </si>
  <si>
    <t xml:space="preserve">% accepted</t>
  </si>
  <si>
    <t xml:space="preserve">&lt;= 17</t>
  </si>
  <si>
    <t xml:space="preserve">17 and under</t>
  </si>
  <si>
    <t xml:space="preserve">21 - 24</t>
  </si>
  <si>
    <t xml:space="preserve">21 to 24</t>
  </si>
  <si>
    <t xml:space="preserve">25 - 39</t>
  </si>
  <si>
    <t xml:space="preserve">25 to 39</t>
  </si>
  <si>
    <t xml:space="preserve">&gt;= 40</t>
  </si>
  <si>
    <t xml:space="preserve">40 and over</t>
  </si>
  <si>
    <t xml:space="preserve">gender</t>
  </si>
  <si>
    <t xml:space="preserve">female</t>
  </si>
  <si>
    <t xml:space="preserve">male</t>
  </si>
  <si>
    <t xml:space="preserve">tariff band</t>
  </si>
  <si>
    <t xml:space="preserve">0/not known</t>
  </si>
  <si>
    <t xml:space="preserve">1 to 079</t>
  </si>
  <si>
    <t xml:space="preserve">1</t>
  </si>
  <si>
    <t xml:space="preserve">80 to 119</t>
  </si>
  <si>
    <t xml:space="preserve">80</t>
  </si>
  <si>
    <t xml:space="preserve">120 to 179</t>
  </si>
  <si>
    <t xml:space="preserve">120</t>
  </si>
  <si>
    <t xml:space="preserve">180 to 239</t>
  </si>
  <si>
    <t xml:space="preserve">180</t>
  </si>
  <si>
    <t xml:space="preserve">240 to 299</t>
  </si>
  <si>
    <t xml:space="preserve">240</t>
  </si>
  <si>
    <t xml:space="preserve">300 to 359</t>
  </si>
  <si>
    <t xml:space="preserve">300</t>
  </si>
  <si>
    <t xml:space="preserve">360 to 419</t>
  </si>
  <si>
    <t xml:space="preserve">360</t>
  </si>
  <si>
    <t xml:space="preserve">420 to 479</t>
  </si>
  <si>
    <t xml:space="preserve">420</t>
  </si>
  <si>
    <t xml:space="preserve">480 to 539</t>
  </si>
  <si>
    <t xml:space="preserve">480</t>
  </si>
  <si>
    <t xml:space="preserve">540 plus</t>
  </si>
  <si>
    <t xml:space="preserve">540</t>
  </si>
  <si>
    <t xml:space="preserve">ethnicity</t>
  </si>
  <si>
    <t xml:space="preserve">Asian</t>
  </si>
  <si>
    <t xml:space="preserve">Black</t>
  </si>
  <si>
    <t xml:space="preserve">Mixed</t>
  </si>
  <si>
    <t xml:space="preserve">Other</t>
  </si>
  <si>
    <t xml:space="preserve">Unknown</t>
  </si>
  <si>
    <t xml:space="preserve">White</t>
  </si>
  <si>
    <t xml:space="preserve">disability</t>
  </si>
  <si>
    <t xml:space="preserve">No disability</t>
  </si>
  <si>
    <t xml:space="preserve">Which subjects are my competitor group's students accepted at?</t>
  </si>
  <si>
    <t xml:space="preserve">see which subjects your students and your competitor group's students applied to</t>
  </si>
  <si>
    <t xml:space="preserve">The data for a subject has been suppressed if there are less than five applications for a subject line.</t>
  </si>
  <si>
    <t xml:space="preserve">The totals may not match the summary sheet due to the data suppressions.</t>
  </si>
  <si>
    <t xml:space="preserve">Click on the column titles to view definitions</t>
  </si>
  <si>
    <t xml:space="preserve">subject</t>
  </si>
  <si>
    <t xml:space="preserve">choice:accept ratio</t>
  </si>
  <si>
    <t xml:space="preserve">acceptances</t>
  </si>
  <si>
    <t xml:space="preserve">% total accepts</t>
  </si>
  <si>
    <t xml:space="preserve">my centre</t>
  </si>
  <si>
    <t xml:space="preserve">competitors</t>
  </si>
  <si>
    <t xml:space="preserve">nationally</t>
  </si>
  <si>
    <t xml:space="preserve">Group A Medicine &amp; Dentistry</t>
  </si>
  <si>
    <t xml:space="preserve">A1 - Pre-clinical Medicine</t>
  </si>
  <si>
    <t xml:space="preserve">A2 - Pre-clinical Dentistry</t>
  </si>
  <si>
    <t xml:space="preserve">A9 - Others in Medicine and Dentistry</t>
  </si>
  <si>
    <t xml:space="preserve">Group B Subjects allied to Medicine</t>
  </si>
  <si>
    <t xml:space="preserve">B1 - Anatomy,Physiology and Pathology</t>
  </si>
  <si>
    <t xml:space="preserve">B2 - Pharmacology,Toxicology and Pharmacy</t>
  </si>
  <si>
    <t xml:space="preserve">B3 - Complementary Medicine</t>
  </si>
  <si>
    <t xml:space="preserve">B4 - Nutrition</t>
  </si>
  <si>
    <t xml:space="preserve">B5 - Ophthalmics</t>
  </si>
  <si>
    <t xml:space="preserve">B6 - Aural and Oral Sciences</t>
  </si>
  <si>
    <t xml:space="preserve">B7 - Nursing</t>
  </si>
  <si>
    <t xml:space="preserve">B8 - Medical Technology</t>
  </si>
  <si>
    <t xml:space="preserve">B9 - Others in Subjects allied to Medicine</t>
  </si>
  <si>
    <t xml:space="preserve">BB - Combinations within Subjects allied to Medicine</t>
  </si>
  <si>
    <t xml:space="preserve">Group C Biological Sciences</t>
  </si>
  <si>
    <t xml:space="preserve">C0 - Biological Sciences: any area of study</t>
  </si>
  <si>
    <t xml:space="preserve">C1 - Biology</t>
  </si>
  <si>
    <t xml:space="preserve">C2 - Botany</t>
  </si>
  <si>
    <t xml:space="preserve">C3 - Zoology</t>
  </si>
  <si>
    <t xml:space="preserve">C4 - Genetics</t>
  </si>
  <si>
    <t xml:space="preserve">C5 - Microbiology</t>
  </si>
  <si>
    <t xml:space="preserve">C6 - Sports Science</t>
  </si>
  <si>
    <t xml:space="preserve">C7 - Molecular Biology,Biophysics &amp; Biochem</t>
  </si>
  <si>
    <t xml:space="preserve">C8 - Psychology</t>
  </si>
  <si>
    <t xml:space="preserve">C9 - Others in Biological Sciences</t>
  </si>
  <si>
    <t xml:space="preserve">CC - Combinations within Biological Sciences</t>
  </si>
  <si>
    <t xml:space="preserve">Group D Vet Sci,Ag &amp; related</t>
  </si>
  <si>
    <t xml:space="preserve">D1 - Pre-clinical Veterinary Medicine</t>
  </si>
  <si>
    <t xml:space="preserve">D3 - Animal Science</t>
  </si>
  <si>
    <t xml:space="preserve">D4 - Agriculture</t>
  </si>
  <si>
    <t xml:space="preserve">D5 - Forestry</t>
  </si>
  <si>
    <t xml:space="preserve">D6 - Food and Beverage studies</t>
  </si>
  <si>
    <t xml:space="preserve">D7 - Agricultural Sciences</t>
  </si>
  <si>
    <t xml:space="preserve">D9 - Others in Vet Sci,Ag &amp; related subjects</t>
  </si>
  <si>
    <t xml:space="preserve">DD - Combinations within Vet Sci,Ag &amp; related subjects</t>
  </si>
  <si>
    <t xml:space="preserve">Group F Physical Sciences</t>
  </si>
  <si>
    <t xml:space="preserve">F0 - Physical Sciences: any area of study</t>
  </si>
  <si>
    <t xml:space="preserve">F1 - Chemistry</t>
  </si>
  <si>
    <t xml:space="preserve">F2 - Materials Science</t>
  </si>
  <si>
    <t xml:space="preserve">F3 - Physics</t>
  </si>
  <si>
    <t xml:space="preserve">F4 - Forensic and Archaeological Science</t>
  </si>
  <si>
    <t xml:space="preserve">F5 - Astronomy</t>
  </si>
  <si>
    <t xml:space="preserve">F6 - Geology</t>
  </si>
  <si>
    <t xml:space="preserve">F7 - Science of Aquatic and Terrestrial Environments</t>
  </si>
  <si>
    <t xml:space="preserve">F8 - Physical Geographical Sciences</t>
  </si>
  <si>
    <t xml:space="preserve">F9 - Others in Physical Sciences</t>
  </si>
  <si>
    <t xml:space="preserve">FF - Combinations within Physical Sciences</t>
  </si>
  <si>
    <t xml:space="preserve">Group G Mathematical &amp; Comp Sci</t>
  </si>
  <si>
    <t xml:space="preserve">G0 - Mathematical &amp; Comp Sci: any area</t>
  </si>
  <si>
    <t xml:space="preserve">G1 - Mathematics</t>
  </si>
  <si>
    <t xml:space="preserve">G2 - Operational Research</t>
  </si>
  <si>
    <t xml:space="preserve">G3 - Statistics</t>
  </si>
  <si>
    <t xml:space="preserve">G4 - Computer Science</t>
  </si>
  <si>
    <t xml:space="preserve">G5 - Information Systems</t>
  </si>
  <si>
    <t xml:space="preserve">G6 - Software Engineering</t>
  </si>
  <si>
    <t xml:space="preserve">G7 - Artificial Intelligence</t>
  </si>
  <si>
    <t xml:space="preserve">G9 - Others in Mathematical &amp; Computer Sci</t>
  </si>
  <si>
    <t xml:space="preserve">GG - Combinations within Mathematical &amp; Computer Sci</t>
  </si>
  <si>
    <t xml:space="preserve">Group H Engineering</t>
  </si>
  <si>
    <t xml:space="preserve">H0 - Engineering: any area of study</t>
  </si>
  <si>
    <t xml:space="preserve">H1 - General Engineering</t>
  </si>
  <si>
    <t xml:space="preserve">H2 - Civil Engineering</t>
  </si>
  <si>
    <t xml:space="preserve">H3 - Mechanical Engineering</t>
  </si>
  <si>
    <t xml:space="preserve">H4 - Aerospace Engineering</t>
  </si>
  <si>
    <t xml:space="preserve">H5 - Naval Architecture</t>
  </si>
  <si>
    <t xml:space="preserve">H6 - Electronic and Electrical Engineering</t>
  </si>
  <si>
    <t xml:space="preserve">H7 - Production and Manufacturing Engineering</t>
  </si>
  <si>
    <t xml:space="preserve">H8 - Chemical,Process and Energy Engineering</t>
  </si>
  <si>
    <t xml:space="preserve">H9 - Others in Engineering</t>
  </si>
  <si>
    <t xml:space="preserve">HH - Combinations within Engineering</t>
  </si>
  <si>
    <t xml:space="preserve">Group J Technologies</t>
  </si>
  <si>
    <t xml:space="preserve">J0 - Technologies: any area of study</t>
  </si>
  <si>
    <t xml:space="preserve">J1 - Minerals Technology</t>
  </si>
  <si>
    <t xml:space="preserve">J2 - Metallurgy</t>
  </si>
  <si>
    <t xml:space="preserve">J3 - Ceramics and Glass</t>
  </si>
  <si>
    <t xml:space="preserve">J4 - Polymers and Textiles</t>
  </si>
  <si>
    <t xml:space="preserve">J5 - Materials Technology not otherwise spec</t>
  </si>
  <si>
    <t xml:space="preserve">J6 - Maritime Technology</t>
  </si>
  <si>
    <t xml:space="preserve">J7 - Biotechnology</t>
  </si>
  <si>
    <t xml:space="preserve">J9 - Others in Technology</t>
  </si>
  <si>
    <t xml:space="preserve">JJ - Combinations within Technology</t>
  </si>
  <si>
    <t xml:space="preserve">Group K Architecture,Build &amp; Plan</t>
  </si>
  <si>
    <t xml:space="preserve">K0 - Architecture,Build &amp; Plan: any area</t>
  </si>
  <si>
    <t xml:space="preserve">K1 - Architecture</t>
  </si>
  <si>
    <t xml:space="preserve">K2 - Building</t>
  </si>
  <si>
    <t xml:space="preserve">K3 - Landscape Design</t>
  </si>
  <si>
    <t xml:space="preserve">K4 - Planning (Urban,Rural and Regional)</t>
  </si>
  <si>
    <t xml:space="preserve">K9 - Others in Architecture,Build &amp; Plan</t>
  </si>
  <si>
    <t xml:space="preserve">KK - Combinations within Architecture,Build &amp; Plan</t>
  </si>
  <si>
    <t xml:space="preserve">Group L Social Studies</t>
  </si>
  <si>
    <t xml:space="preserve">L0 - Social Studies: any area of study</t>
  </si>
  <si>
    <t xml:space="preserve">L1 - Economics</t>
  </si>
  <si>
    <t xml:space="preserve">L2 - Politics</t>
  </si>
  <si>
    <t xml:space="preserve">L3 - Sociology</t>
  </si>
  <si>
    <t xml:space="preserve">L4 - Social Policy</t>
  </si>
  <si>
    <t xml:space="preserve">L5 - Social Work</t>
  </si>
  <si>
    <t xml:space="preserve">L6 - Anthropology</t>
  </si>
  <si>
    <t xml:space="preserve">L7 - Human and Social Geography</t>
  </si>
  <si>
    <t xml:space="preserve">L9 - Others in Social Studies</t>
  </si>
  <si>
    <t xml:space="preserve">LL - Combinations within Social Studies</t>
  </si>
  <si>
    <t xml:space="preserve">Group M Law</t>
  </si>
  <si>
    <t xml:space="preserve">M1 - Law by Area</t>
  </si>
  <si>
    <t xml:space="preserve">M2 - Law by Topic</t>
  </si>
  <si>
    <t xml:space="preserve">M9 - Others in Law</t>
  </si>
  <si>
    <t xml:space="preserve">MM - Combinations within Law</t>
  </si>
  <si>
    <t xml:space="preserve">Group N Business &amp; Admin studies</t>
  </si>
  <si>
    <t xml:space="preserve">N0 - Business &amp; Admin studies: any area</t>
  </si>
  <si>
    <t xml:space="preserve">N1 - Business studies</t>
  </si>
  <si>
    <t xml:space="preserve">N2 - Management studies</t>
  </si>
  <si>
    <t xml:space="preserve">N3 - Finance</t>
  </si>
  <si>
    <t xml:space="preserve">N4 - Accounting</t>
  </si>
  <si>
    <t xml:space="preserve">N5 - Marketing</t>
  </si>
  <si>
    <t xml:space="preserve">N6 - Human Resource Management</t>
  </si>
  <si>
    <t xml:space="preserve">N7 - Office Skills</t>
  </si>
  <si>
    <t xml:space="preserve">N8 - Hospitality, Leisure, Tourism and Transport</t>
  </si>
  <si>
    <t xml:space="preserve">N9 - Others in Business &amp; Admin Studies</t>
  </si>
  <si>
    <t xml:space="preserve">NN - Combinations within Business &amp; Admin Studies</t>
  </si>
  <si>
    <t xml:space="preserve">Group P Mass Comms and Documentation</t>
  </si>
  <si>
    <t xml:space="preserve">P1 - Information Services</t>
  </si>
  <si>
    <t xml:space="preserve">P2 - Publicity studies</t>
  </si>
  <si>
    <t xml:space="preserve">P3 - Media studies</t>
  </si>
  <si>
    <t xml:space="preserve">P4 - Publishing</t>
  </si>
  <si>
    <t xml:space="preserve">P5 - Journalism</t>
  </si>
  <si>
    <t xml:space="preserve">P9 - Others in Mass Comms &amp; Documentation</t>
  </si>
  <si>
    <t xml:space="preserve">PP - Combinations within Mass Comms &amp; Documentation</t>
  </si>
  <si>
    <t xml:space="preserve">Group Q Linguistics, Classics &amp; related</t>
  </si>
  <si>
    <t xml:space="preserve">Q1 - Linguistics</t>
  </si>
  <si>
    <t xml:space="preserve">Q2 - Comparative Literary studies</t>
  </si>
  <si>
    <t xml:space="preserve">Q3 - English studies</t>
  </si>
  <si>
    <t xml:space="preserve">Q4 - Ancient Language studies</t>
  </si>
  <si>
    <t xml:space="preserve">Q5 - Celtic studies</t>
  </si>
  <si>
    <t xml:space="preserve">Q6 - Latin studies</t>
  </si>
  <si>
    <t xml:space="preserve">Q7 - Classical Greek studies</t>
  </si>
  <si>
    <t xml:space="preserve">Q8 - Classical studies</t>
  </si>
  <si>
    <t xml:space="preserve">Q9 - Others in Linguistics,Classics &amp; related</t>
  </si>
  <si>
    <t xml:space="preserve">QQ - Combinations within Linguistics,Classics &amp; related</t>
  </si>
  <si>
    <t xml:space="preserve">Group R European Langs, Lit &amp; related</t>
  </si>
  <si>
    <t xml:space="preserve">R0 - European Langs,Lit &amp; related: any area</t>
  </si>
  <si>
    <t xml:space="preserve">R1 - French studies</t>
  </si>
  <si>
    <t xml:space="preserve">R2 - German studies</t>
  </si>
  <si>
    <t xml:space="preserve">R3 - Italian studies</t>
  </si>
  <si>
    <t xml:space="preserve">R4 - Spanish studies</t>
  </si>
  <si>
    <t xml:space="preserve">R5 - Portuguese studies</t>
  </si>
  <si>
    <t xml:space="preserve">R6 - Scandinavian studies</t>
  </si>
  <si>
    <t xml:space="preserve">R7 - Russian and East European studies</t>
  </si>
  <si>
    <t xml:space="preserve">R8 - European studies</t>
  </si>
  <si>
    <t xml:space="preserve">R9 - Others in European Langs,Lit and related</t>
  </si>
  <si>
    <t xml:space="preserve">RR - Combinations within European Langs,Lit and related</t>
  </si>
  <si>
    <t xml:space="preserve">Group T Non-European Langs and related</t>
  </si>
  <si>
    <t xml:space="preserve">T1 - Chinese studies</t>
  </si>
  <si>
    <t xml:space="preserve">T2 - Japanese studies</t>
  </si>
  <si>
    <t xml:space="preserve">T3 - South Asian studies</t>
  </si>
  <si>
    <t xml:space="preserve">T4 - Other Asian studies</t>
  </si>
  <si>
    <t xml:space="preserve">T5 - African studies</t>
  </si>
  <si>
    <t xml:space="preserve">T6 - Modern Middle-Eastern studies</t>
  </si>
  <si>
    <t xml:space="preserve">T7 - American studies</t>
  </si>
  <si>
    <t xml:space="preserve">T9 - Others in non-European Langs &amp; related</t>
  </si>
  <si>
    <t xml:space="preserve">TT - Combinations within non-European Langs &amp; related</t>
  </si>
  <si>
    <t xml:space="preserve">Group V Hist &amp; Philosophical studies</t>
  </si>
  <si>
    <t xml:space="preserve">V1 - History by Period</t>
  </si>
  <si>
    <t xml:space="preserve">V2 - History by Area</t>
  </si>
  <si>
    <t xml:space="preserve">V3 - History by Topic</t>
  </si>
  <si>
    <t xml:space="preserve">V4 - Archaeology</t>
  </si>
  <si>
    <t xml:space="preserve">V5 - Philosophy</t>
  </si>
  <si>
    <t xml:space="preserve">V6 - Theology and Religious studies</t>
  </si>
  <si>
    <t xml:space="preserve">V9 - Others in Hist &amp; Philosophical studies</t>
  </si>
  <si>
    <t xml:space="preserve">VV - Combinations within Hist &amp; Philosophical studies</t>
  </si>
  <si>
    <t xml:space="preserve">Group W Creative Arts &amp; Design</t>
  </si>
  <si>
    <t xml:space="preserve">W0 - Creative Arts &amp; Design: any area</t>
  </si>
  <si>
    <t xml:space="preserve">W1 - Fine Art</t>
  </si>
  <si>
    <t xml:space="preserve">W2 - Design studies</t>
  </si>
  <si>
    <t xml:space="preserve">W3 - Music</t>
  </si>
  <si>
    <t xml:space="preserve">W4 - Drama</t>
  </si>
  <si>
    <t xml:space="preserve">W5 - Dance</t>
  </si>
  <si>
    <t xml:space="preserve">W6 - Cinematics and Photography</t>
  </si>
  <si>
    <t xml:space="preserve">W7 - Crafts</t>
  </si>
  <si>
    <t xml:space="preserve">W8 - Imaginative Writing</t>
  </si>
  <si>
    <t xml:space="preserve">W9 - Others in Creative Arts and Design</t>
  </si>
  <si>
    <t xml:space="preserve">WW - Combinations within Creative Arts and Design</t>
  </si>
  <si>
    <t xml:space="preserve">Group X Education</t>
  </si>
  <si>
    <t xml:space="preserve">X1 - Training Teachers</t>
  </si>
  <si>
    <t xml:space="preserve">X2 - Research and Study Skills in Education</t>
  </si>
  <si>
    <t xml:space="preserve">X3 - Academic studies in Education</t>
  </si>
  <si>
    <t xml:space="preserve">X9 - Others in Education</t>
  </si>
  <si>
    <t xml:space="preserve">XX - Combinations within Education</t>
  </si>
  <si>
    <t xml:space="preserve">Y Combined arts</t>
  </si>
  <si>
    <t xml:space="preserve">Y Combs of languages with arts/humanities</t>
  </si>
  <si>
    <t xml:space="preserve">Y Combs of arts/humanities</t>
  </si>
  <si>
    <t xml:space="preserve">Y Combs of languages</t>
  </si>
  <si>
    <t xml:space="preserve">Y Combined sciences</t>
  </si>
  <si>
    <t xml:space="preserve">Y Combs of med/bio/agric sciences</t>
  </si>
  <si>
    <t xml:space="preserve">Y Combs of med/bio/agric sciences with phys/math sciences</t>
  </si>
  <si>
    <t xml:space="preserve">Y Combs of phys/math sciences</t>
  </si>
  <si>
    <t xml:space="preserve">Y Combs of sciences with engineering/technology</t>
  </si>
  <si>
    <t xml:space="preserve">Y Combs of engineering/technology</t>
  </si>
  <si>
    <t xml:space="preserve">Y Combs of engin/tech/building studies</t>
  </si>
  <si>
    <t xml:space="preserve">Y Combined social sciences</t>
  </si>
  <si>
    <t xml:space="preserve">Y Combs of soc studies/law with business</t>
  </si>
  <si>
    <t xml:space="preserve">Y Combs of soc studies/law</t>
  </si>
  <si>
    <t xml:space="preserve">Y Sciences combined with social sciences or arts</t>
  </si>
  <si>
    <t xml:space="preserve">Y Combs of phys/math science with social studies/bus/law</t>
  </si>
  <si>
    <t xml:space="preserve">Y Combs of science/engineering with social studies/bus/law</t>
  </si>
  <si>
    <t xml:space="preserve">Y Combs of phys/math science with arts/humanities/languages</t>
  </si>
  <si>
    <t xml:space="preserve">Y Combs of science/engineering with arts/humanities/languages</t>
  </si>
  <si>
    <t xml:space="preserve">Y Social sciences combined with arts</t>
  </si>
  <si>
    <t xml:space="preserve">Y Combs of social studies/bus/law with languages</t>
  </si>
  <si>
    <t xml:space="preserve">Y Combs of social studies/bus/law with arts/humanities</t>
  </si>
  <si>
    <t xml:space="preserve">Z General, other combined &amp; unknown</t>
  </si>
  <si>
    <t xml:space="preserve">Z Combs of 3 subjects, or other general courses</t>
  </si>
  <si>
    <t xml:space="preserve">Z Other courses not elsewhere classified</t>
  </si>
  <si>
    <t xml:space="preserve">Total</t>
  </si>
  <si>
    <t xml:space="preserve">Top 10 subjects that the students applied to and were accepted at</t>
  </si>
  <si>
    <t xml:space="preserve">find out which subjects had the most applications and acceptances for your students and your competitor group</t>
  </si>
  <si>
    <t xml:space="preserve">by choices made</t>
  </si>
  <si>
    <t xml:space="preserve">by accepts</t>
  </si>
  <si>
    <t xml:space="preserve">percentage of total choices</t>
  </si>
  <si>
    <t xml:space="preserve">percentage of total accepts</t>
  </si>
  <si>
    <t xml:space="preserve">Total (all subjects)</t>
  </si>
  <si>
    <t xml:space="preserve">view applications and acceptances to mission groups for your centre, your competitor group and UCAS</t>
  </si>
  <si>
    <t xml:space="preserve">Not all mission group institutions will be UCAS member institutions, the data is only comprised of UCAS member institutions.</t>
  </si>
  <si>
    <t xml:space="preserve">mission group</t>
  </si>
  <si>
    <t xml:space="preserve">1994 Group</t>
  </si>
  <si>
    <t xml:space="preserve">Million+</t>
  </si>
  <si>
    <t xml:space="preserve">Russell Group</t>
  </si>
  <si>
    <t xml:space="preserve">University Alliance</t>
  </si>
  <si>
    <t xml:space="preserve">All heis</t>
  </si>
  <si>
    <t xml:space="preserve">The data for a mission group has been suppressed if there are less than three heis with applications from the competitor group.</t>
  </si>
  <si>
    <t xml:space="preserve">The mission groups in in the final report may differ to those listed in the sample report.</t>
  </si>
  <si>
    <t xml:space="preserve">UCAS</t>
  </si>
  <si>
    <t xml:space="preserve">instorder</t>
  </si>
  <si>
    <t xml:space="preserve">JACS2 Subject Group</t>
  </si>
  <si>
    <t xml:space="preserve">instregiongroup</t>
  </si>
  <si>
    <t xml:space="preserve">Applications</t>
  </si>
  <si>
    <t xml:space="preserve">Accepts</t>
  </si>
  <si>
    <t xml:space="preserve">schapplications</t>
  </si>
  <si>
    <t xml:space="preserve">schaccepts</t>
  </si>
  <si>
    <t xml:space="preserve">Filter subjects by mission group</t>
  </si>
  <si>
    <t xml:space="preserve">compare your centres' applications and acceptances to your competitor group for mission groups and subject groups</t>
  </si>
  <si>
    <t xml:space="preserve">The competitor group data for a mission group has been suppressed if there are less than three institutions in the mission group with applications.</t>
  </si>
  <si>
    <t xml:space="preserve">The competitor group data for a subject group has been suppressed if there are less than five applications to the subject group and mission group.</t>
  </si>
  <si>
    <t xml:space="preserve">&lt;&lt; use filter to change mission group</t>
  </si>
  <si>
    <t xml:space="preserve">choice:acc ratio</t>
  </si>
  <si>
    <t xml:space="preserve">Which schools and colleges is my competitor group compiled of?</t>
  </si>
  <si>
    <t xml:space="preserve">the centres included in the competitor group data</t>
  </si>
  <si>
    <t xml:space="preserve">School name</t>
  </si>
  <si>
    <t xml:space="preserve">Address 1</t>
  </si>
  <si>
    <t xml:space="preserve">Address 2</t>
  </si>
  <si>
    <t xml:space="preserve">Address 3</t>
  </si>
  <si>
    <t xml:space="preserve">Address 4</t>
  </si>
  <si>
    <t xml:space="preserve">Postcode</t>
  </si>
  <si>
    <t xml:space="preserve">Local authority</t>
  </si>
  <si>
    <t xml:space="preserve">St Marys College</t>
  </si>
  <si>
    <t xml:space="preserve">College Road</t>
  </si>
  <si>
    <t xml:space="preserve">Cheltenham</t>
  </si>
  <si>
    <t xml:space="preserve">Gloucestershire</t>
  </si>
  <si>
    <t xml:space="preserve">GL50 2AA</t>
  </si>
  <si>
    <t xml:space="preserve">Bluecoat School</t>
  </si>
  <si>
    <t xml:space="preserve">High Street</t>
  </si>
  <si>
    <t xml:space="preserve">Stroud</t>
  </si>
  <si>
    <t xml:space="preserve">GL5 4SD</t>
  </si>
  <si>
    <t xml:space="preserve">The King's School</t>
  </si>
  <si>
    <t xml:space="preserve">Station Road</t>
  </si>
  <si>
    <t xml:space="preserve">Gloucester</t>
  </si>
  <si>
    <t xml:space="preserve">GL14 4DG</t>
  </si>
  <si>
    <t xml:space="preserve">Abbey College</t>
  </si>
  <si>
    <t xml:space="preserve">London Road</t>
  </si>
  <si>
    <t xml:space="preserve">Tewkesbury</t>
  </si>
  <si>
    <t xml:space="preserve">GL70 7PS</t>
  </si>
  <si>
    <t xml:space="preserve">King Edwards VI Form School</t>
  </si>
  <si>
    <t xml:space="preserve">School Road</t>
  </si>
  <si>
    <t xml:space="preserve">Quedgeley</t>
  </si>
  <si>
    <t xml:space="preserve">GL2 1AG</t>
  </si>
  <si>
    <t xml:space="preserve">Priory School</t>
  </si>
  <si>
    <t xml:space="preserve">School Lane</t>
  </si>
  <si>
    <t xml:space="preserve">Berkeley</t>
  </si>
  <si>
    <t xml:space="preserve">GL4 7SD</t>
  </si>
  <si>
    <t xml:space="preserve">Royal Grammar School</t>
  </si>
  <si>
    <t xml:space="preserve">New Road</t>
  </si>
  <si>
    <t xml:space="preserve">Brockworth</t>
  </si>
  <si>
    <t xml:space="preserve">GL12 7EA</t>
  </si>
  <si>
    <t xml:space="preserve">New College</t>
  </si>
  <si>
    <t xml:space="preserve">Park Road</t>
  </si>
  <si>
    <t xml:space="preserve">Sharpness</t>
  </si>
  <si>
    <t xml:space="preserve">GL14 9HF</t>
  </si>
  <si>
    <t xml:space="preserve">Queen Elizabeth College</t>
  </si>
  <si>
    <t xml:space="preserve">Queens Road</t>
  </si>
  <si>
    <t xml:space="preserve">Dursley</t>
  </si>
  <si>
    <t xml:space="preserve">GL7 4RS</t>
  </si>
  <si>
    <t xml:space="preserve">Grange School</t>
  </si>
  <si>
    <t xml:space="preserve">North Road</t>
  </si>
  <si>
    <t xml:space="preserve">Fairford</t>
  </si>
  <si>
    <t xml:space="preserve">Cirencester</t>
  </si>
  <si>
    <t xml:space="preserve">GL4 9SE</t>
  </si>
  <si>
    <t xml:space="preserve">St Michael's School</t>
  </si>
  <si>
    <t xml:space="preserve">St Michaels Road</t>
  </si>
  <si>
    <t xml:space="preserve">Charlton Kings</t>
  </si>
  <si>
    <t xml:space="preserve">GL3 7ES</t>
  </si>
  <si>
    <t xml:space="preserve">Park Secondary School</t>
  </si>
  <si>
    <t xml:space="preserve">GL9 4AW</t>
  </si>
  <si>
    <t xml:space="preserve">St Joseph's College</t>
  </si>
  <si>
    <t xml:space="preserve">Abbey Road</t>
  </si>
  <si>
    <t xml:space="preserve">GL2 4AS</t>
  </si>
  <si>
    <t xml:space="preserve">King Edward's College</t>
  </si>
  <si>
    <t xml:space="preserve">Kings Road</t>
  </si>
  <si>
    <t xml:space="preserve">GL4 6EA</t>
  </si>
  <si>
    <t xml:space="preserve">Castle School</t>
  </si>
  <si>
    <t xml:space="preserve">Castle Road</t>
  </si>
  <si>
    <t xml:space="preserve">GL6 4EA</t>
  </si>
  <si>
    <t xml:space="preserve">Kings High School</t>
  </si>
  <si>
    <t xml:space="preserve">Mill Lane</t>
  </si>
  <si>
    <t xml:space="preserve">GL41 4RS</t>
  </si>
  <si>
    <t xml:space="preserve">Community College</t>
  </si>
  <si>
    <t xml:space="preserve">Market Street</t>
  </si>
  <si>
    <t xml:space="preserve">Cam</t>
  </si>
  <si>
    <t xml:space="preserve">GL7 4YR</t>
  </si>
  <si>
    <t xml:space="preserve">St George's School</t>
  </si>
  <si>
    <t xml:space="preserve">Church Lane</t>
  </si>
  <si>
    <t xml:space="preserve">GL52 4AW</t>
  </si>
  <si>
    <t xml:space="preserve">Methodist College</t>
  </si>
  <si>
    <t xml:space="preserve">GL12 7PQ</t>
  </si>
  <si>
    <t xml:space="preserve">Kingswood School</t>
  </si>
  <si>
    <t xml:space="preserve">Kingswood</t>
  </si>
  <si>
    <t xml:space="preserve">GL15 7AS</t>
  </si>
  <si>
    <t xml:space="preserve">Mission group institutions</t>
  </si>
  <si>
    <t xml:space="preserve">the institutions included in the mission groups data</t>
  </si>
  <si>
    <t xml:space="preserve">Please note that not all mission group institutions will be UCAS member institutions.</t>
  </si>
  <si>
    <t xml:space="preserve">B16</t>
  </si>
  <si>
    <t xml:space="preserve">University of Bath</t>
  </si>
  <si>
    <t xml:space="preserve">A30</t>
  </si>
  <si>
    <t xml:space="preserve">University of Abertay Dundee</t>
  </si>
  <si>
    <t xml:space="preserve">B32</t>
  </si>
  <si>
    <t xml:space="preserve">University of Birmingham</t>
  </si>
  <si>
    <t xml:space="preserve">A40</t>
  </si>
  <si>
    <t xml:space="preserve">Aberystwyth University </t>
  </si>
  <si>
    <t xml:space="preserve">B24</t>
  </si>
  <si>
    <t xml:space="preserve">Birbeck, Univeristy of London</t>
  </si>
  <si>
    <t xml:space="preserve">A60</t>
  </si>
  <si>
    <t xml:space="preserve">Anglia Ruskin University</t>
  </si>
  <si>
    <t xml:space="preserve">B78</t>
  </si>
  <si>
    <t xml:space="preserve">University of Bristol</t>
  </si>
  <si>
    <t xml:space="preserve">B50</t>
  </si>
  <si>
    <t xml:space="preserve">Bournemouth University</t>
  </si>
  <si>
    <t xml:space="preserve">D86</t>
  </si>
  <si>
    <t xml:space="preserve">Durham University</t>
  </si>
  <si>
    <t xml:space="preserve">B20</t>
  </si>
  <si>
    <t xml:space="preserve">Bath Spa University</t>
  </si>
  <si>
    <t xml:space="preserve">C05</t>
  </si>
  <si>
    <t xml:space="preserve">University of Cambridge</t>
  </si>
  <si>
    <t xml:space="preserve">B56</t>
  </si>
  <si>
    <t xml:space="preserve">University of Bradford</t>
  </si>
  <si>
    <t xml:space="preserve">E14</t>
  </si>
  <si>
    <t xml:space="preserve">University of East Anglia</t>
  </si>
  <si>
    <t xml:space="preserve">B22</t>
  </si>
  <si>
    <t xml:space="preserve">Univeristy of Bedfordshire</t>
  </si>
  <si>
    <t xml:space="preserve">C15</t>
  </si>
  <si>
    <t xml:space="preserve">Cardiff University</t>
  </si>
  <si>
    <t xml:space="preserve">B80</t>
  </si>
  <si>
    <t xml:space="preserve">University of the West of England</t>
  </si>
  <si>
    <t xml:space="preserve">E70</t>
  </si>
  <si>
    <t xml:space="preserve">Univeristy of Essex</t>
  </si>
  <si>
    <t xml:space="preserve">B25</t>
  </si>
  <si>
    <t xml:space="preserve">Birmingham City Univeristy</t>
  </si>
  <si>
    <t xml:space="preserve">E56</t>
  </si>
  <si>
    <t xml:space="preserve">University of Edinburgh</t>
  </si>
  <si>
    <t xml:space="preserve">C20</t>
  </si>
  <si>
    <t xml:space="preserve">University of Wales Institute, Cardiff</t>
  </si>
  <si>
    <t xml:space="preserve">E84</t>
  </si>
  <si>
    <t xml:space="preserve">University of Exeter</t>
  </si>
  <si>
    <t xml:space="preserve">B44</t>
  </si>
  <si>
    <t xml:space="preserve">University of Bolton</t>
  </si>
  <si>
    <t xml:space="preserve">G28</t>
  </si>
  <si>
    <t xml:space="preserve">University of Glasgow</t>
  </si>
  <si>
    <t xml:space="preserve">D26</t>
  </si>
  <si>
    <t xml:space="preserve">De Montfort University</t>
  </si>
  <si>
    <t xml:space="preserve">G56</t>
  </si>
  <si>
    <t xml:space="preserve">Goldsmiths, University of London</t>
  </si>
  <si>
    <t xml:space="preserve">B94</t>
  </si>
  <si>
    <t xml:space="preserve">Buckinghamshire New University</t>
  </si>
  <si>
    <t xml:space="preserve">I50</t>
  </si>
  <si>
    <t xml:space="preserve">Imperial College London</t>
  </si>
  <si>
    <t xml:space="preserve">G14</t>
  </si>
  <si>
    <t xml:space="preserve">University of Glamorgan</t>
  </si>
  <si>
    <t xml:space="preserve">L14</t>
  </si>
  <si>
    <t xml:space="preserve">Lancaster University</t>
  </si>
  <si>
    <t xml:space="preserve">C30</t>
  </si>
  <si>
    <t xml:space="preserve">University of Central Lancashire</t>
  </si>
  <si>
    <t xml:space="preserve">K60</t>
  </si>
  <si>
    <t xml:space="preserve">King's College London</t>
  </si>
  <si>
    <t xml:space="preserve">G42</t>
  </si>
  <si>
    <t xml:space="preserve">Glasgow Caledonian University</t>
  </si>
  <si>
    <t xml:space="preserve">L34</t>
  </si>
  <si>
    <t xml:space="preserve">University of Leicester</t>
  </si>
  <si>
    <t xml:space="preserve">C85</t>
  </si>
  <si>
    <t xml:space="preserve">Coventry University</t>
  </si>
  <si>
    <t xml:space="preserve">L23</t>
  </si>
  <si>
    <t xml:space="preserve">University of Leeds</t>
  </si>
  <si>
    <t xml:space="preserve">H36</t>
  </si>
  <si>
    <t xml:space="preserve">University of Hertfordshire</t>
  </si>
  <si>
    <t xml:space="preserve">L79</t>
  </si>
  <si>
    <t xml:space="preserve">Loughborough University</t>
  </si>
  <si>
    <t xml:space="preserve">D39</t>
  </si>
  <si>
    <t xml:space="preserve">University of Derby</t>
  </si>
  <si>
    <t xml:space="preserve">L41</t>
  </si>
  <si>
    <t xml:space="preserve">University of Liverpool</t>
  </si>
  <si>
    <t xml:space="preserve">H60</t>
  </si>
  <si>
    <t xml:space="preserve">University of Huddersfield</t>
  </si>
  <si>
    <t xml:space="preserve">Not member institution</t>
  </si>
  <si>
    <t xml:space="preserve">Institute of Education, University of London</t>
  </si>
  <si>
    <t xml:space="preserve">E28</t>
  </si>
  <si>
    <t xml:space="preserve">Univeristy of East London</t>
  </si>
  <si>
    <t xml:space="preserve">L72</t>
  </si>
  <si>
    <t xml:space="preserve">London School of Economics &amp; Political Science</t>
  </si>
  <si>
    <t xml:space="preserve">L39</t>
  </si>
  <si>
    <t xml:space="preserve">University of Lincoln</t>
  </si>
  <si>
    <t xml:space="preserve">Q50</t>
  </si>
  <si>
    <t xml:space="preserve">Queen Mary, University of London</t>
  </si>
  <si>
    <t xml:space="preserve">E59</t>
  </si>
  <si>
    <t xml:space="preserve">Edinburgh Napier University</t>
  </si>
  <si>
    <t xml:space="preserve">M20</t>
  </si>
  <si>
    <t xml:space="preserve">University of Manchester</t>
  </si>
  <si>
    <t xml:space="preserve">L51</t>
  </si>
  <si>
    <t xml:space="preserve">Liverpool John Moores University</t>
  </si>
  <si>
    <t xml:space="preserve">R12</t>
  </si>
  <si>
    <t xml:space="preserve">Univerisity of Reading</t>
  </si>
  <si>
    <t xml:space="preserve">G50</t>
  </si>
  <si>
    <t xml:space="preserve">The University of Gloucestershire</t>
  </si>
  <si>
    <t xml:space="preserve">N21</t>
  </si>
  <si>
    <t xml:space="preserve">Newcastle University</t>
  </si>
  <si>
    <t xml:space="preserve">M40</t>
  </si>
  <si>
    <t xml:space="preserve">Manchester Metropolitan University</t>
  </si>
  <si>
    <t xml:space="preserve">R72</t>
  </si>
  <si>
    <t xml:space="preserve">Royal Holloway, University of London</t>
  </si>
  <si>
    <t xml:space="preserve">G70</t>
  </si>
  <si>
    <t xml:space="preserve">The University of Greenwich</t>
  </si>
  <si>
    <t xml:space="preserve">N84</t>
  </si>
  <si>
    <t xml:space="preserve">University of Nottingham</t>
  </si>
  <si>
    <t xml:space="preserve">N37</t>
  </si>
  <si>
    <t xml:space="preserve">University of Wales, Newport</t>
  </si>
  <si>
    <t xml:space="preserve">S09</t>
  </si>
  <si>
    <t xml:space="preserve">School of Oriental and African Studies</t>
  </si>
  <si>
    <t xml:space="preserve">K84</t>
  </si>
  <si>
    <t xml:space="preserve">Kingston Univeristy</t>
  </si>
  <si>
    <t xml:space="preserve">O33</t>
  </si>
  <si>
    <t xml:space="preserve">University of Oxford</t>
  </si>
  <si>
    <t xml:space="preserve">N77</t>
  </si>
  <si>
    <t xml:space="preserve">Northumbria University </t>
  </si>
  <si>
    <t xml:space="preserve">S36</t>
  </si>
  <si>
    <t xml:space="preserve">Univeristy of St Andrews</t>
  </si>
  <si>
    <t xml:space="preserve">L27</t>
  </si>
  <si>
    <t xml:space="preserve">Leeds Metropolitan University</t>
  </si>
  <si>
    <t xml:space="preserve">Q75</t>
  </si>
  <si>
    <t xml:space="preserve">Queen's University Belfast</t>
  </si>
  <si>
    <t xml:space="preserve">N91</t>
  </si>
  <si>
    <t xml:space="preserve">Nottingham Trent University</t>
  </si>
  <si>
    <t xml:space="preserve">S85</t>
  </si>
  <si>
    <t xml:space="preserve">University of Surrey</t>
  </si>
  <si>
    <t xml:space="preserve">L68</t>
  </si>
  <si>
    <t xml:space="preserve">London Metropolitan University</t>
  </si>
  <si>
    <t xml:space="preserve">S18</t>
  </si>
  <si>
    <t xml:space="preserve">University of Sheffield</t>
  </si>
  <si>
    <t xml:space="preserve">The Open University</t>
  </si>
  <si>
    <t xml:space="preserve">S90</t>
  </si>
  <si>
    <t xml:space="preserve">University of Sussex</t>
  </si>
  <si>
    <t xml:space="preserve">L75</t>
  </si>
  <si>
    <t xml:space="preserve">London South Bank University</t>
  </si>
  <si>
    <t xml:space="preserve">S27</t>
  </si>
  <si>
    <t xml:space="preserve">University of Southampton</t>
  </si>
  <si>
    <t xml:space="preserve">O66</t>
  </si>
  <si>
    <t xml:space="preserve">Oxford Brookes University</t>
  </si>
  <si>
    <t xml:space="preserve">Y50</t>
  </si>
  <si>
    <t xml:space="preserve">University of York</t>
  </si>
  <si>
    <t xml:space="preserve">M80</t>
  </si>
  <si>
    <t xml:space="preserve">Middlesex University</t>
  </si>
  <si>
    <t xml:space="preserve">U80</t>
  </si>
  <si>
    <t xml:space="preserve">University College London</t>
  </si>
  <si>
    <t xml:space="preserve">P60</t>
  </si>
  <si>
    <t xml:space="preserve">University of Plymouth</t>
  </si>
  <si>
    <t xml:space="preserve">N38</t>
  </si>
  <si>
    <t xml:space="preserve">The University of Northampton</t>
  </si>
  <si>
    <t xml:space="preserve">W20</t>
  </si>
  <si>
    <t xml:space="preserve">University of Warwick</t>
  </si>
  <si>
    <t xml:space="preserve">P80</t>
  </si>
  <si>
    <t xml:space="preserve">University of Portsmouth</t>
  </si>
  <si>
    <t xml:space="preserve">R48</t>
  </si>
  <si>
    <t xml:space="preserve">Roehampton University</t>
  </si>
  <si>
    <t xml:space="preserve">S03</t>
  </si>
  <si>
    <t xml:space="preserve">University of Salford</t>
  </si>
  <si>
    <t xml:space="preserve">S30</t>
  </si>
  <si>
    <t xml:space="preserve">Southampton Solent University</t>
  </si>
  <si>
    <t xml:space="preserve">S21</t>
  </si>
  <si>
    <t xml:space="preserve">Sheffield Hallam University</t>
  </si>
  <si>
    <t xml:space="preserve">S72</t>
  </si>
  <si>
    <t xml:space="preserve">Staffordshire University</t>
  </si>
  <si>
    <t xml:space="preserve">T20</t>
  </si>
  <si>
    <t xml:space="preserve">Teesside University</t>
  </si>
  <si>
    <t xml:space="preserve">S84</t>
  </si>
  <si>
    <t xml:space="preserve">University of Sunderland</t>
  </si>
  <si>
    <t xml:space="preserve">T40</t>
  </si>
  <si>
    <t xml:space="preserve">Thames Valley University</t>
  </si>
  <si>
    <t xml:space="preserve">U40</t>
  </si>
  <si>
    <t xml:space="preserve">University of the West of Scotland</t>
  </si>
  <si>
    <t xml:space="preserve">W75</t>
  </si>
  <si>
    <t xml:space="preserve">University of Wolverhamp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"/>
    <numFmt numFmtId="168" formatCode="#,##0.0"/>
    <numFmt numFmtId="169" formatCode="[$-409]mmm\-yy"/>
    <numFmt numFmtId="170" formatCode="0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993366"/>
      <name val="Arial"/>
      <family val="2"/>
    </font>
    <font>
      <sz val="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2"/>
    </font>
    <font>
      <sz val="10"/>
      <color rgb="FF993366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00"/>
      <name val="Arial"/>
      <family val="2"/>
    </font>
    <font>
      <b val="true"/>
      <sz val="12"/>
      <color rgb="FF808080"/>
      <name val="Arial"/>
      <family val="2"/>
    </font>
    <font>
      <b val="true"/>
      <sz val="10"/>
      <name val="Arial"/>
      <family val="2"/>
    </font>
    <font>
      <b val="true"/>
      <sz val="12"/>
      <color rgb="FF808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808080"/>
      <name val="Arial"/>
      <family val="2"/>
    </font>
    <font>
      <u val="single"/>
      <sz val="10"/>
      <color rgb="FF993366"/>
      <name val="Arial"/>
      <family val="2"/>
    </font>
    <font>
      <sz val="10"/>
      <color rgb="FF008000"/>
      <name val="Arial"/>
      <family val="2"/>
    </font>
    <font>
      <u val="single"/>
      <sz val="10"/>
      <color rgb="FF993300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18"/>
      <color rgb="FF993366"/>
      <name val="Arial"/>
      <family val="0"/>
    </font>
    <font>
      <sz val="10"/>
      <color rgb="FF800080"/>
      <name val="Arial"/>
      <family val="2"/>
    </font>
    <font>
      <sz val="10"/>
      <color rgb="FF339966"/>
      <name val="Arial"/>
      <family val="2"/>
    </font>
    <font>
      <b val="true"/>
      <sz val="10"/>
      <color rgb="FF993366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5.75"/>
      <color rgb="FF000000"/>
      <name val="Arial"/>
      <family val="2"/>
    </font>
    <font>
      <sz val="5.7"/>
      <color rgb="FF00000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7030A0"/>
      </patternFill>
    </fill>
    <fill>
      <patternFill patternType="solid">
        <fgColor rgb="FFFF0000"/>
        <bgColor rgb="FFD81F2A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NVERSION 2006 fin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81F2A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E948D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26095224164"/>
          <c:y val="0.0563839117905024"/>
          <c:w val="0.81116068163534"/>
          <c:h val="0.943616088209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ummary!$C$24</c:f>
              <c:strCache>
                <c:ptCount val="1"/>
                <c:pt idx="0">
                  <c:v>main scheme</c:v>
                </c:pt>
              </c:strCache>
            </c:strRef>
          </c:tx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23:$E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D$24:$E$24</c:f>
              <c:numCache>
                <c:formatCode>General</c:formatCode>
                <c:ptCount val="2"/>
                <c:pt idx="0">
                  <c:v>26</c:v>
                </c:pt>
                <c:pt idx="1">
                  <c:v>26</c:v>
                </c:pt>
              </c:numCache>
            </c:numRef>
          </c:val>
        </c:ser>
        <c:ser>
          <c:idx val="1"/>
          <c:order val="1"/>
          <c:tx>
            <c:strRef>
              <c:f>summary!$C$25</c:f>
              <c:strCache>
                <c:ptCount val="1"/>
                <c:pt idx="0">
                  <c:v>extra</c:v>
                </c:pt>
              </c:strCache>
            </c:strRef>
          </c:tx>
          <c:spPr>
            <a:solidFill>
              <a:srgbClr val="9e94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23:$E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D$25:$E$25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ummary!$C$26</c:f>
              <c:strCache>
                <c:ptCount val="1"/>
                <c:pt idx="0">
                  <c:v>clearing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23:$E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D$26:$E$26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val>
        </c:ser>
        <c:ser>
          <c:idx val="3"/>
          <c:order val="3"/>
          <c:tx>
            <c:strRef>
              <c:f>summary!$C$27</c:f>
              <c:strCache>
                <c:ptCount val="1"/>
                <c:pt idx="0">
                  <c:v>adjustment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23:$E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D$27:$E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summary!$C$28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23:$E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D$28:$E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36100926"/>
        <c:axId val="58350451"/>
      </c:barChart>
      <c:catAx>
        <c:axId val="3610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0451"/>
        <c:crossesAt val="0"/>
        <c:auto val="1"/>
        <c:lblAlgn val="ctr"/>
        <c:lblOffset val="100"/>
        <c:noMultiLvlLbl val="0"/>
      </c:catAx>
      <c:valAx>
        <c:axId val="58350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0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888978278359"/>
          <c:y val="0.290940984838993"/>
          <c:w val="0.19863965479412"/>
          <c:h val="0.41110136574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844102856058"/>
          <c:y val="0.0446808510638298"/>
          <c:w val="0.880349179239017"/>
          <c:h val="0.935957446808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ission groups'!$C$42:$C$43</c:f>
              <c:strCache>
                <c:ptCount val="1"/>
                <c:pt idx="0">
                  <c:v>mission group</c:v>
                </c:pt>
              </c:strCache>
            </c:strRef>
          </c:tx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ssion groups'!$C$44:$C$47</c:f>
              <c:strCache>
                <c:ptCount val="4"/>
                <c:pt idx="0">
                  <c:v>1994 Group</c:v>
                </c:pt>
                <c:pt idx="1">
                  <c:v>Million+</c:v>
                </c:pt>
                <c:pt idx="2">
                  <c:v>Russell Group</c:v>
                </c:pt>
                <c:pt idx="3">
                  <c:v>University Alliance</c:v>
                </c:pt>
              </c:strCache>
            </c:strRef>
          </c:cat>
          <c:val>
            <c:numRef>
              <c:f>'mission groups'!$F$44:$F$47</c:f>
              <c:numCache>
                <c:formatCode>General</c:formatCode>
                <c:ptCount val="4"/>
                <c:pt idx="0">
                  <c:v>158</c:v>
                </c:pt>
                <c:pt idx="1">
                  <c:v>176</c:v>
                </c:pt>
                <c:pt idx="2">
                  <c:v>378</c:v>
                </c:pt>
                <c:pt idx="3">
                  <c:v>243</c:v>
                </c:pt>
              </c:numCache>
            </c:numRef>
          </c:val>
        </c:ser>
        <c:gapWidth val="150"/>
        <c:overlap val="0"/>
        <c:axId val="90771138"/>
        <c:axId val="90708348"/>
      </c:barChart>
      <c:catAx>
        <c:axId val="90771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8348"/>
        <c:crossesAt val="0"/>
        <c:auto val="1"/>
        <c:lblAlgn val="ctr"/>
        <c:lblOffset val="100"/>
        <c:noMultiLvlLbl val="0"/>
      </c:catAx>
      <c:valAx>
        <c:axId val="90708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1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694609918898"/>
          <c:y val="0.0559641032032906"/>
          <c:w val="0.815474054403215"/>
          <c:h val="0.9440358967967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ummary!$I$24</c:f>
              <c:strCache>
                <c:ptCount val="1"/>
                <c:pt idx="0">
                  <c:v>main scheme</c:v>
                </c:pt>
              </c:strCache>
            </c:strRef>
          </c:tx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3:$K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J$24:$K$24</c:f>
              <c:numCache>
                <c:formatCode>General</c:formatCode>
                <c:ptCount val="2"/>
                <c:pt idx="0">
                  <c:v>98</c:v>
                </c:pt>
                <c:pt idx="1">
                  <c:v>118</c:v>
                </c:pt>
              </c:numCache>
            </c:numRef>
          </c:val>
        </c:ser>
        <c:ser>
          <c:idx val="1"/>
          <c:order val="1"/>
          <c:tx>
            <c:strRef>
              <c:f>summary!$I$25</c:f>
              <c:strCache>
                <c:ptCount val="1"/>
                <c:pt idx="0">
                  <c:v>extra</c:v>
                </c:pt>
              </c:strCache>
            </c:strRef>
          </c:tx>
          <c:spPr>
            <a:solidFill>
              <a:srgbClr val="9e94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3:$K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J$25:$K$25</c:f>
              <c:numCache>
                <c:formatCode>General</c:formatCode>
                <c:ptCount val="2"/>
                <c:pt idx="0">
                  <c:v>7</c:v>
                </c:pt>
                <c:pt idx="1">
                  <c:v>4</c:v>
                </c:pt>
              </c:numCache>
            </c:numRef>
          </c:val>
        </c:ser>
        <c:ser>
          <c:idx val="2"/>
          <c:order val="2"/>
          <c:tx>
            <c:strRef>
              <c:f>summary!$I$26</c:f>
              <c:strCache>
                <c:ptCount val="1"/>
                <c:pt idx="0">
                  <c:v>clearing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3:$K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J$26:$K$26</c:f>
              <c:numCache>
                <c:formatCode>General</c:formatCode>
                <c:ptCount val="2"/>
                <c:pt idx="0">
                  <c:v>30</c:v>
                </c:pt>
                <c:pt idx="1">
                  <c:v>19</c:v>
                </c:pt>
              </c:numCache>
            </c:numRef>
          </c:val>
        </c:ser>
        <c:ser>
          <c:idx val="3"/>
          <c:order val="3"/>
          <c:tx>
            <c:strRef>
              <c:f>summary!$I$27</c:f>
              <c:strCache>
                <c:ptCount val="1"/>
                <c:pt idx="0">
                  <c:v>adjustment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3:$K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J$27:$K$2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ser>
          <c:idx val="4"/>
          <c:order val="4"/>
          <c:tx>
            <c:strRef>
              <c:f>summary!$I$28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3:$K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J$28:$K$28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5443847"/>
        <c:axId val="7144463"/>
      </c:barChart>
      <c:catAx>
        <c:axId val="544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463"/>
        <c:crossesAt val="0"/>
        <c:auto val="1"/>
        <c:lblAlgn val="ctr"/>
        <c:lblOffset val="100"/>
        <c:noMultiLvlLbl val="0"/>
      </c:catAx>
      <c:valAx>
        <c:axId val="7144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343859900955"/>
          <c:y val="0.313224479621089"/>
          <c:w val="0.194932893131415"/>
          <c:h val="0.39137479745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80943324458"/>
          <c:y val="0.0446104158255955"/>
          <c:w val="0.882655001901864"/>
          <c:h val="0.915825595478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cteristics!$E$1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T$13:$T$19</c:f>
              <c:strCache>
                <c:ptCount val="7"/>
                <c:pt idx="0">
                  <c:v>&lt;= 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 - 24</c:v>
                </c:pt>
                <c:pt idx="5">
                  <c:v>25 - 39</c:v>
                </c:pt>
                <c:pt idx="6">
                  <c:v>&gt;= 40</c:v>
                </c:pt>
              </c:strCache>
            </c:strRef>
          </c:cat>
          <c:val>
            <c:numRef>
              <c:f>characteristics!$F$14:$F$20</c:f>
              <c:numCache>
                <c:formatCode>General</c:formatCode>
                <c:ptCount val="7"/>
                <c:pt idx="0">
                  <c:v>4</c:v>
                </c:pt>
                <c:pt idx="1">
                  <c:v>117</c:v>
                </c:pt>
                <c:pt idx="2">
                  <c:v>14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characteristics!$H$1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94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T$13:$T$19</c:f>
              <c:strCache>
                <c:ptCount val="7"/>
                <c:pt idx="0">
                  <c:v>&lt;= 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 - 24</c:v>
                </c:pt>
                <c:pt idx="5">
                  <c:v>25 - 39</c:v>
                </c:pt>
                <c:pt idx="6">
                  <c:v>&gt;= 40</c:v>
                </c:pt>
              </c:strCache>
            </c:strRef>
          </c:cat>
          <c:val>
            <c:numRef>
              <c:f>characteristics!$I$14:$I$20</c:f>
              <c:numCache>
                <c:formatCode>General</c:formatCode>
                <c:ptCount val="7"/>
                <c:pt idx="0">
                  <c:v>6</c:v>
                </c:pt>
                <c:pt idx="1">
                  <c:v>130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9576796"/>
        <c:axId val="10569344"/>
      </c:barChart>
      <c:catAx>
        <c:axId val="69576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9344"/>
        <c:crossesAt val="0"/>
        <c:auto val="1"/>
        <c:lblAlgn val="ctr"/>
        <c:lblOffset val="100"/>
        <c:noMultiLvlLbl val="0"/>
      </c:catAx>
      <c:valAx>
        <c:axId val="10569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6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92696842906"/>
          <c:y val="0.384335890189746"/>
          <c:w val="0.104031951312286"/>
          <c:h val="0.220831651190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573170732"/>
          <c:y val="0.0943952802359882"/>
          <c:w val="0.79858993902439"/>
          <c:h val="0.896755162241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cteristics!$E$2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25:$C$26</c:f>
              <c:strCache>
                <c:ptCount val="2"/>
                <c:pt idx="0">
                  <c:v>female</c:v>
                </c:pt>
                <c:pt idx="1">
                  <c:v>male</c:v>
                </c:pt>
              </c:strCache>
            </c:strRef>
          </c:cat>
          <c:val>
            <c:numRef>
              <c:f>characteristics!$F$25:$F$26</c:f>
              <c:numCache>
                <c:formatCode>General</c:formatCode>
                <c:ptCount val="2"/>
                <c:pt idx="0">
                  <c:v>73</c:v>
                </c:pt>
                <c:pt idx="1">
                  <c:v>65</c:v>
                </c:pt>
              </c:numCache>
            </c:numRef>
          </c:val>
        </c:ser>
        <c:ser>
          <c:idx val="1"/>
          <c:order val="1"/>
          <c:tx>
            <c:strRef>
              <c:f>characteristics!$H$2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94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25:$C$26</c:f>
              <c:strCache>
                <c:ptCount val="2"/>
                <c:pt idx="0">
                  <c:v>female</c:v>
                </c:pt>
                <c:pt idx="1">
                  <c:v>male</c:v>
                </c:pt>
              </c:strCache>
            </c:strRef>
          </c:cat>
          <c:val>
            <c:numRef>
              <c:f>characteristics!$I$25:$I$26</c:f>
              <c:numCache>
                <c:formatCode>General</c:formatCode>
                <c:ptCount val="2"/>
                <c:pt idx="0">
                  <c:v>72</c:v>
                </c:pt>
                <c:pt idx="1">
                  <c:v>70</c:v>
                </c:pt>
              </c:numCache>
            </c:numRef>
          </c:val>
        </c:ser>
        <c:gapWidth val="150"/>
        <c:overlap val="0"/>
        <c:axId val="31048863"/>
        <c:axId val="15569194"/>
      </c:barChart>
      <c:catAx>
        <c:axId val="31048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9194"/>
        <c:crossesAt val="0"/>
        <c:auto val="1"/>
        <c:lblAlgn val="ctr"/>
        <c:lblOffset val="100"/>
        <c:noMultiLvlLbl val="0"/>
      </c:catAx>
      <c:valAx>
        <c:axId val="15569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8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516006097561"/>
          <c:y val="0.311946902654867"/>
          <c:w val="0.104230182926829"/>
          <c:h val="0.39011799410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574695121951"/>
          <c:y val="0.0318321842452692"/>
          <c:w val="0.801924542682927"/>
          <c:h val="0.939709549655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cteristics!$E$2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T$31:$T$4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80</c:v>
                </c:pt>
                <c:pt idx="3">
                  <c:v>120</c:v>
                </c:pt>
                <c:pt idx="4">
                  <c:v>180</c:v>
                </c:pt>
                <c:pt idx="5">
                  <c:v>240</c:v>
                </c:pt>
                <c:pt idx="6">
                  <c:v>300</c:v>
                </c:pt>
                <c:pt idx="7">
                  <c:v>360</c:v>
                </c:pt>
                <c:pt idx="8">
                  <c:v>420</c:v>
                </c:pt>
                <c:pt idx="9">
                  <c:v>480</c:v>
                </c:pt>
                <c:pt idx="10">
                  <c:v>540</c:v>
                </c:pt>
              </c:strCache>
            </c:strRef>
          </c:cat>
          <c:val>
            <c:numRef>
              <c:f>characteristics!$F$31:$F$41</c:f>
              <c:numCache>
                <c:formatCode>General</c:formatCode>
                <c:ptCount val="11"/>
                <c:pt idx="0">
                  <c:v>8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9</c:v>
                </c:pt>
                <c:pt idx="5">
                  <c:v>30</c:v>
                </c:pt>
                <c:pt idx="6">
                  <c:v>43</c:v>
                </c:pt>
                <c:pt idx="7">
                  <c:v>3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characteristics!$H$2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94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T$31:$T$4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80</c:v>
                </c:pt>
                <c:pt idx="3">
                  <c:v>120</c:v>
                </c:pt>
                <c:pt idx="4">
                  <c:v>180</c:v>
                </c:pt>
                <c:pt idx="5">
                  <c:v>240</c:v>
                </c:pt>
                <c:pt idx="6">
                  <c:v>300</c:v>
                </c:pt>
                <c:pt idx="7">
                  <c:v>360</c:v>
                </c:pt>
                <c:pt idx="8">
                  <c:v>420</c:v>
                </c:pt>
                <c:pt idx="9">
                  <c:v>480</c:v>
                </c:pt>
                <c:pt idx="10">
                  <c:v>540</c:v>
                </c:pt>
              </c:strCache>
            </c:strRef>
          </c:cat>
          <c:val>
            <c:numRef>
              <c:f>characteristics!$I$31:$I$41</c:f>
              <c:numCache>
                <c:formatCode>General</c:formatCode>
                <c:ptCount val="11"/>
                <c:pt idx="0">
                  <c:v>1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4</c:v>
                </c:pt>
                <c:pt idx="5">
                  <c:v>26</c:v>
                </c:pt>
                <c:pt idx="6">
                  <c:v>41</c:v>
                </c:pt>
                <c:pt idx="7">
                  <c:v>38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68379889"/>
        <c:axId val="16479478"/>
      </c:barChart>
      <c:catAx>
        <c:axId val="6837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9478"/>
        <c:crossesAt val="0"/>
        <c:auto val="1"/>
        <c:lblAlgn val="ctr"/>
        <c:lblOffset val="100"/>
        <c:noMultiLvlLbl val="0"/>
      </c:catAx>
      <c:valAx>
        <c:axId val="16479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9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707317073171"/>
          <c:y val="0.414258471468388"/>
          <c:w val="0.104230182926829"/>
          <c:h val="0.160481150066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467858501331"/>
          <c:y val="0.0478829527820882"/>
          <c:w val="0.801920882464816"/>
          <c:h val="0.910219463533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cteristics!$E$44:$F$4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46:$C$51</c:f>
              <c:strCache>
                <c:ptCount val="6"/>
                <c:pt idx="0">
                  <c:v>Asian</c:v>
                </c:pt>
                <c:pt idx="1">
                  <c:v>Black</c:v>
                </c:pt>
                <c:pt idx="2">
                  <c:v>Mixed</c:v>
                </c:pt>
                <c:pt idx="3">
                  <c:v>Other</c:v>
                </c:pt>
                <c:pt idx="4">
                  <c:v>Unknown</c:v>
                </c:pt>
                <c:pt idx="5">
                  <c:v>White</c:v>
                </c:pt>
              </c:strCache>
            </c:strRef>
          </c:cat>
          <c:val>
            <c:numRef>
              <c:f>characteristics!$F$46:$F$51</c:f>
              <c:numCache>
                <c:formatCode>General</c:formatCode>
                <c:ptCount val="6"/>
                <c:pt idx="0">
                  <c:v>26</c:v>
                </c:pt>
                <c:pt idx="1">
                  <c:v>44</c:v>
                </c:pt>
                <c:pt idx="2">
                  <c:v>34</c:v>
                </c:pt>
                <c:pt idx="3">
                  <c:v>2</c:v>
                </c:pt>
                <c:pt idx="4">
                  <c:v>3</c:v>
                </c:pt>
                <c:pt idx="5">
                  <c:v>29</c:v>
                </c:pt>
              </c:numCache>
            </c:numRef>
          </c:val>
        </c:ser>
        <c:ser>
          <c:idx val="1"/>
          <c:order val="1"/>
          <c:tx>
            <c:strRef>
              <c:f>characteristics!$H$44:$I$4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94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46:$C$51</c:f>
              <c:strCache>
                <c:ptCount val="6"/>
                <c:pt idx="0">
                  <c:v>Asian</c:v>
                </c:pt>
                <c:pt idx="1">
                  <c:v>Black</c:v>
                </c:pt>
                <c:pt idx="2">
                  <c:v>Mixed</c:v>
                </c:pt>
                <c:pt idx="3">
                  <c:v>Other</c:v>
                </c:pt>
                <c:pt idx="4">
                  <c:v>Unknown</c:v>
                </c:pt>
                <c:pt idx="5">
                  <c:v>White</c:v>
                </c:pt>
              </c:strCache>
            </c:strRef>
          </c:cat>
          <c:val>
            <c:numRef>
              <c:f>characteristics!$I$46:$I$51</c:f>
              <c:numCache>
                <c:formatCode>General</c:formatCode>
                <c:ptCount val="6"/>
                <c:pt idx="0">
                  <c:v>30</c:v>
                </c:pt>
                <c:pt idx="1">
                  <c:v>46</c:v>
                </c:pt>
                <c:pt idx="2">
                  <c:v>40</c:v>
                </c:pt>
                <c:pt idx="3">
                  <c:v>4</c:v>
                </c:pt>
                <c:pt idx="4">
                  <c:v>2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81994633"/>
        <c:axId val="19872975"/>
      </c:barChart>
      <c:catAx>
        <c:axId val="81994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2975"/>
        <c:crossesAt val="0"/>
        <c:auto val="1"/>
        <c:lblAlgn val="ctr"/>
        <c:lblOffset val="100"/>
        <c:noMultiLvlLbl val="0"/>
      </c:catAx>
      <c:valAx>
        <c:axId val="19872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4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884747052111"/>
          <c:y val="0.371314564398138"/>
          <c:w val="0.104031951312286"/>
          <c:h val="0.242518288627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121212121212"/>
          <c:y val="0.0863309352517986"/>
          <c:w val="0.83342803030303"/>
          <c:h val="0.88145136065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cteristics!$E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56:$C$57</c:f>
              <c:strCache>
                <c:ptCount val="2"/>
                <c:pt idx="0">
                  <c:v>Disability</c:v>
                </c:pt>
                <c:pt idx="1">
                  <c:v>No disability</c:v>
                </c:pt>
              </c:strCache>
            </c:strRef>
          </c:cat>
          <c:val>
            <c:numRef>
              <c:f>characteristics!$F$56:$F$57</c:f>
              <c:numCache>
                <c:formatCode>General</c:formatCode>
                <c:ptCount val="2"/>
                <c:pt idx="0">
                  <c:v>135</c:v>
                </c:pt>
                <c:pt idx="1">
                  <c:v>3</c:v>
                </c:pt>
              </c:numCache>
            </c:numRef>
          </c:val>
        </c:ser>
        <c:ser>
          <c:idx val="1"/>
          <c:order val="1"/>
          <c:tx>
            <c:strRef>
              <c:f>characteristics!$H$5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94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56:$C$57</c:f>
              <c:strCache>
                <c:ptCount val="2"/>
                <c:pt idx="0">
                  <c:v>Disability</c:v>
                </c:pt>
                <c:pt idx="1">
                  <c:v>No disability</c:v>
                </c:pt>
              </c:strCache>
            </c:strRef>
          </c:cat>
          <c:val>
            <c:numRef>
              <c:f>characteristics!$I$56:$I$57</c:f>
              <c:numCache>
                <c:formatCode>General</c:formatCode>
                <c:ptCount val="2"/>
                <c:pt idx="0">
                  <c:v>138</c:v>
                </c:pt>
                <c:pt idx="1">
                  <c:v>4</c:v>
                </c:pt>
              </c:numCache>
            </c:numRef>
          </c:val>
        </c:ser>
        <c:gapWidth val="150"/>
        <c:overlap val="0"/>
        <c:axId val="20351832"/>
        <c:axId val="27974909"/>
      </c:barChart>
      <c:catAx>
        <c:axId val="20351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4909"/>
        <c:crossesAt val="0"/>
        <c:auto val="1"/>
        <c:lblAlgn val="ctr"/>
        <c:lblOffset val="100"/>
        <c:noMultiLvlLbl val="0"/>
      </c:catAx>
      <c:valAx>
        <c:axId val="27974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1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481060606061"/>
          <c:y val="0.335001563966218"/>
          <c:w val="0.103598484848485"/>
          <c:h val="0.33093525179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844102856058"/>
          <c:y val="0.0446581196581197"/>
          <c:w val="0.864787930543695"/>
          <c:h val="0.940811965811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ission groups'!$C$14</c:f>
              <c:strCache>
                <c:ptCount val="1"/>
                <c:pt idx="0">
                  <c:v>mission group</c:v>
                </c:pt>
              </c:strCache>
            </c:strRef>
          </c:tx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ssion groups'!$C$16:$C$19</c:f>
              <c:strCache>
                <c:ptCount val="4"/>
                <c:pt idx="0">
                  <c:v>1994 Group</c:v>
                </c:pt>
                <c:pt idx="1">
                  <c:v>Million+</c:v>
                </c:pt>
                <c:pt idx="2">
                  <c:v>Russell Group</c:v>
                </c:pt>
                <c:pt idx="3">
                  <c:v>University Alliance</c:v>
                </c:pt>
              </c:strCache>
            </c:strRef>
          </c:cat>
          <c:val>
            <c:numRef>
              <c:f>'mission groups'!$F$16:$F$19</c:f>
              <c:numCache>
                <c:formatCode>General</c:formatCode>
                <c:ptCount val="4"/>
                <c:pt idx="0">
                  <c:v>5</c:v>
                </c:pt>
                <c:pt idx="1">
                  <c:v>7</c:v>
                </c:pt>
                <c:pt idx="2">
                  <c:v>15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16223687"/>
        <c:axId val="6759498"/>
      </c:barChart>
      <c:catAx>
        <c:axId val="1622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498"/>
        <c:crossesAt val="0"/>
        <c:auto val="1"/>
        <c:lblAlgn val="ctr"/>
        <c:lblOffset val="100"/>
        <c:noMultiLvlLbl val="0"/>
      </c:catAx>
      <c:valAx>
        <c:axId val="6759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3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712306670462"/>
          <c:y val="0.044869042507514"/>
          <c:w val="0.865262358857577"/>
          <c:h val="0.936668097896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ission groups'!$C$29:$C$30</c:f>
              <c:strCache>
                <c:ptCount val="1"/>
                <c:pt idx="0">
                  <c:v>mission group</c:v>
                </c:pt>
              </c:strCache>
            </c:strRef>
          </c:tx>
          <c:spPr>
            <a:solidFill>
              <a:srgbClr val="d81f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ssion groups'!$C$31:$C$34</c:f>
              <c:strCache>
                <c:ptCount val="4"/>
                <c:pt idx="0">
                  <c:v>1994 Group</c:v>
                </c:pt>
                <c:pt idx="1">
                  <c:v>Million+</c:v>
                </c:pt>
                <c:pt idx="2">
                  <c:v>Russell Group</c:v>
                </c:pt>
                <c:pt idx="3">
                  <c:v>University Alliance</c:v>
                </c:pt>
              </c:strCache>
            </c:strRef>
          </c:cat>
          <c:val>
            <c:numRef>
              <c:f>'mission groups'!$F$31:$F$34</c:f>
              <c:numCache>
                <c:formatCode>General</c:formatCode>
                <c:ptCount val="4"/>
                <c:pt idx="0">
                  <c:v>25</c:v>
                </c:pt>
                <c:pt idx="1">
                  <c:v>23</c:v>
                </c:pt>
                <c:pt idx="2">
                  <c:v>63</c:v>
                </c:pt>
                <c:pt idx="3">
                  <c:v>14</c:v>
                </c:pt>
              </c:numCache>
            </c:numRef>
          </c:val>
        </c:ser>
        <c:gapWidth val="150"/>
        <c:overlap val="0"/>
        <c:axId val="25392952"/>
        <c:axId val="68281910"/>
      </c:barChart>
      <c:catAx>
        <c:axId val="2539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1910"/>
        <c:crossesAt val="0"/>
        <c:auto val="1"/>
        <c:lblAlgn val="ctr"/>
        <c:lblOffset val="100"/>
        <c:noMultiLvlLbl val="0"/>
      </c:catAx>
      <c:valAx>
        <c:axId val="68281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2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2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640</xdr:colOff>
      <xdr:row>0</xdr:row>
      <xdr:rowOff>0</xdr:rowOff>
    </xdr:from>
    <xdr:to>
      <xdr:col>17</xdr:col>
      <xdr:colOff>384120</xdr:colOff>
      <xdr:row>5</xdr:row>
      <xdr:rowOff>121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04440" y="0"/>
          <a:ext cx="194868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6440</xdr:colOff>
      <xdr:row>5</xdr:row>
      <xdr:rowOff>129600</xdr:rowOff>
    </xdr:from>
    <xdr:to>
      <xdr:col>2</xdr:col>
      <xdr:colOff>634680</xdr:colOff>
      <xdr:row>7</xdr:row>
      <xdr:rowOff>159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35920" y="998280"/>
          <a:ext cx="58824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3040</xdr:colOff>
      <xdr:row>3</xdr:row>
      <xdr:rowOff>75960</xdr:rowOff>
    </xdr:from>
    <xdr:to>
      <xdr:col>4</xdr:col>
      <xdr:colOff>637200</xdr:colOff>
      <xdr:row>5</xdr:row>
      <xdr:rowOff>122040</xdr:rowOff>
    </xdr:to>
    <xdr:grpSp>
      <xdr:nvGrpSpPr>
        <xdr:cNvPr id="44" name="Group 3"/>
        <xdr:cNvGrpSpPr/>
      </xdr:nvGrpSpPr>
      <xdr:grpSpPr>
        <a:xfrm>
          <a:off x="383040" y="578880"/>
          <a:ext cx="3587760" cy="381240"/>
          <a:chOff x="383040" y="578880"/>
          <a:chExt cx="3587760" cy="381240"/>
        </a:xfrm>
      </xdr:grpSpPr>
      <xdr:pic>
        <xdr:nvPicPr>
          <xdr:cNvPr id="45" name="Picture 7" descr=""/>
          <xdr:cNvPicPr/>
        </xdr:nvPicPr>
        <xdr:blipFill>
          <a:blip r:embed="rId1"/>
          <a:stretch/>
        </xdr:blipFill>
        <xdr:spPr>
          <a:xfrm>
            <a:off x="383040" y="578880"/>
            <a:ext cx="489600" cy="3812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Box 4"/>
          <xdr:cNvSpPr/>
        </xdr:nvSpPr>
        <xdr:spPr>
          <a:xfrm>
            <a:off x="844920" y="586440"/>
            <a:ext cx="3125880" cy="36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competitor group list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52800</xdr:colOff>
      <xdr:row>0</xdr:row>
      <xdr:rowOff>0</xdr:rowOff>
    </xdr:from>
    <xdr:to>
      <xdr:col>6</xdr:col>
      <xdr:colOff>2312280</xdr:colOff>
      <xdr:row>5</xdr:row>
      <xdr:rowOff>1598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84800" y="0"/>
          <a:ext cx="195948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9720</xdr:colOff>
      <xdr:row>0</xdr:row>
      <xdr:rowOff>0</xdr:rowOff>
    </xdr:from>
    <xdr:to>
      <xdr:col>9</xdr:col>
      <xdr:colOff>407160</xdr:colOff>
      <xdr:row>5</xdr:row>
      <xdr:rowOff>15984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9246240" y="0"/>
          <a:ext cx="1956600" cy="9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6760</xdr:colOff>
      <xdr:row>3</xdr:row>
      <xdr:rowOff>75960</xdr:rowOff>
    </xdr:from>
    <xdr:to>
      <xdr:col>2</xdr:col>
      <xdr:colOff>1904760</xdr:colOff>
      <xdr:row>5</xdr:row>
      <xdr:rowOff>122040</xdr:rowOff>
    </xdr:to>
    <xdr:grpSp>
      <xdr:nvGrpSpPr>
        <xdr:cNvPr id="49" name="Group 3"/>
        <xdr:cNvGrpSpPr/>
      </xdr:nvGrpSpPr>
      <xdr:grpSpPr>
        <a:xfrm>
          <a:off x="446760" y="578880"/>
          <a:ext cx="2917800" cy="381240"/>
          <a:chOff x="446760" y="578880"/>
          <a:chExt cx="2917800" cy="381240"/>
        </a:xfrm>
      </xdr:grpSpPr>
      <xdr:pic>
        <xdr:nvPicPr>
          <xdr:cNvPr id="50" name="Picture 7" descr=""/>
          <xdr:cNvPicPr/>
        </xdr:nvPicPr>
        <xdr:blipFill>
          <a:blip r:embed="rId2"/>
          <a:stretch/>
        </xdr:blipFill>
        <xdr:spPr>
          <a:xfrm>
            <a:off x="446760" y="578880"/>
            <a:ext cx="488880" cy="38124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Box 4"/>
          <xdr:cNvSpPr/>
        </xdr:nvSpPr>
        <xdr:spPr>
          <a:xfrm>
            <a:off x="909360" y="586440"/>
            <a:ext cx="2455200" cy="36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mission group lists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6760</xdr:colOff>
      <xdr:row>5</xdr:row>
      <xdr:rowOff>122040</xdr:rowOff>
    </xdr:from>
    <xdr:to>
      <xdr:col>3</xdr:col>
      <xdr:colOff>219600</xdr:colOff>
      <xdr:row>7</xdr:row>
      <xdr:rowOff>144720</xdr:rowOff>
    </xdr:to>
    <xdr:grpSp>
      <xdr:nvGrpSpPr>
        <xdr:cNvPr id="2" name="Group 3"/>
        <xdr:cNvGrpSpPr/>
      </xdr:nvGrpSpPr>
      <xdr:grpSpPr>
        <a:xfrm>
          <a:off x="727920" y="960120"/>
          <a:ext cx="1353600" cy="365760"/>
          <a:chOff x="727920" y="960120"/>
          <a:chExt cx="1353600" cy="365760"/>
        </a:xfrm>
      </xdr:grpSpPr>
      <xdr:pic>
        <xdr:nvPicPr>
          <xdr:cNvPr id="3" name="Picture 6" descr=""/>
          <xdr:cNvPicPr/>
        </xdr:nvPicPr>
        <xdr:blipFill>
          <a:blip r:embed="rId1"/>
          <a:stretch/>
        </xdr:blipFill>
        <xdr:spPr>
          <a:xfrm>
            <a:off x="727920" y="960120"/>
            <a:ext cx="447480" cy="365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3"/>
          <xdr:cNvSpPr/>
        </xdr:nvSpPr>
        <xdr:spPr>
          <a:xfrm>
            <a:off x="1150200" y="967680"/>
            <a:ext cx="931320" cy="35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notes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21920</xdr:colOff>
      <xdr:row>0</xdr:row>
      <xdr:rowOff>0</xdr:rowOff>
    </xdr:from>
    <xdr:to>
      <xdr:col>17</xdr:col>
      <xdr:colOff>438480</xdr:colOff>
      <xdr:row>5</xdr:row>
      <xdr:rowOff>159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338760" y="0"/>
          <a:ext cx="194040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6800</xdr:colOff>
      <xdr:row>0</xdr:row>
      <xdr:rowOff>0</xdr:rowOff>
    </xdr:from>
    <xdr:to>
      <xdr:col>15</xdr:col>
      <xdr:colOff>211680</xdr:colOff>
      <xdr:row>5</xdr:row>
      <xdr:rowOff>159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649280" y="0"/>
          <a:ext cx="1932480" cy="9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5</xdr:row>
      <xdr:rowOff>129600</xdr:rowOff>
    </xdr:from>
    <xdr:to>
      <xdr:col>4</xdr:col>
      <xdr:colOff>298080</xdr:colOff>
      <xdr:row>7</xdr:row>
      <xdr:rowOff>159840</xdr:rowOff>
    </xdr:to>
    <xdr:grpSp>
      <xdr:nvGrpSpPr>
        <xdr:cNvPr id="7" name="Group 3"/>
        <xdr:cNvGrpSpPr/>
      </xdr:nvGrpSpPr>
      <xdr:grpSpPr>
        <a:xfrm>
          <a:off x="719280" y="967680"/>
          <a:ext cx="1870560" cy="373320"/>
          <a:chOff x="719280" y="967680"/>
          <a:chExt cx="1870560" cy="373320"/>
        </a:xfrm>
      </xdr:grpSpPr>
      <xdr:pic>
        <xdr:nvPicPr>
          <xdr:cNvPr id="8" name="Picture 6" descr=""/>
          <xdr:cNvPicPr/>
        </xdr:nvPicPr>
        <xdr:blipFill>
          <a:blip r:embed="rId2"/>
          <a:stretch/>
        </xdr:blipFill>
        <xdr:spPr>
          <a:xfrm>
            <a:off x="719280" y="967680"/>
            <a:ext cx="448560" cy="3733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Box 5"/>
          <xdr:cNvSpPr/>
        </xdr:nvSpPr>
        <xdr:spPr>
          <a:xfrm>
            <a:off x="1141920" y="975240"/>
            <a:ext cx="1447920" cy="35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definitions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7920</xdr:rowOff>
    </xdr:from>
    <xdr:to>
      <xdr:col>6</xdr:col>
      <xdr:colOff>1189440</xdr:colOff>
      <xdr:row>47</xdr:row>
      <xdr:rowOff>30600</xdr:rowOff>
    </xdr:to>
    <xdr:graphicFrame>
      <xdr:nvGraphicFramePr>
        <xdr:cNvPr id="10" name="Chart 12"/>
        <xdr:cNvGraphicFramePr/>
      </xdr:nvGraphicFramePr>
      <xdr:xfrm>
        <a:off x="821160" y="5038920"/>
        <a:ext cx="492192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0</xdr:row>
      <xdr:rowOff>0</xdr:rowOff>
    </xdr:from>
    <xdr:to>
      <xdr:col>13</xdr:col>
      <xdr:colOff>360</xdr:colOff>
      <xdr:row>47</xdr:row>
      <xdr:rowOff>37800</xdr:rowOff>
    </xdr:to>
    <xdr:graphicFrame>
      <xdr:nvGraphicFramePr>
        <xdr:cNvPr id="11" name="Chart 15"/>
        <xdr:cNvGraphicFramePr/>
      </xdr:nvGraphicFramePr>
      <xdr:xfrm>
        <a:off x="5914440" y="5031000"/>
        <a:ext cx="501552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93600</xdr:colOff>
      <xdr:row>4</xdr:row>
      <xdr:rowOff>106560</xdr:rowOff>
    </xdr:from>
    <xdr:to>
      <xdr:col>3</xdr:col>
      <xdr:colOff>407520</xdr:colOff>
      <xdr:row>6</xdr:row>
      <xdr:rowOff>136800</xdr:rowOff>
    </xdr:to>
    <xdr:grpSp>
      <xdr:nvGrpSpPr>
        <xdr:cNvPr id="12" name="Group 3"/>
        <xdr:cNvGrpSpPr/>
      </xdr:nvGrpSpPr>
      <xdr:grpSpPr>
        <a:xfrm>
          <a:off x="735120" y="777240"/>
          <a:ext cx="1722240" cy="372960"/>
          <a:chOff x="735120" y="777240"/>
          <a:chExt cx="1722240" cy="372960"/>
        </a:xfrm>
      </xdr:grpSpPr>
      <xdr:pic>
        <xdr:nvPicPr>
          <xdr:cNvPr id="13" name="Picture 7" descr=""/>
          <xdr:cNvPicPr/>
        </xdr:nvPicPr>
        <xdr:blipFill>
          <a:blip r:embed="rId3"/>
          <a:stretch/>
        </xdr:blipFill>
        <xdr:spPr>
          <a:xfrm>
            <a:off x="735120" y="777240"/>
            <a:ext cx="449280" cy="3729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Box 8"/>
          <xdr:cNvSpPr/>
        </xdr:nvSpPr>
        <xdr:spPr>
          <a:xfrm>
            <a:off x="1157760" y="784800"/>
            <a:ext cx="1299600" cy="35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summary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80000</xdr:colOff>
      <xdr:row>0</xdr:row>
      <xdr:rowOff>0</xdr:rowOff>
    </xdr:from>
    <xdr:to>
      <xdr:col>14</xdr:col>
      <xdr:colOff>430920</xdr:colOff>
      <xdr:row>5</xdr:row>
      <xdr:rowOff>15264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9631080" y="0"/>
          <a:ext cx="1947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560</xdr:colOff>
      <xdr:row>10</xdr:row>
      <xdr:rowOff>0</xdr:rowOff>
    </xdr:from>
    <xdr:to>
      <xdr:col>18</xdr:col>
      <xdr:colOff>187920</xdr:colOff>
      <xdr:row>20</xdr:row>
      <xdr:rowOff>106560</xdr:rowOff>
    </xdr:to>
    <xdr:graphicFrame>
      <xdr:nvGraphicFramePr>
        <xdr:cNvPr id="16" name="Chart 6"/>
        <xdr:cNvGraphicFramePr/>
      </xdr:nvGraphicFramePr>
      <xdr:xfrm>
        <a:off x="8661240" y="1684080"/>
        <a:ext cx="3785400" cy="17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7760</xdr:colOff>
      <xdr:row>20</xdr:row>
      <xdr:rowOff>159480</xdr:rowOff>
    </xdr:from>
    <xdr:to>
      <xdr:col>18</xdr:col>
      <xdr:colOff>187920</xdr:colOff>
      <xdr:row>26</xdr:row>
      <xdr:rowOff>129600</xdr:rowOff>
    </xdr:to>
    <xdr:graphicFrame>
      <xdr:nvGraphicFramePr>
        <xdr:cNvPr id="17" name="Chart 8"/>
        <xdr:cNvGraphicFramePr/>
      </xdr:nvGraphicFramePr>
      <xdr:xfrm>
        <a:off x="8668440" y="3520080"/>
        <a:ext cx="3778200" cy="9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57760</xdr:colOff>
      <xdr:row>27</xdr:row>
      <xdr:rowOff>0</xdr:rowOff>
    </xdr:from>
    <xdr:to>
      <xdr:col>18</xdr:col>
      <xdr:colOff>187920</xdr:colOff>
      <xdr:row>41</xdr:row>
      <xdr:rowOff>106560</xdr:rowOff>
    </xdr:to>
    <xdr:graphicFrame>
      <xdr:nvGraphicFramePr>
        <xdr:cNvPr id="18" name="Chart 9"/>
        <xdr:cNvGraphicFramePr/>
      </xdr:nvGraphicFramePr>
      <xdr:xfrm>
        <a:off x="8668440" y="4533840"/>
        <a:ext cx="377820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50560</xdr:colOff>
      <xdr:row>41</xdr:row>
      <xdr:rowOff>159480</xdr:rowOff>
    </xdr:from>
    <xdr:to>
      <xdr:col>18</xdr:col>
      <xdr:colOff>187920</xdr:colOff>
      <xdr:row>51</xdr:row>
      <xdr:rowOff>106920</xdr:rowOff>
    </xdr:to>
    <xdr:graphicFrame>
      <xdr:nvGraphicFramePr>
        <xdr:cNvPr id="19" name="Chart 10"/>
        <xdr:cNvGraphicFramePr/>
      </xdr:nvGraphicFramePr>
      <xdr:xfrm>
        <a:off x="8661240" y="7040520"/>
        <a:ext cx="3785400" cy="16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50560</xdr:colOff>
      <xdr:row>51</xdr:row>
      <xdr:rowOff>159840</xdr:rowOff>
    </xdr:from>
    <xdr:to>
      <xdr:col>18</xdr:col>
      <xdr:colOff>203760</xdr:colOff>
      <xdr:row>58</xdr:row>
      <xdr:rowOff>136800</xdr:rowOff>
    </xdr:to>
    <xdr:graphicFrame>
      <xdr:nvGraphicFramePr>
        <xdr:cNvPr id="20" name="Chart 11"/>
        <xdr:cNvGraphicFramePr/>
      </xdr:nvGraphicFramePr>
      <xdr:xfrm>
        <a:off x="8661240" y="8717040"/>
        <a:ext cx="3801240" cy="115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absolute">
    <xdr:from>
      <xdr:col>1</xdr:col>
      <xdr:colOff>69840</xdr:colOff>
      <xdr:row>4</xdr:row>
      <xdr:rowOff>106560</xdr:rowOff>
    </xdr:from>
    <xdr:to>
      <xdr:col>10</xdr:col>
      <xdr:colOff>212760</xdr:colOff>
      <xdr:row>6</xdr:row>
      <xdr:rowOff>136800</xdr:rowOff>
    </xdr:to>
    <xdr:grpSp>
      <xdr:nvGrpSpPr>
        <xdr:cNvPr id="21" name="Group 3"/>
        <xdr:cNvGrpSpPr/>
      </xdr:nvGrpSpPr>
      <xdr:grpSpPr>
        <a:xfrm>
          <a:off x="711360" y="777240"/>
          <a:ext cx="5642640" cy="372960"/>
          <a:chOff x="711360" y="777240"/>
          <a:chExt cx="5642640" cy="372960"/>
        </a:xfrm>
      </xdr:grpSpPr>
      <xdr:pic>
        <xdr:nvPicPr>
          <xdr:cNvPr id="22" name="Picture 7" descr=""/>
          <xdr:cNvPicPr/>
        </xdr:nvPicPr>
        <xdr:blipFill>
          <a:blip r:embed="rId6"/>
          <a:stretch/>
        </xdr:blipFill>
        <xdr:spPr>
          <a:xfrm>
            <a:off x="711360" y="777240"/>
            <a:ext cx="464040" cy="3729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Box 11"/>
          <xdr:cNvSpPr/>
        </xdr:nvSpPr>
        <xdr:spPr>
          <a:xfrm>
            <a:off x="1126080" y="784800"/>
            <a:ext cx="5227920" cy="35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competitor group applicant characteristics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50560</xdr:colOff>
      <xdr:row>0</xdr:row>
      <xdr:rowOff>0</xdr:rowOff>
    </xdr:from>
    <xdr:to>
      <xdr:col>19</xdr:col>
      <xdr:colOff>493560</xdr:colOff>
      <xdr:row>5</xdr:row>
      <xdr:rowOff>152640</xdr:rowOff>
    </xdr:to>
    <xdr:pic>
      <xdr:nvPicPr>
        <xdr:cNvPr id="24" name="Picture 2" descr=""/>
        <xdr:cNvPicPr/>
      </xdr:nvPicPr>
      <xdr:blipFill>
        <a:blip r:embed="rId7"/>
        <a:stretch/>
      </xdr:blipFill>
      <xdr:spPr>
        <a:xfrm>
          <a:off x="11226600" y="0"/>
          <a:ext cx="1947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0</xdr:row>
      <xdr:rowOff>0</xdr:rowOff>
    </xdr:from>
    <xdr:to>
      <xdr:col>11</xdr:col>
      <xdr:colOff>626760</xdr:colOff>
      <xdr:row>5</xdr:row>
      <xdr:rowOff>1526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10769760" y="0"/>
          <a:ext cx="195696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7760</xdr:colOff>
      <xdr:row>4</xdr:row>
      <xdr:rowOff>121680</xdr:rowOff>
    </xdr:from>
    <xdr:to>
      <xdr:col>3</xdr:col>
      <xdr:colOff>3018600</xdr:colOff>
      <xdr:row>6</xdr:row>
      <xdr:rowOff>144720</xdr:rowOff>
    </xdr:to>
    <xdr:grpSp>
      <xdr:nvGrpSpPr>
        <xdr:cNvPr id="26" name="Group 3"/>
        <xdr:cNvGrpSpPr/>
      </xdr:nvGrpSpPr>
      <xdr:grpSpPr>
        <a:xfrm>
          <a:off x="719280" y="792360"/>
          <a:ext cx="4481640" cy="365760"/>
          <a:chOff x="719280" y="792360"/>
          <a:chExt cx="4481640" cy="365760"/>
        </a:xfrm>
      </xdr:grpSpPr>
      <xdr:pic>
        <xdr:nvPicPr>
          <xdr:cNvPr id="27" name="Picture 7" descr=""/>
          <xdr:cNvPicPr/>
        </xdr:nvPicPr>
        <xdr:blipFill>
          <a:blip r:embed="rId2"/>
          <a:stretch/>
        </xdr:blipFill>
        <xdr:spPr>
          <a:xfrm>
            <a:off x="719280" y="792360"/>
            <a:ext cx="464040" cy="36576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Box 8"/>
          <xdr:cNvSpPr/>
        </xdr:nvSpPr>
        <xdr:spPr>
          <a:xfrm>
            <a:off x="1150200" y="799920"/>
            <a:ext cx="4050720" cy="35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competitor group 2012 subjects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0920</xdr:colOff>
      <xdr:row>0</xdr:row>
      <xdr:rowOff>0</xdr:rowOff>
    </xdr:from>
    <xdr:to>
      <xdr:col>10</xdr:col>
      <xdr:colOff>32400</xdr:colOff>
      <xdr:row>5</xdr:row>
      <xdr:rowOff>15264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8473320" y="0"/>
          <a:ext cx="195732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6240</xdr:colOff>
      <xdr:row>4</xdr:row>
      <xdr:rowOff>121680</xdr:rowOff>
    </xdr:from>
    <xdr:to>
      <xdr:col>3</xdr:col>
      <xdr:colOff>32400</xdr:colOff>
      <xdr:row>6</xdr:row>
      <xdr:rowOff>144720</xdr:rowOff>
    </xdr:to>
    <xdr:grpSp>
      <xdr:nvGrpSpPr>
        <xdr:cNvPr id="30" name="Group 3"/>
        <xdr:cNvGrpSpPr/>
      </xdr:nvGrpSpPr>
      <xdr:grpSpPr>
        <a:xfrm>
          <a:off x="794520" y="792360"/>
          <a:ext cx="2059920" cy="365760"/>
          <a:chOff x="794520" y="792360"/>
          <a:chExt cx="2059920" cy="365760"/>
        </a:xfrm>
      </xdr:grpSpPr>
      <xdr:pic>
        <xdr:nvPicPr>
          <xdr:cNvPr id="31" name="Picture 7" descr=""/>
          <xdr:cNvPicPr/>
        </xdr:nvPicPr>
        <xdr:blipFill>
          <a:blip r:embed="rId2"/>
          <a:stretch/>
        </xdr:blipFill>
        <xdr:spPr>
          <a:xfrm>
            <a:off x="794520" y="792360"/>
            <a:ext cx="450720" cy="3657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Box 6"/>
          <xdr:cNvSpPr/>
        </xdr:nvSpPr>
        <xdr:spPr>
          <a:xfrm>
            <a:off x="1217520" y="799920"/>
            <a:ext cx="1636920" cy="35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2012 top ten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159840</xdr:rowOff>
    </xdr:from>
    <xdr:to>
      <xdr:col>12</xdr:col>
      <xdr:colOff>279720</xdr:colOff>
      <xdr:row>22</xdr:row>
      <xdr:rowOff>167760</xdr:rowOff>
    </xdr:to>
    <xdr:graphicFrame>
      <xdr:nvGraphicFramePr>
        <xdr:cNvPr id="33" name="Chart 6"/>
        <xdr:cNvGraphicFramePr/>
      </xdr:nvGraphicFramePr>
      <xdr:xfrm>
        <a:off x="6592680" y="2179080"/>
        <a:ext cx="3793680" cy="168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8</xdr:row>
      <xdr:rowOff>0</xdr:rowOff>
    </xdr:from>
    <xdr:to>
      <xdr:col>12</xdr:col>
      <xdr:colOff>279720</xdr:colOff>
      <xdr:row>37</xdr:row>
      <xdr:rowOff>167760</xdr:rowOff>
    </xdr:to>
    <xdr:graphicFrame>
      <xdr:nvGraphicFramePr>
        <xdr:cNvPr id="34" name="Chart 6"/>
        <xdr:cNvGraphicFramePr/>
      </xdr:nvGraphicFramePr>
      <xdr:xfrm>
        <a:off x="6592680" y="4701600"/>
        <a:ext cx="37936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0</xdr:row>
      <xdr:rowOff>159840</xdr:rowOff>
    </xdr:from>
    <xdr:to>
      <xdr:col>12</xdr:col>
      <xdr:colOff>279720</xdr:colOff>
      <xdr:row>51</xdr:row>
      <xdr:rowOff>7560</xdr:rowOff>
    </xdr:to>
    <xdr:graphicFrame>
      <xdr:nvGraphicFramePr>
        <xdr:cNvPr id="35" name="Chart 6"/>
        <xdr:cNvGraphicFramePr/>
      </xdr:nvGraphicFramePr>
      <xdr:xfrm>
        <a:off x="6592680" y="6873120"/>
        <a:ext cx="3793680" cy="16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3360</xdr:colOff>
      <xdr:row>0</xdr:row>
      <xdr:rowOff>0</xdr:rowOff>
    </xdr:from>
    <xdr:to>
      <xdr:col>13</xdr:col>
      <xdr:colOff>80280</xdr:colOff>
      <xdr:row>5</xdr:row>
      <xdr:rowOff>159840</xdr:rowOff>
    </xdr:to>
    <xdr:pic>
      <xdr:nvPicPr>
        <xdr:cNvPr id="36" name="Picture 2" descr=""/>
        <xdr:cNvPicPr/>
      </xdr:nvPicPr>
      <xdr:blipFill>
        <a:blip r:embed="rId4"/>
        <a:stretch/>
      </xdr:blipFill>
      <xdr:spPr>
        <a:xfrm>
          <a:off x="8893800" y="0"/>
          <a:ext cx="1931400" cy="9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8120</xdr:colOff>
      <xdr:row>5</xdr:row>
      <xdr:rowOff>106920</xdr:rowOff>
    </xdr:from>
    <xdr:to>
      <xdr:col>5</xdr:col>
      <xdr:colOff>627120</xdr:colOff>
      <xdr:row>7</xdr:row>
      <xdr:rowOff>136800</xdr:rowOff>
    </xdr:to>
    <xdr:grpSp>
      <xdr:nvGrpSpPr>
        <xdr:cNvPr id="37" name="Group 3"/>
        <xdr:cNvGrpSpPr/>
      </xdr:nvGrpSpPr>
      <xdr:grpSpPr>
        <a:xfrm>
          <a:off x="716400" y="945000"/>
          <a:ext cx="3608280" cy="372960"/>
          <a:chOff x="716400" y="945000"/>
          <a:chExt cx="3608280" cy="372960"/>
        </a:xfrm>
      </xdr:grpSpPr>
      <xdr:pic>
        <xdr:nvPicPr>
          <xdr:cNvPr id="38" name="Picture 7" descr=""/>
          <xdr:cNvPicPr/>
        </xdr:nvPicPr>
        <xdr:blipFill>
          <a:blip r:embed="rId5"/>
          <a:stretch/>
        </xdr:blipFill>
        <xdr:spPr>
          <a:xfrm>
            <a:off x="716400" y="945000"/>
            <a:ext cx="463680" cy="3729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Box 7"/>
          <xdr:cNvSpPr/>
        </xdr:nvSpPr>
        <xdr:spPr>
          <a:xfrm>
            <a:off x="1146600" y="952560"/>
            <a:ext cx="3178080" cy="35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mission groups 2013 data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8120</xdr:colOff>
      <xdr:row>4</xdr:row>
      <xdr:rowOff>129600</xdr:rowOff>
    </xdr:from>
    <xdr:to>
      <xdr:col>5</xdr:col>
      <xdr:colOff>430920</xdr:colOff>
      <xdr:row>6</xdr:row>
      <xdr:rowOff>159840</xdr:rowOff>
    </xdr:to>
    <xdr:grpSp>
      <xdr:nvGrpSpPr>
        <xdr:cNvPr id="40" name="Group 3"/>
        <xdr:cNvGrpSpPr/>
      </xdr:nvGrpSpPr>
      <xdr:grpSpPr>
        <a:xfrm>
          <a:off x="719640" y="800280"/>
          <a:ext cx="4673160" cy="372960"/>
          <a:chOff x="719640" y="800280"/>
          <a:chExt cx="4673160" cy="37296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719640" y="800280"/>
            <a:ext cx="471240" cy="37296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Box 3"/>
          <xdr:cNvSpPr/>
        </xdr:nvSpPr>
        <xdr:spPr>
          <a:xfrm>
            <a:off x="1165680" y="807840"/>
            <a:ext cx="4227120" cy="35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993366"/>
                </a:solidFill>
                <a:latin typeface="Arial"/>
              </a:rPr>
              <a:t>2013 mission groups and subjects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96960</xdr:colOff>
      <xdr:row>0</xdr:row>
      <xdr:rowOff>0</xdr:rowOff>
    </xdr:from>
    <xdr:to>
      <xdr:col>13</xdr:col>
      <xdr:colOff>352440</xdr:colOff>
      <xdr:row>5</xdr:row>
      <xdr:rowOff>1526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0598040" y="0"/>
          <a:ext cx="1948320" cy="99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</xdr:colOff>
          <xdr:row>16</xdr:row>
          <xdr:rowOff>7920</xdr:rowOff>
        </xdr:from>
        <xdr:to>
          <xdr:col>3</xdr:col>
          <xdr:colOff>1630800</xdr:colOff>
          <xdr:row>17</xdr:row>
          <xdr:rowOff>60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!DATA%20INSIGHT/PRODUCTS/schools-10/Library/Template_com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ummary"/>
      <sheetName val="characteristics"/>
      <sheetName val="subjects"/>
      <sheetName val="mission groups"/>
      <sheetName val="mission group analysis"/>
      <sheetName val="competitor grou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cas.com/students/choosingcourses/choosinguni/instguide/" TargetMode="External"/><Relationship Id="rId2" Type="http://schemas.openxmlformats.org/officeDocument/2006/relationships/hyperlink" Target="http://www.ucas.ac.uk/students/ucas_tariff/tarifftables/" TargetMode="External"/><Relationship Id="rId3" Type="http://schemas.openxmlformats.org/officeDocument/2006/relationships/hyperlink" Target="http://www.ucas.ac.uk/about_us/stat_services/dictionary_of_terms/" TargetMode="External"/><Relationship Id="rId4" Type="http://schemas.openxmlformats.org/officeDocument/2006/relationships/hyperlink" Target="http://www.ucas.ac.uk/he_staff/datamanagement/jacs/" TargetMode="External"/><Relationship Id="rId5" Type="http://schemas.openxmlformats.org/officeDocument/2006/relationships/hyperlink" Target="http://www.ucas.ac.uk/students/nextsteps/adjustment/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cas.ac.uk/about_us/stat_services/dictionary_of_terms/" TargetMode="External"/><Relationship Id="rId2" Type="http://schemas.openxmlformats.org/officeDocument/2006/relationships/hyperlink" Target="http://www.ucas.ac.uk/students/ucas_tariff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.1"/>
    <col collapsed="false" customWidth="true" hidden="false" outlineLevel="0" max="3" min="3" style="1" width="19.87"/>
    <col collapsed="false" customWidth="false" hidden="false" outlineLevel="0" max="257" min="4" style="1" width="9.1"/>
  </cols>
  <sheetData>
    <row r="3" customFormat="false" ht="13.2" hidden="false" customHeight="false" outlineLevel="0" collapsed="false">
      <c r="L3" s="2"/>
    </row>
    <row r="5" customFormat="false" ht="15.6" hidden="false" customHeight="false" outlineLevel="0" collapsed="false">
      <c r="C5" s="3" t="s">
        <v>0</v>
      </c>
      <c r="Q5" s="4"/>
    </row>
    <row r="7" customFormat="false" ht="13.8" hidden="false" customHeight="false" outlineLevel="0" collapsed="false"/>
    <row r="8" customFormat="false" ht="13.2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2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</row>
    <row r="10" customFormat="false" ht="13.2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</row>
    <row r="11" customFormat="false" ht="13.2" hidden="false" customHeight="false" outlineLevel="0" collapsed="false">
      <c r="B11" s="8"/>
      <c r="C11" s="11"/>
      <c r="D11" s="11"/>
      <c r="E11" s="11"/>
      <c r="F11" s="11"/>
      <c r="G11" s="11"/>
      <c r="H11" s="12"/>
      <c r="I11" s="11"/>
      <c r="J11" s="11"/>
      <c r="K11" s="11"/>
      <c r="L11" s="11"/>
      <c r="M11" s="11"/>
      <c r="N11" s="9"/>
      <c r="O11" s="9"/>
      <c r="P11" s="9"/>
      <c r="Q11" s="10"/>
    </row>
    <row r="12" customFormat="false" ht="15.6" hidden="false" customHeight="false" outlineLevel="0" collapsed="false">
      <c r="B12" s="8"/>
      <c r="C12" s="13" t="s">
        <v>1</v>
      </c>
      <c r="D12" s="14"/>
      <c r="E12" s="15" t="s">
        <v>2</v>
      </c>
      <c r="F12" s="16"/>
      <c r="G12" s="16"/>
      <c r="H12" s="17"/>
      <c r="I12" s="9"/>
      <c r="J12" s="14"/>
      <c r="K12" s="14"/>
      <c r="L12" s="16"/>
      <c r="M12" s="16"/>
      <c r="N12" s="9"/>
      <c r="O12" s="9"/>
      <c r="P12" s="9"/>
      <c r="Q12" s="10"/>
    </row>
    <row r="13" customFormat="false" ht="15" hidden="false" customHeight="false" outlineLevel="0" collapsed="false">
      <c r="B13" s="8"/>
      <c r="C13" s="18"/>
      <c r="D13" s="17"/>
      <c r="E13" s="19"/>
      <c r="F13" s="20"/>
      <c r="G13" s="21"/>
      <c r="H13" s="14"/>
      <c r="I13" s="17"/>
      <c r="J13" s="17"/>
      <c r="K13" s="17"/>
      <c r="L13" s="20"/>
      <c r="M13" s="21"/>
      <c r="N13" s="9"/>
      <c r="O13" s="9"/>
      <c r="P13" s="9"/>
      <c r="Q13" s="10"/>
    </row>
    <row r="14" customFormat="false" ht="15.6" hidden="false" customHeight="false" outlineLevel="0" collapsed="false">
      <c r="B14" s="8"/>
      <c r="C14" s="13" t="s">
        <v>3</v>
      </c>
      <c r="D14" s="17"/>
      <c r="E14" s="15" t="n">
        <v>99999</v>
      </c>
      <c r="F14" s="22"/>
      <c r="G14" s="22"/>
      <c r="H14" s="22"/>
      <c r="I14" s="22"/>
      <c r="J14" s="22"/>
      <c r="K14" s="22"/>
      <c r="L14" s="22"/>
      <c r="M14" s="21"/>
      <c r="N14" s="9"/>
      <c r="O14" s="9"/>
      <c r="P14" s="9"/>
      <c r="Q14" s="10"/>
    </row>
    <row r="15" customFormat="false" ht="13.2" hidden="false" customHeight="false" outlineLevel="0" collapsed="false">
      <c r="B15" s="8"/>
      <c r="C15" s="18"/>
      <c r="D15" s="17"/>
      <c r="E15" s="23"/>
      <c r="F15" s="20"/>
      <c r="G15" s="21"/>
      <c r="H15" s="14"/>
      <c r="I15" s="17"/>
      <c r="J15" s="17"/>
      <c r="K15" s="17"/>
      <c r="L15" s="20"/>
      <c r="M15" s="21"/>
      <c r="N15" s="9"/>
      <c r="O15" s="9"/>
      <c r="P15" s="9"/>
      <c r="Q15" s="10"/>
    </row>
    <row r="16" customFormat="false" ht="15.6" hidden="false" customHeight="false" outlineLevel="0" collapsed="false">
      <c r="B16" s="8"/>
      <c r="C16" s="13" t="s">
        <v>4</v>
      </c>
      <c r="D16" s="14"/>
      <c r="E16" s="15" t="s">
        <v>5</v>
      </c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10"/>
    </row>
    <row r="17" customFormat="false" ht="15.6" hidden="false" customHeight="false" outlineLevel="0" collapsed="false">
      <c r="B17" s="8"/>
      <c r="C17" s="26"/>
      <c r="D17" s="14"/>
      <c r="E17" s="15"/>
      <c r="F17" s="24"/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10"/>
    </row>
    <row r="18" customFormat="false" ht="15.6" hidden="false" customHeight="false" outlineLevel="0" collapsed="false">
      <c r="B18" s="8"/>
      <c r="C18" s="26"/>
      <c r="D18" s="14"/>
      <c r="E18" s="15" t="s">
        <v>6</v>
      </c>
      <c r="F18" s="24"/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10"/>
    </row>
    <row r="19" customFormat="false" ht="15.6" hidden="false" customHeight="false" outlineLevel="0" collapsed="false">
      <c r="B19" s="8"/>
      <c r="C19" s="26"/>
      <c r="D19" s="14"/>
      <c r="E19" s="15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10"/>
    </row>
    <row r="20" customFormat="false" ht="15.6" hidden="false" customHeight="false" outlineLevel="0" collapsed="false">
      <c r="B20" s="8"/>
      <c r="C20" s="26"/>
      <c r="D20" s="14"/>
      <c r="E20" s="27" t="s">
        <v>7</v>
      </c>
      <c r="F20" s="24"/>
      <c r="G20" s="24"/>
      <c r="H20" s="25" t="s">
        <v>8</v>
      </c>
      <c r="I20" s="25"/>
      <c r="J20" s="25"/>
      <c r="K20" s="25"/>
      <c r="L20" s="25"/>
      <c r="M20" s="25"/>
      <c r="N20" s="25"/>
      <c r="O20" s="25"/>
      <c r="P20" s="25"/>
      <c r="Q20" s="10"/>
    </row>
    <row r="21" customFormat="false" ht="13.2" hidden="false" customHeight="false" outlineLevel="0" collapsed="false">
      <c r="B21" s="8"/>
      <c r="C21" s="11"/>
      <c r="D21" s="11"/>
      <c r="E21" s="28"/>
      <c r="F21" s="29"/>
      <c r="G21" s="29"/>
      <c r="H21" s="25"/>
      <c r="I21" s="29"/>
      <c r="J21" s="29"/>
      <c r="K21" s="29"/>
      <c r="L21" s="29"/>
      <c r="M21" s="29"/>
      <c r="N21" s="25"/>
      <c r="O21" s="25"/>
      <c r="P21" s="25"/>
      <c r="Q21" s="10"/>
    </row>
    <row r="22" customFormat="false" ht="13.2" hidden="false" customHeight="false" outlineLevel="0" collapsed="false">
      <c r="B22" s="8"/>
      <c r="C22" s="11"/>
      <c r="D22" s="14"/>
      <c r="E22" s="30" t="s">
        <v>9</v>
      </c>
      <c r="F22" s="24"/>
      <c r="G22" s="24"/>
      <c r="H22" s="25" t="s">
        <v>10</v>
      </c>
      <c r="I22" s="25"/>
      <c r="J22" s="29"/>
      <c r="K22" s="29"/>
      <c r="L22" s="29"/>
      <c r="M22" s="29"/>
      <c r="N22" s="25"/>
      <c r="O22" s="25"/>
      <c r="P22" s="25"/>
      <c r="Q22" s="10"/>
    </row>
    <row r="23" customFormat="false" ht="13.2" hidden="false" customHeight="false" outlineLevel="0" collapsed="false">
      <c r="B23" s="8"/>
      <c r="C23" s="11"/>
      <c r="D23" s="11"/>
      <c r="E23" s="28"/>
      <c r="F23" s="29"/>
      <c r="G23" s="29"/>
      <c r="H23" s="25"/>
      <c r="I23" s="29"/>
      <c r="J23" s="29"/>
      <c r="K23" s="29"/>
      <c r="L23" s="29"/>
      <c r="M23" s="29"/>
      <c r="N23" s="25"/>
      <c r="O23" s="25"/>
      <c r="P23" s="25"/>
      <c r="Q23" s="10"/>
    </row>
    <row r="24" customFormat="false" ht="13.2" hidden="false" customHeight="false" outlineLevel="0" collapsed="false">
      <c r="B24" s="8"/>
      <c r="C24" s="9"/>
      <c r="D24" s="14"/>
      <c r="E24" s="27" t="s">
        <v>11</v>
      </c>
      <c r="F24" s="29"/>
      <c r="G24" s="25"/>
      <c r="H24" s="31" t="s">
        <v>12</v>
      </c>
      <c r="I24" s="25"/>
      <c r="J24" s="24"/>
      <c r="K24" s="24"/>
      <c r="L24" s="29"/>
      <c r="M24" s="29"/>
      <c r="N24" s="25"/>
      <c r="O24" s="25"/>
      <c r="P24" s="25"/>
      <c r="Q24" s="10"/>
    </row>
    <row r="25" customFormat="false" ht="13.2" hidden="false" customHeight="false" outlineLevel="0" collapsed="false">
      <c r="B25" s="8"/>
      <c r="C25" s="17"/>
      <c r="D25" s="17"/>
      <c r="E25" s="32"/>
      <c r="F25" s="33"/>
      <c r="G25" s="25"/>
      <c r="H25" s="25"/>
      <c r="I25" s="25"/>
      <c r="J25" s="25"/>
      <c r="K25" s="25"/>
      <c r="L25" s="33"/>
      <c r="M25" s="24"/>
      <c r="N25" s="25"/>
      <c r="O25" s="25"/>
      <c r="P25" s="25"/>
      <c r="Q25" s="10"/>
    </row>
    <row r="26" customFormat="false" ht="13.2" hidden="false" customHeight="false" outlineLevel="0" collapsed="false">
      <c r="B26" s="8"/>
      <c r="C26" s="17"/>
      <c r="D26" s="17"/>
      <c r="E26" s="27" t="s">
        <v>13</v>
      </c>
      <c r="F26" s="33"/>
      <c r="G26" s="25"/>
      <c r="H26" s="31" t="s">
        <v>14</v>
      </c>
      <c r="I26" s="25"/>
      <c r="J26" s="25"/>
      <c r="K26" s="25"/>
      <c r="L26" s="33"/>
      <c r="M26" s="24"/>
      <c r="N26" s="25"/>
      <c r="O26" s="25"/>
      <c r="P26" s="25"/>
      <c r="Q26" s="10"/>
    </row>
    <row r="27" customFormat="false" ht="13.2" hidden="false" customHeight="false" outlineLevel="0" collapsed="false">
      <c r="B27" s="8"/>
      <c r="C27" s="17"/>
      <c r="D27" s="17"/>
      <c r="E27" s="32"/>
      <c r="F27" s="33"/>
      <c r="G27" s="25"/>
      <c r="H27" s="31"/>
      <c r="I27" s="25"/>
      <c r="J27" s="25"/>
      <c r="K27" s="25"/>
      <c r="L27" s="33"/>
      <c r="M27" s="24"/>
      <c r="N27" s="25"/>
      <c r="O27" s="25"/>
      <c r="P27" s="25"/>
      <c r="Q27" s="10"/>
    </row>
    <row r="28" customFormat="false" ht="13.2" hidden="false" customHeight="false" outlineLevel="0" collapsed="false">
      <c r="B28" s="8"/>
      <c r="C28" s="9"/>
      <c r="D28" s="9"/>
      <c r="E28" s="27" t="s">
        <v>15</v>
      </c>
      <c r="F28" s="25"/>
      <c r="G28" s="25"/>
      <c r="H28" s="31" t="s">
        <v>16</v>
      </c>
      <c r="I28" s="25"/>
      <c r="J28" s="25"/>
      <c r="K28" s="25"/>
      <c r="L28" s="25"/>
      <c r="M28" s="25"/>
      <c r="N28" s="25"/>
      <c r="O28" s="25"/>
      <c r="P28" s="25"/>
      <c r="Q28" s="10"/>
    </row>
    <row r="29" customFormat="false" ht="13.2" hidden="false" customHeight="false" outlineLevel="0" collapsed="false">
      <c r="B29" s="8"/>
      <c r="C29" s="9"/>
      <c r="D29" s="9"/>
      <c r="E29" s="27"/>
      <c r="F29" s="25"/>
      <c r="G29" s="25"/>
      <c r="H29" s="31"/>
      <c r="I29" s="25"/>
      <c r="J29" s="25"/>
      <c r="K29" s="25"/>
      <c r="L29" s="25"/>
      <c r="M29" s="25"/>
      <c r="N29" s="25"/>
      <c r="O29" s="25"/>
      <c r="P29" s="25"/>
      <c r="Q29" s="10"/>
    </row>
    <row r="30" customFormat="false" ht="13.2" hidden="false" customHeight="false" outlineLevel="0" collapsed="false">
      <c r="B30" s="8"/>
      <c r="C30" s="9"/>
      <c r="D30" s="9"/>
      <c r="E30" s="30" t="s">
        <v>17</v>
      </c>
      <c r="F30" s="25"/>
      <c r="G30" s="25"/>
      <c r="H30" s="31" t="s">
        <v>18</v>
      </c>
      <c r="I30" s="25"/>
      <c r="J30" s="25"/>
      <c r="K30" s="25"/>
      <c r="L30" s="25"/>
      <c r="M30" s="25"/>
      <c r="N30" s="25"/>
      <c r="O30" s="25"/>
      <c r="P30" s="25"/>
      <c r="Q30" s="10"/>
    </row>
    <row r="31" customFormat="false" ht="13.2" hidden="false" customHeight="false" outlineLevel="0" collapsed="false">
      <c r="B31" s="8"/>
      <c r="C31" s="9"/>
      <c r="D31" s="9"/>
      <c r="E31" s="27"/>
      <c r="F31" s="25"/>
      <c r="G31" s="25"/>
      <c r="H31" s="31"/>
      <c r="I31" s="25"/>
      <c r="J31" s="25"/>
      <c r="K31" s="25"/>
      <c r="L31" s="25"/>
      <c r="M31" s="25"/>
      <c r="N31" s="25"/>
      <c r="O31" s="25"/>
      <c r="P31" s="25"/>
      <c r="Q31" s="10"/>
    </row>
    <row r="32" customFormat="false" ht="13.2" hidden="false" customHeight="false" outlineLevel="0" collapsed="false">
      <c r="B32" s="8"/>
      <c r="C32" s="9"/>
      <c r="D32" s="9"/>
      <c r="E32" s="30" t="s">
        <v>19</v>
      </c>
      <c r="F32" s="25"/>
      <c r="G32" s="25"/>
      <c r="H32" s="31" t="s">
        <v>20</v>
      </c>
      <c r="I32" s="25"/>
      <c r="J32" s="25"/>
      <c r="K32" s="25"/>
      <c r="L32" s="25"/>
      <c r="M32" s="25"/>
      <c r="N32" s="25"/>
      <c r="O32" s="25"/>
      <c r="P32" s="25"/>
      <c r="Q32" s="10"/>
    </row>
    <row r="33" customFormat="false" ht="13.2" hidden="false" customHeight="false" outlineLevel="0" collapsed="false">
      <c r="B33" s="8"/>
      <c r="C33" s="9"/>
      <c r="D33" s="9"/>
      <c r="E33" s="27"/>
      <c r="F33" s="25"/>
      <c r="G33" s="25"/>
      <c r="H33" s="31"/>
      <c r="I33" s="25"/>
      <c r="J33" s="25"/>
      <c r="K33" s="25"/>
      <c r="L33" s="25"/>
      <c r="M33" s="25"/>
      <c r="N33" s="25"/>
      <c r="O33" s="25"/>
      <c r="P33" s="25"/>
      <c r="Q33" s="10"/>
    </row>
    <row r="34" customFormat="false" ht="13.2" hidden="false" customHeight="false" outlineLevel="0" collapsed="false">
      <c r="B34" s="8"/>
      <c r="C34" s="9"/>
      <c r="D34" s="9"/>
      <c r="E34" s="30" t="s">
        <v>21</v>
      </c>
      <c r="F34" s="25"/>
      <c r="G34" s="25"/>
      <c r="H34" s="31" t="s">
        <v>22</v>
      </c>
      <c r="I34" s="25"/>
      <c r="J34" s="25"/>
      <c r="K34" s="25"/>
      <c r="L34" s="25"/>
      <c r="M34" s="25"/>
      <c r="N34" s="25"/>
      <c r="O34" s="25"/>
      <c r="P34" s="25"/>
      <c r="Q34" s="10"/>
    </row>
    <row r="35" customFormat="false" ht="13.2" hidden="false" customHeight="false" outlineLevel="0" collapsed="false">
      <c r="B35" s="8"/>
      <c r="C35" s="9"/>
      <c r="D35" s="9"/>
      <c r="E35" s="32"/>
      <c r="F35" s="25"/>
      <c r="G35" s="25"/>
      <c r="H35" s="31"/>
      <c r="I35" s="25"/>
      <c r="J35" s="25"/>
      <c r="K35" s="25"/>
      <c r="L35" s="25"/>
      <c r="M35" s="25"/>
      <c r="N35" s="25"/>
      <c r="O35" s="25"/>
      <c r="P35" s="25"/>
      <c r="Q35" s="10"/>
    </row>
    <row r="36" customFormat="false" ht="13.2" hidden="false" customHeight="false" outlineLevel="0" collapsed="false">
      <c r="B36" s="8"/>
      <c r="C36" s="9"/>
      <c r="D36" s="9"/>
      <c r="E36" s="27" t="s">
        <v>23</v>
      </c>
      <c r="F36" s="25"/>
      <c r="G36" s="25"/>
      <c r="H36" s="31" t="s">
        <v>24</v>
      </c>
      <c r="I36" s="25"/>
      <c r="J36" s="25"/>
      <c r="K36" s="25"/>
      <c r="L36" s="25"/>
      <c r="M36" s="25"/>
      <c r="N36" s="25"/>
      <c r="O36" s="25"/>
      <c r="P36" s="25"/>
      <c r="Q36" s="10"/>
    </row>
    <row r="37" customFormat="false" ht="13.2" hidden="false" customHeight="false" outlineLevel="0" collapsed="false">
      <c r="B37" s="8"/>
      <c r="C37" s="9"/>
      <c r="D37" s="9"/>
      <c r="E37" s="32"/>
      <c r="F37" s="25"/>
      <c r="G37" s="25"/>
      <c r="H37" s="31"/>
      <c r="I37" s="25"/>
      <c r="J37" s="25"/>
      <c r="K37" s="25"/>
      <c r="L37" s="25"/>
      <c r="M37" s="25"/>
      <c r="N37" s="25"/>
      <c r="O37" s="25"/>
      <c r="P37" s="25"/>
      <c r="Q37" s="10"/>
    </row>
    <row r="38" customFormat="false" ht="13.2" hidden="false" customHeight="false" outlineLevel="0" collapsed="false">
      <c r="B38" s="8"/>
      <c r="C38" s="9"/>
      <c r="D38" s="9"/>
      <c r="E38" s="34" t="s">
        <v>25</v>
      </c>
      <c r="F38" s="25"/>
      <c r="G38" s="25"/>
      <c r="H38" s="31" t="s">
        <v>26</v>
      </c>
      <c r="I38" s="25"/>
      <c r="J38" s="25"/>
      <c r="K38" s="25"/>
      <c r="L38" s="25"/>
      <c r="M38" s="25"/>
      <c r="N38" s="25"/>
      <c r="O38" s="25"/>
      <c r="P38" s="25"/>
      <c r="Q38" s="10"/>
    </row>
    <row r="39" customFormat="false" ht="13.2" hidden="false" customHeight="false" outlineLevel="0" collapsed="false">
      <c r="B39" s="8"/>
      <c r="C39" s="9"/>
      <c r="D39" s="9"/>
      <c r="E39" s="32"/>
      <c r="F39" s="25"/>
      <c r="G39" s="25"/>
      <c r="H39" s="31"/>
      <c r="I39" s="25"/>
      <c r="J39" s="25"/>
      <c r="K39" s="25"/>
      <c r="L39" s="25"/>
      <c r="M39" s="25"/>
      <c r="N39" s="25"/>
      <c r="O39" s="25"/>
      <c r="P39" s="25"/>
      <c r="Q39" s="10"/>
    </row>
    <row r="40" customFormat="false" ht="13.2" hidden="false" customHeight="false" outlineLevel="0" collapsed="false">
      <c r="B40" s="8"/>
      <c r="C40" s="9"/>
      <c r="D40" s="9"/>
      <c r="E40" s="35"/>
      <c r="F40" s="9"/>
      <c r="G40" s="9"/>
      <c r="H40" s="36"/>
      <c r="I40" s="9"/>
      <c r="J40" s="9"/>
      <c r="K40" s="9"/>
      <c r="L40" s="9"/>
      <c r="M40" s="9"/>
      <c r="N40" s="9"/>
      <c r="O40" s="9"/>
      <c r="P40" s="9"/>
      <c r="Q40" s="10"/>
    </row>
    <row r="41" customFormat="false" ht="13.8" hidden="false" customHeight="false" outlineLevel="0" collapsed="false">
      <c r="B41" s="37"/>
      <c r="C41" s="38"/>
      <c r="D41" s="38"/>
      <c r="E41" s="39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40"/>
    </row>
    <row r="42" customFormat="false" ht="13.2" hidden="false" customHeight="false" outlineLevel="0" collapsed="false">
      <c r="E42" s="35"/>
    </row>
  </sheetData>
  <hyperlinks>
    <hyperlink ref="E20" location="notes!A1" display="notes"/>
    <hyperlink ref="E22" location="definitions!A1" display="definitions"/>
    <hyperlink ref="E24" location="summary!A1" display="summary"/>
    <hyperlink ref="E26" location="characteristics!A1" display="characteristics"/>
    <hyperlink ref="E28" location="subjects!A1" display="subjects"/>
    <hyperlink ref="E30" location="'top 10'!A1" display="top 10"/>
    <hyperlink ref="E32" location="'mission groups'!A1" display="mission groups"/>
    <hyperlink ref="E34" location="'mission group analysis'!A1" display="mission group analysis"/>
    <hyperlink ref="E36" location="'competitor group'!A1" display="competitor group"/>
    <hyperlink ref="E38" location="'mission group lists'!A1" display="mission group lis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289" width="16.32"/>
    <col collapsed="false" customWidth="true" hidden="false" outlineLevel="0" max="4" min="4" style="289" width="7.55"/>
    <col collapsed="false" customWidth="true" hidden="false" outlineLevel="0" max="8" min="5" style="289" width="36.88"/>
    <col collapsed="false" customWidth="true" hidden="false" outlineLevel="0" max="9" min="9" style="289" width="12.55"/>
    <col collapsed="false" customWidth="true" hidden="false" outlineLevel="0" max="10" min="10" style="289" width="25.55"/>
    <col collapsed="false" customWidth="true" hidden="false" outlineLevel="0" max="11" min="11" style="289" width="20.32"/>
    <col collapsed="false" customWidth="false" hidden="false" outlineLevel="0" max="257" min="12" style="42" width="9.1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13.2" hidden="false" customHeight="false" outlineLevel="0" collapsed="false">
      <c r="K5" s="4"/>
    </row>
    <row r="6" s="1" customFormat="true" ht="13.2" hidden="false" customHeight="false" outlineLevel="0" collapsed="false">
      <c r="G6" s="42"/>
    </row>
    <row r="7" s="1" customFormat="true" ht="13.2" hidden="false" customHeight="false" outlineLevel="0" collapsed="false">
      <c r="B7" s="202" t="s">
        <v>450</v>
      </c>
    </row>
    <row r="8" s="1" customFormat="true" ht="13.2" hidden="false" customHeight="false" outlineLevel="0" collapsed="false">
      <c r="B8" s="85" t="s">
        <v>451</v>
      </c>
    </row>
    <row r="9" s="1" customFormat="true" ht="13.2" hidden="false" customHeight="false" outlineLevel="0" collapsed="false"/>
    <row r="10" s="1" customFormat="true" ht="13.2" hidden="false" customHeight="false" outlineLevel="0" collapsed="false">
      <c r="B10" s="290" t="s">
        <v>452</v>
      </c>
      <c r="C10" s="290"/>
      <c r="D10" s="290"/>
      <c r="E10" s="290" t="s">
        <v>453</v>
      </c>
      <c r="F10" s="290" t="s">
        <v>454</v>
      </c>
      <c r="G10" s="290" t="s">
        <v>455</v>
      </c>
      <c r="H10" s="290" t="s">
        <v>456</v>
      </c>
      <c r="I10" s="290" t="s">
        <v>457</v>
      </c>
      <c r="J10" s="290" t="s">
        <v>458</v>
      </c>
      <c r="K10" s="291"/>
    </row>
    <row r="11" customFormat="false" ht="13.2" hidden="false" customHeight="false" outlineLevel="0" collapsed="false">
      <c r="A11" s="42"/>
      <c r="B11" s="292" t="s">
        <v>459</v>
      </c>
      <c r="C11" s="292"/>
      <c r="D11" s="292"/>
      <c r="E11" s="292" t="s">
        <v>460</v>
      </c>
      <c r="F11" s="292" t="s">
        <v>461</v>
      </c>
      <c r="G11" s="292" t="s">
        <v>462</v>
      </c>
      <c r="H11" s="292"/>
      <c r="I11" s="292" t="s">
        <v>463</v>
      </c>
      <c r="J11" s="292" t="s">
        <v>462</v>
      </c>
      <c r="K11" s="292"/>
    </row>
    <row r="12" customFormat="false" ht="13.2" hidden="false" customHeight="false" outlineLevel="0" collapsed="false">
      <c r="A12" s="42"/>
      <c r="B12" s="292" t="s">
        <v>464</v>
      </c>
      <c r="C12" s="292"/>
      <c r="D12" s="292"/>
      <c r="E12" s="292" t="s">
        <v>465</v>
      </c>
      <c r="F12" s="292" t="s">
        <v>466</v>
      </c>
      <c r="G12" s="292" t="s">
        <v>462</v>
      </c>
      <c r="H12" s="292"/>
      <c r="I12" s="292" t="s">
        <v>467</v>
      </c>
      <c r="J12" s="292" t="s">
        <v>462</v>
      </c>
      <c r="K12" s="292"/>
    </row>
    <row r="13" customFormat="false" ht="13.2" hidden="false" customHeight="false" outlineLevel="0" collapsed="false">
      <c r="A13" s="42"/>
      <c r="B13" s="292" t="s">
        <v>468</v>
      </c>
      <c r="C13" s="292"/>
      <c r="D13" s="292"/>
      <c r="E13" s="292" t="s">
        <v>469</v>
      </c>
      <c r="F13" s="292" t="s">
        <v>470</v>
      </c>
      <c r="G13" s="292"/>
      <c r="H13" s="292"/>
      <c r="I13" s="292" t="s">
        <v>471</v>
      </c>
      <c r="J13" s="292" t="s">
        <v>462</v>
      </c>
      <c r="K13" s="292"/>
    </row>
    <row r="14" customFormat="false" ht="13.2" hidden="false" customHeight="false" outlineLevel="0" collapsed="false">
      <c r="A14" s="42"/>
      <c r="B14" s="292" t="s">
        <v>472</v>
      </c>
      <c r="C14" s="292"/>
      <c r="D14" s="292"/>
      <c r="E14" s="292" t="s">
        <v>473</v>
      </c>
      <c r="F14" s="292" t="s">
        <v>474</v>
      </c>
      <c r="G14" s="292" t="s">
        <v>462</v>
      </c>
      <c r="H14" s="292"/>
      <c r="I14" s="292" t="s">
        <v>475</v>
      </c>
      <c r="J14" s="292" t="s">
        <v>462</v>
      </c>
      <c r="K14" s="292"/>
    </row>
    <row r="15" customFormat="false" ht="13.2" hidden="false" customHeight="false" outlineLevel="0" collapsed="false">
      <c r="A15" s="42"/>
      <c r="B15" s="292" t="s">
        <v>476</v>
      </c>
      <c r="C15" s="292"/>
      <c r="D15" s="292"/>
      <c r="E15" s="292" t="s">
        <v>477</v>
      </c>
      <c r="F15" s="292" t="s">
        <v>478</v>
      </c>
      <c r="G15" s="292" t="s">
        <v>470</v>
      </c>
      <c r="H15" s="292" t="s">
        <v>462</v>
      </c>
      <c r="I15" s="292" t="s">
        <v>479</v>
      </c>
      <c r="J15" s="292" t="s">
        <v>462</v>
      </c>
      <c r="K15" s="292"/>
    </row>
    <row r="16" customFormat="false" ht="13.2" hidden="false" customHeight="false" outlineLevel="0" collapsed="false">
      <c r="A16" s="42"/>
      <c r="B16" s="292" t="s">
        <v>480</v>
      </c>
      <c r="C16" s="292"/>
      <c r="D16" s="292"/>
      <c r="E16" s="292" t="s">
        <v>481</v>
      </c>
      <c r="F16" s="292" t="s">
        <v>482</v>
      </c>
      <c r="G16" s="292" t="s">
        <v>462</v>
      </c>
      <c r="H16" s="292"/>
      <c r="I16" s="292" t="s">
        <v>483</v>
      </c>
      <c r="J16" s="292" t="s">
        <v>462</v>
      </c>
      <c r="K16" s="292"/>
    </row>
    <row r="17" customFormat="false" ht="13.2" hidden="false" customHeight="false" outlineLevel="0" collapsed="false">
      <c r="A17" s="42"/>
      <c r="B17" s="292" t="s">
        <v>484</v>
      </c>
      <c r="C17" s="292"/>
      <c r="D17" s="292"/>
      <c r="E17" s="292" t="s">
        <v>485</v>
      </c>
      <c r="F17" s="292" t="s">
        <v>486</v>
      </c>
      <c r="G17" s="292" t="s">
        <v>470</v>
      </c>
      <c r="H17" s="292" t="s">
        <v>462</v>
      </c>
      <c r="I17" s="292" t="s">
        <v>487</v>
      </c>
      <c r="J17" s="292" t="s">
        <v>462</v>
      </c>
      <c r="K17" s="292"/>
    </row>
    <row r="18" customFormat="false" ht="13.2" hidden="false" customHeight="false" outlineLevel="0" collapsed="false">
      <c r="A18" s="42"/>
      <c r="B18" s="292" t="s">
        <v>488</v>
      </c>
      <c r="C18" s="292"/>
      <c r="D18" s="292"/>
      <c r="E18" s="292" t="s">
        <v>489</v>
      </c>
      <c r="F18" s="292" t="s">
        <v>490</v>
      </c>
      <c r="G18" s="292" t="s">
        <v>482</v>
      </c>
      <c r="H18" s="292" t="s">
        <v>462</v>
      </c>
      <c r="I18" s="292" t="s">
        <v>491</v>
      </c>
      <c r="J18" s="292" t="s">
        <v>462</v>
      </c>
      <c r="K18" s="292"/>
    </row>
    <row r="19" customFormat="false" ht="13.2" hidden="false" customHeight="false" outlineLevel="0" collapsed="false">
      <c r="A19" s="42"/>
      <c r="B19" s="292" t="s">
        <v>492</v>
      </c>
      <c r="C19" s="292"/>
      <c r="D19" s="292"/>
      <c r="E19" s="292" t="s">
        <v>493</v>
      </c>
      <c r="F19" s="292" t="s">
        <v>494</v>
      </c>
      <c r="G19" s="292" t="s">
        <v>462</v>
      </c>
      <c r="H19" s="292"/>
      <c r="I19" s="292" t="s">
        <v>495</v>
      </c>
      <c r="J19" s="292" t="s">
        <v>462</v>
      </c>
      <c r="K19" s="292"/>
    </row>
    <row r="20" customFormat="false" ht="13.2" hidden="false" customHeight="false" outlineLevel="0" collapsed="false">
      <c r="A20" s="42"/>
      <c r="B20" s="292" t="s">
        <v>496</v>
      </c>
      <c r="C20" s="292"/>
      <c r="D20" s="292"/>
      <c r="E20" s="292" t="s">
        <v>497</v>
      </c>
      <c r="F20" s="292" t="s">
        <v>498</v>
      </c>
      <c r="G20" s="292" t="s">
        <v>499</v>
      </c>
      <c r="H20" s="292" t="s">
        <v>462</v>
      </c>
      <c r="I20" s="292" t="s">
        <v>500</v>
      </c>
      <c r="J20" s="292" t="s">
        <v>462</v>
      </c>
      <c r="K20" s="292"/>
    </row>
    <row r="21" customFormat="false" ht="13.2" hidden="false" customHeight="false" outlineLevel="0" collapsed="false">
      <c r="A21" s="42"/>
      <c r="B21" s="292" t="s">
        <v>501</v>
      </c>
      <c r="C21" s="292"/>
      <c r="D21" s="292"/>
      <c r="E21" s="292" t="s">
        <v>502</v>
      </c>
      <c r="F21" s="292" t="s">
        <v>503</v>
      </c>
      <c r="G21" s="292" t="s">
        <v>461</v>
      </c>
      <c r="H21" s="292" t="s">
        <v>462</v>
      </c>
      <c r="I21" s="292" t="s">
        <v>504</v>
      </c>
      <c r="J21" s="292" t="s">
        <v>462</v>
      </c>
      <c r="K21" s="292"/>
    </row>
    <row r="22" customFormat="false" ht="13.2" hidden="false" customHeight="false" outlineLevel="0" collapsed="false">
      <c r="A22" s="42"/>
      <c r="B22" s="292" t="s">
        <v>505</v>
      </c>
      <c r="C22" s="292"/>
      <c r="D22" s="292"/>
      <c r="E22" s="292" t="s">
        <v>489</v>
      </c>
      <c r="F22" s="292" t="s">
        <v>470</v>
      </c>
      <c r="G22" s="292"/>
      <c r="H22" s="292"/>
      <c r="I22" s="292" t="s">
        <v>506</v>
      </c>
      <c r="J22" s="292" t="s">
        <v>462</v>
      </c>
      <c r="K22" s="292"/>
    </row>
    <row r="23" customFormat="false" ht="13.2" hidden="false" customHeight="false" outlineLevel="0" collapsed="false">
      <c r="A23" s="42"/>
      <c r="B23" s="292" t="s">
        <v>507</v>
      </c>
      <c r="C23" s="292"/>
      <c r="D23" s="292"/>
      <c r="E23" s="292" t="s">
        <v>508</v>
      </c>
      <c r="F23" s="292" t="s">
        <v>461</v>
      </c>
      <c r="G23" s="292"/>
      <c r="H23" s="292"/>
      <c r="I23" s="292" t="s">
        <v>509</v>
      </c>
      <c r="J23" s="292" t="s">
        <v>462</v>
      </c>
      <c r="K23" s="292"/>
    </row>
    <row r="24" customFormat="false" ht="13.2" hidden="false" customHeight="false" outlineLevel="0" collapsed="false">
      <c r="A24" s="42"/>
      <c r="B24" s="292" t="s">
        <v>510</v>
      </c>
      <c r="C24" s="292"/>
      <c r="D24" s="292"/>
      <c r="E24" s="292" t="s">
        <v>511</v>
      </c>
      <c r="F24" s="292" t="s">
        <v>494</v>
      </c>
      <c r="G24" s="292" t="s">
        <v>470</v>
      </c>
      <c r="H24" s="292"/>
      <c r="I24" s="292" t="s">
        <v>512</v>
      </c>
      <c r="J24" s="292" t="s">
        <v>462</v>
      </c>
      <c r="K24" s="292"/>
    </row>
    <row r="25" customFormat="false" ht="13.2" hidden="false" customHeight="false" outlineLevel="0" collapsed="false">
      <c r="A25" s="42"/>
      <c r="B25" s="292" t="s">
        <v>513</v>
      </c>
      <c r="C25" s="292"/>
      <c r="D25" s="292"/>
      <c r="E25" s="289" t="s">
        <v>514</v>
      </c>
      <c r="F25" s="292" t="s">
        <v>466</v>
      </c>
      <c r="G25" s="292" t="s">
        <v>462</v>
      </c>
      <c r="H25" s="292"/>
      <c r="I25" s="292" t="s">
        <v>515</v>
      </c>
      <c r="J25" s="292" t="s">
        <v>462</v>
      </c>
      <c r="K25" s="292"/>
    </row>
    <row r="26" customFormat="false" ht="13.2" hidden="false" customHeight="false" outlineLevel="0" collapsed="false">
      <c r="A26" s="42"/>
      <c r="B26" s="292" t="s">
        <v>516</v>
      </c>
      <c r="C26" s="292"/>
      <c r="D26" s="292"/>
      <c r="E26" s="292" t="s">
        <v>517</v>
      </c>
      <c r="F26" s="292" t="s">
        <v>499</v>
      </c>
      <c r="G26" s="292" t="s">
        <v>462</v>
      </c>
      <c r="H26" s="292"/>
      <c r="I26" s="292" t="s">
        <v>518</v>
      </c>
      <c r="J26" s="292" t="s">
        <v>462</v>
      </c>
      <c r="K26" s="292"/>
    </row>
    <row r="27" customFormat="false" ht="13.2" hidden="false" customHeight="false" outlineLevel="0" collapsed="false">
      <c r="A27" s="42"/>
      <c r="B27" s="292" t="s">
        <v>519</v>
      </c>
      <c r="C27" s="292"/>
      <c r="D27" s="292"/>
      <c r="E27" s="292" t="s">
        <v>520</v>
      </c>
      <c r="F27" s="292" t="s">
        <v>521</v>
      </c>
      <c r="G27" s="292" t="s">
        <v>494</v>
      </c>
      <c r="H27" s="292" t="s">
        <v>462</v>
      </c>
      <c r="I27" s="292" t="s">
        <v>522</v>
      </c>
      <c r="J27" s="292" t="s">
        <v>462</v>
      </c>
      <c r="K27" s="292"/>
    </row>
    <row r="28" customFormat="false" ht="13.2" hidden="false" customHeight="false" outlineLevel="0" collapsed="false">
      <c r="A28" s="42"/>
      <c r="B28" s="292" t="s">
        <v>523</v>
      </c>
      <c r="C28" s="292"/>
      <c r="D28" s="292"/>
      <c r="E28" s="292" t="s">
        <v>524</v>
      </c>
      <c r="F28" s="292" t="s">
        <v>470</v>
      </c>
      <c r="G28" s="292"/>
      <c r="H28" s="292"/>
      <c r="I28" s="292" t="s">
        <v>525</v>
      </c>
      <c r="J28" s="292" t="s">
        <v>462</v>
      </c>
      <c r="K28" s="292"/>
    </row>
    <row r="29" customFormat="false" ht="13.2" hidden="false" customHeight="false" outlineLevel="0" collapsed="false">
      <c r="A29" s="42"/>
      <c r="B29" s="292" t="s">
        <v>526</v>
      </c>
      <c r="C29" s="292"/>
      <c r="D29" s="292"/>
      <c r="E29" s="292" t="s">
        <v>473</v>
      </c>
      <c r="F29" s="292" t="s">
        <v>461</v>
      </c>
      <c r="G29" s="292"/>
      <c r="H29" s="292"/>
      <c r="I29" s="292" t="s">
        <v>527</v>
      </c>
      <c r="J29" s="292" t="s">
        <v>462</v>
      </c>
      <c r="K29" s="292"/>
    </row>
    <row r="30" customFormat="false" ht="13.2" hidden="false" customHeight="false" outlineLevel="0" collapsed="false">
      <c r="A30" s="42"/>
      <c r="B30" s="292" t="s">
        <v>528</v>
      </c>
      <c r="C30" s="292"/>
      <c r="D30" s="292"/>
      <c r="E30" s="292" t="s">
        <v>481</v>
      </c>
      <c r="F30" s="292" t="s">
        <v>529</v>
      </c>
      <c r="G30" s="292" t="s">
        <v>494</v>
      </c>
      <c r="H30" s="292" t="s">
        <v>462</v>
      </c>
      <c r="I30" s="292" t="s">
        <v>530</v>
      </c>
      <c r="J30" s="292" t="s">
        <v>462</v>
      </c>
      <c r="K30" s="292"/>
    </row>
    <row r="31" customFormat="false" ht="13.2" hidden="false" customHeight="false" outlineLevel="0" collapsed="false">
      <c r="A31" s="42"/>
      <c r="B31" s="292"/>
      <c r="C31" s="292"/>
      <c r="D31" s="292"/>
      <c r="E31" s="292"/>
      <c r="F31" s="292"/>
      <c r="G31" s="292"/>
      <c r="H31" s="292"/>
      <c r="I31" s="292"/>
      <c r="J31" s="292"/>
      <c r="K31" s="292"/>
    </row>
    <row r="32" customFormat="false" ht="13.2" hidden="false" customHeight="false" outlineLevel="0" collapsed="false">
      <c r="A32" s="42"/>
      <c r="B32" s="292"/>
      <c r="C32" s="292"/>
      <c r="D32" s="292"/>
      <c r="E32" s="292"/>
      <c r="F32" s="292"/>
      <c r="G32" s="292"/>
      <c r="H32" s="292"/>
      <c r="I32" s="292"/>
      <c r="J32" s="292"/>
      <c r="K32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11.66"/>
    <col collapsed="false" customWidth="true" hidden="false" outlineLevel="0" max="3" min="3" style="44" width="36.99"/>
    <col collapsed="false" customWidth="true" hidden="false" outlineLevel="0" max="4" min="4" style="44" width="2.55"/>
    <col collapsed="false" customWidth="true" hidden="false" outlineLevel="0" max="6" min="6" style="44" width="29.66"/>
    <col collapsed="false" customWidth="true" hidden="false" outlineLevel="0" max="7" min="7" style="44" width="2.55"/>
    <col collapsed="false" customWidth="false" hidden="false" outlineLevel="0" max="8" min="8" style="44" width="9.1"/>
    <col collapsed="false" customWidth="true" hidden="false" outlineLevel="0" max="9" min="9" style="44" width="42.55"/>
    <col collapsed="false" customWidth="true" hidden="false" outlineLevel="0" max="10" min="10" style="44" width="7.32"/>
    <col collapsed="false" customWidth="true" hidden="false" outlineLevel="0" max="11" min="11" style="44" width="2.55"/>
    <col collapsed="false" customWidth="true" hidden="false" outlineLevel="0" max="13" min="13" style="44" width="30.99"/>
    <col collapsed="false" customWidth="false" hidden="false" outlineLevel="0" max="14" min="14" style="1" width="9.1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13.2" hidden="false" customHeight="false" outlineLevel="0" collapsed="false">
      <c r="G5" s="4"/>
      <c r="H5" s="4"/>
      <c r="I5" s="4"/>
      <c r="J5" s="4"/>
    </row>
    <row r="6" s="1" customFormat="true" ht="13.2" hidden="false" customHeight="false" outlineLevel="0" collapsed="false">
      <c r="E6" s="42"/>
    </row>
    <row r="7" s="1" customFormat="true" ht="13.2" hidden="false" customHeight="false" outlineLevel="0" collapsed="false">
      <c r="B7" s="202" t="s">
        <v>531</v>
      </c>
    </row>
    <row r="8" s="1" customFormat="true" ht="13.2" hidden="false" customHeight="false" outlineLevel="0" collapsed="false">
      <c r="B8" s="85" t="s">
        <v>532</v>
      </c>
    </row>
    <row r="9" s="1" customFormat="true" ht="13.2" hidden="false" customHeight="false" outlineLevel="0" collapsed="false">
      <c r="B9" s="202"/>
    </row>
    <row r="10" s="1" customFormat="true" ht="13.2" hidden="false" customHeight="false" outlineLevel="0" collapsed="false">
      <c r="B10" s="225" t="s">
        <v>533</v>
      </c>
    </row>
    <row r="11" s="1" customFormat="true" ht="13.2" hidden="false" customHeight="false" outlineLevel="0" collapsed="false"/>
    <row r="12" s="1" customFormat="true" ht="13.2" hidden="false" customHeight="false" outlineLevel="0" collapsed="false">
      <c r="B12" s="290" t="s">
        <v>429</v>
      </c>
      <c r="C12" s="290"/>
      <c r="D12" s="291"/>
      <c r="E12" s="290" t="s">
        <v>430</v>
      </c>
      <c r="F12" s="290"/>
      <c r="H12" s="290" t="s">
        <v>431</v>
      </c>
      <c r="I12" s="290"/>
      <c r="J12" s="291"/>
      <c r="K12" s="290" t="s">
        <v>432</v>
      </c>
      <c r="L12" s="290"/>
      <c r="M12" s="290"/>
      <c r="N12" s="291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</row>
    <row r="13" customFormat="false" ht="13.2" hidden="false" customHeight="false" outlineLevel="0" collapsed="false">
      <c r="P13" s="1"/>
    </row>
    <row r="14" customFormat="false" ht="13.2" hidden="false" customHeight="false" outlineLevel="0" collapsed="false">
      <c r="B14" s="182" t="s">
        <v>534</v>
      </c>
      <c r="C14" s="44" t="s">
        <v>535</v>
      </c>
      <c r="E14" s="44" t="s">
        <v>536</v>
      </c>
      <c r="F14" s="44" t="s">
        <v>537</v>
      </c>
      <c r="H14" s="182" t="s">
        <v>538</v>
      </c>
      <c r="I14" s="44" t="s">
        <v>539</v>
      </c>
      <c r="L14" s="182" t="s">
        <v>540</v>
      </c>
      <c r="M14" s="44" t="s">
        <v>541</v>
      </c>
      <c r="P14" s="1"/>
    </row>
    <row r="15" customFormat="false" ht="13.2" hidden="false" customHeight="false" outlineLevel="0" collapsed="false">
      <c r="B15" s="182" t="s">
        <v>542</v>
      </c>
      <c r="C15" s="44" t="s">
        <v>543</v>
      </c>
      <c r="E15" s="44" t="s">
        <v>544</v>
      </c>
      <c r="F15" s="44" t="s">
        <v>545</v>
      </c>
      <c r="H15" s="182" t="s">
        <v>546</v>
      </c>
      <c r="I15" s="44" t="s">
        <v>547</v>
      </c>
      <c r="L15" s="182" t="s">
        <v>548</v>
      </c>
      <c r="M15" s="44" t="s">
        <v>549</v>
      </c>
      <c r="P15" s="1"/>
    </row>
    <row r="16" customFormat="false" ht="13.2" hidden="false" customHeight="false" outlineLevel="0" collapsed="false">
      <c r="B16" s="182" t="s">
        <v>550</v>
      </c>
      <c r="C16" s="44" t="s">
        <v>551</v>
      </c>
      <c r="E16" s="44" t="s">
        <v>552</v>
      </c>
      <c r="F16" s="44" t="s">
        <v>553</v>
      </c>
      <c r="H16" s="182" t="s">
        <v>554</v>
      </c>
      <c r="I16" s="44" t="s">
        <v>555</v>
      </c>
      <c r="L16" s="182" t="s">
        <v>556</v>
      </c>
      <c r="M16" s="44" t="s">
        <v>557</v>
      </c>
      <c r="P16" s="1"/>
    </row>
    <row r="17" customFormat="false" ht="13.2" hidden="false" customHeight="false" outlineLevel="0" collapsed="false">
      <c r="B17" s="182" t="s">
        <v>558</v>
      </c>
      <c r="C17" s="44" t="s">
        <v>559</v>
      </c>
      <c r="E17" s="44" t="s">
        <v>560</v>
      </c>
      <c r="F17" s="44" t="s">
        <v>561</v>
      </c>
      <c r="H17" s="182" t="s">
        <v>562</v>
      </c>
      <c r="I17" s="44" t="s">
        <v>563</v>
      </c>
      <c r="L17" s="182" t="s">
        <v>564</v>
      </c>
      <c r="M17" s="44" t="s">
        <v>565</v>
      </c>
      <c r="P17" s="1"/>
    </row>
    <row r="18" customFormat="false" ht="13.2" hidden="false" customHeight="false" outlineLevel="0" collapsed="false">
      <c r="B18" s="182" t="s">
        <v>566</v>
      </c>
      <c r="C18" s="44" t="s">
        <v>567</v>
      </c>
      <c r="E18" s="44" t="s">
        <v>568</v>
      </c>
      <c r="F18" s="44" t="s">
        <v>569</v>
      </c>
      <c r="H18" s="182" t="s">
        <v>570</v>
      </c>
      <c r="I18" s="44" t="s">
        <v>571</v>
      </c>
      <c r="L18" s="182" t="s">
        <v>572</v>
      </c>
      <c r="M18" s="44" t="s">
        <v>573</v>
      </c>
      <c r="P18" s="1"/>
    </row>
    <row r="19" customFormat="false" ht="13.2" hidden="false" customHeight="false" outlineLevel="0" collapsed="false">
      <c r="B19" s="182" t="s">
        <v>574</v>
      </c>
      <c r="C19" s="44" t="s">
        <v>575</v>
      </c>
      <c r="E19" s="44" t="s">
        <v>576</v>
      </c>
      <c r="F19" s="44" t="s">
        <v>577</v>
      </c>
      <c r="H19" s="182" t="s">
        <v>578</v>
      </c>
      <c r="I19" s="44" t="s">
        <v>579</v>
      </c>
      <c r="L19" s="182" t="s">
        <v>580</v>
      </c>
      <c r="M19" s="44" t="s">
        <v>581</v>
      </c>
      <c r="P19" s="1"/>
    </row>
    <row r="20" customFormat="false" ht="13.2" hidden="false" customHeight="false" outlineLevel="0" collapsed="false">
      <c r="B20" s="182" t="s">
        <v>582</v>
      </c>
      <c r="C20" s="44" t="s">
        <v>583</v>
      </c>
      <c r="E20" s="44" t="s">
        <v>584</v>
      </c>
      <c r="F20" s="44" t="s">
        <v>585</v>
      </c>
      <c r="H20" s="182" t="s">
        <v>586</v>
      </c>
      <c r="I20" s="44" t="s">
        <v>587</v>
      </c>
      <c r="L20" s="182" t="s">
        <v>588</v>
      </c>
      <c r="M20" s="44" t="s">
        <v>589</v>
      </c>
      <c r="P20" s="1"/>
    </row>
    <row r="21" customFormat="false" ht="13.2" hidden="false" customHeight="false" outlineLevel="0" collapsed="false">
      <c r="B21" s="44" t="s">
        <v>590</v>
      </c>
      <c r="C21" s="44" t="s">
        <v>591</v>
      </c>
      <c r="E21" s="44" t="s">
        <v>592</v>
      </c>
      <c r="F21" s="44" t="s">
        <v>593</v>
      </c>
      <c r="H21" s="182" t="s">
        <v>594</v>
      </c>
      <c r="I21" s="44" t="s">
        <v>595</v>
      </c>
      <c r="L21" s="182" t="s">
        <v>596</v>
      </c>
      <c r="M21" s="44" t="s">
        <v>597</v>
      </c>
      <c r="P21" s="1"/>
    </row>
    <row r="22" customFormat="false" ht="13.2" hidden="false" customHeight="false" outlineLevel="0" collapsed="false">
      <c r="B22" s="44" t="s">
        <v>598</v>
      </c>
      <c r="C22" s="44" t="s">
        <v>599</v>
      </c>
      <c r="E22" s="44" t="s">
        <v>600</v>
      </c>
      <c r="F22" s="44" t="s">
        <v>601</v>
      </c>
      <c r="H22" s="182" t="s">
        <v>602</v>
      </c>
      <c r="I22" s="44" t="s">
        <v>603</v>
      </c>
      <c r="L22" s="182" t="s">
        <v>604</v>
      </c>
      <c r="M22" s="44" t="s">
        <v>605</v>
      </c>
      <c r="P22" s="1"/>
    </row>
    <row r="23" customFormat="false" ht="13.2" hidden="false" customHeight="false" outlineLevel="0" collapsed="false">
      <c r="B23" s="44" t="s">
        <v>606</v>
      </c>
      <c r="C23" s="44" t="s">
        <v>607</v>
      </c>
      <c r="E23" s="44" t="s">
        <v>608</v>
      </c>
      <c r="F23" s="44" t="s">
        <v>609</v>
      </c>
      <c r="H23" s="182" t="s">
        <v>610</v>
      </c>
      <c r="I23" s="44" t="s">
        <v>611</v>
      </c>
      <c r="L23" s="182" t="s">
        <v>612</v>
      </c>
      <c r="M23" s="44" t="s">
        <v>613</v>
      </c>
      <c r="P23" s="1"/>
    </row>
    <row r="24" customFormat="false" ht="13.2" hidden="false" customHeight="false" outlineLevel="0" collapsed="false">
      <c r="B24" s="294" t="s">
        <v>614</v>
      </c>
      <c r="C24" s="295" t="s">
        <v>615</v>
      </c>
      <c r="E24" s="44" t="s">
        <v>616</v>
      </c>
      <c r="F24" s="44" t="s">
        <v>617</v>
      </c>
      <c r="H24" s="182" t="s">
        <v>618</v>
      </c>
      <c r="I24" s="44" t="s">
        <v>619</v>
      </c>
      <c r="L24" s="182" t="s">
        <v>620</v>
      </c>
      <c r="M24" s="44" t="s">
        <v>621</v>
      </c>
      <c r="P24" s="1"/>
    </row>
    <row r="25" customFormat="false" ht="13.2" hidden="false" customHeight="false" outlineLevel="0" collapsed="false">
      <c r="B25" s="44" t="s">
        <v>622</v>
      </c>
      <c r="C25" s="44" t="s">
        <v>623</v>
      </c>
      <c r="E25" s="44" t="s">
        <v>624</v>
      </c>
      <c r="F25" s="44" t="s">
        <v>625</v>
      </c>
      <c r="H25" s="182" t="s">
        <v>626</v>
      </c>
      <c r="I25" s="44" t="s">
        <v>627</v>
      </c>
      <c r="L25" s="182" t="s">
        <v>628</v>
      </c>
      <c r="M25" s="44" t="s">
        <v>629</v>
      </c>
      <c r="P25" s="1"/>
    </row>
    <row r="26" customFormat="false" ht="13.2" hidden="false" customHeight="false" outlineLevel="0" collapsed="false">
      <c r="B26" s="44" t="s">
        <v>630</v>
      </c>
      <c r="C26" s="44" t="s">
        <v>631</v>
      </c>
      <c r="E26" s="44" t="s">
        <v>632</v>
      </c>
      <c r="F26" s="44" t="s">
        <v>633</v>
      </c>
      <c r="H26" s="182" t="s">
        <v>634</v>
      </c>
      <c r="I26" s="44" t="s">
        <v>635</v>
      </c>
      <c r="L26" s="182" t="s">
        <v>636</v>
      </c>
      <c r="M26" s="44" t="s">
        <v>637</v>
      </c>
      <c r="P26" s="1"/>
    </row>
    <row r="27" customFormat="false" ht="13.2" hidden="false" customHeight="false" outlineLevel="0" collapsed="false">
      <c r="B27" s="44" t="s">
        <v>638</v>
      </c>
      <c r="C27" s="44" t="s">
        <v>639</v>
      </c>
      <c r="E27" s="44" t="s">
        <v>640</v>
      </c>
      <c r="F27" s="44" t="s">
        <v>641</v>
      </c>
      <c r="H27" s="182" t="s">
        <v>642</v>
      </c>
      <c r="I27" s="44" t="s">
        <v>643</v>
      </c>
      <c r="L27" s="182" t="s">
        <v>644</v>
      </c>
      <c r="M27" s="44" t="s">
        <v>645</v>
      </c>
    </row>
    <row r="28" customFormat="false" ht="13.2" hidden="false" customHeight="false" outlineLevel="0" collapsed="false">
      <c r="B28" s="44" t="s">
        <v>646</v>
      </c>
      <c r="C28" s="44" t="s">
        <v>647</v>
      </c>
      <c r="E28" s="44" t="s">
        <v>648</v>
      </c>
      <c r="F28" s="44" t="s">
        <v>649</v>
      </c>
      <c r="H28" s="182" t="s">
        <v>650</v>
      </c>
      <c r="I28" s="44" t="s">
        <v>651</v>
      </c>
      <c r="L28" s="182" t="s">
        <v>652</v>
      </c>
      <c r="M28" s="44" t="s">
        <v>653</v>
      </c>
    </row>
    <row r="29" customFormat="false" ht="13.2" hidden="false" customHeight="false" outlineLevel="0" collapsed="false">
      <c r="B29" s="44" t="s">
        <v>654</v>
      </c>
      <c r="C29" s="44" t="s">
        <v>655</v>
      </c>
      <c r="E29" s="44" t="s">
        <v>656</v>
      </c>
      <c r="F29" s="44" t="s">
        <v>657</v>
      </c>
      <c r="H29" s="182" t="s">
        <v>658</v>
      </c>
      <c r="I29" s="44" t="s">
        <v>659</v>
      </c>
      <c r="L29" s="182" t="s">
        <v>660</v>
      </c>
      <c r="M29" s="44" t="s">
        <v>661</v>
      </c>
    </row>
    <row r="30" customFormat="false" ht="13.2" hidden="false" customHeight="false" outlineLevel="0" collapsed="false">
      <c r="B30" s="44" t="s">
        <v>662</v>
      </c>
      <c r="C30" s="44" t="s">
        <v>663</v>
      </c>
      <c r="E30" s="44" t="s">
        <v>664</v>
      </c>
      <c r="F30" s="44" t="s">
        <v>665</v>
      </c>
      <c r="H30" s="182" t="s">
        <v>666</v>
      </c>
      <c r="I30" s="44" t="s">
        <v>667</v>
      </c>
      <c r="L30" s="294" t="s">
        <v>614</v>
      </c>
      <c r="M30" s="295" t="s">
        <v>668</v>
      </c>
    </row>
    <row r="31" customFormat="false" ht="13.2" hidden="false" customHeight="false" outlineLevel="0" collapsed="false">
      <c r="B31" s="44" t="s">
        <v>669</v>
      </c>
      <c r="C31" s="44" t="s">
        <v>670</v>
      </c>
      <c r="E31" s="44" t="s">
        <v>671</v>
      </c>
      <c r="F31" s="44" t="s">
        <v>672</v>
      </c>
      <c r="H31" s="182" t="s">
        <v>673</v>
      </c>
      <c r="I31" s="44" t="s">
        <v>674</v>
      </c>
      <c r="L31" s="182" t="s">
        <v>675</v>
      </c>
      <c r="M31" s="44" t="s">
        <v>676</v>
      </c>
    </row>
    <row r="32" customFormat="false" ht="13.2" hidden="false" customHeight="false" outlineLevel="0" collapsed="false">
      <c r="B32" s="44" t="s">
        <v>677</v>
      </c>
      <c r="C32" s="44" t="s">
        <v>678</v>
      </c>
      <c r="E32" s="44" t="s">
        <v>679</v>
      </c>
      <c r="F32" s="44" t="s">
        <v>680</v>
      </c>
      <c r="H32" s="182" t="s">
        <v>681</v>
      </c>
      <c r="I32" s="44" t="s">
        <v>682</v>
      </c>
      <c r="L32" s="182" t="s">
        <v>683</v>
      </c>
      <c r="M32" s="44" t="s">
        <v>684</v>
      </c>
    </row>
    <row r="33" customFormat="false" ht="13.2" hidden="false" customHeight="false" outlineLevel="0" collapsed="false">
      <c r="E33" s="44" t="s">
        <v>685</v>
      </c>
      <c r="F33" s="44" t="s">
        <v>686</v>
      </c>
      <c r="H33" s="182" t="s">
        <v>687</v>
      </c>
      <c r="I33" s="44" t="s">
        <v>688</v>
      </c>
      <c r="L33" s="182" t="s">
        <v>689</v>
      </c>
      <c r="M33" s="44" t="s">
        <v>690</v>
      </c>
    </row>
    <row r="34" customFormat="false" ht="13.2" hidden="false" customHeight="false" outlineLevel="0" collapsed="false">
      <c r="E34" s="44" t="s">
        <v>691</v>
      </c>
      <c r="F34" s="44" t="s">
        <v>692</v>
      </c>
      <c r="L34" s="182" t="s">
        <v>693</v>
      </c>
      <c r="M34" s="44" t="s">
        <v>694</v>
      </c>
    </row>
    <row r="35" customFormat="false" ht="13.2" hidden="false" customHeight="false" outlineLevel="0" collapsed="false">
      <c r="E35" s="44" t="s">
        <v>695</v>
      </c>
      <c r="F35" s="44" t="s">
        <v>696</v>
      </c>
      <c r="L35" s="182" t="s">
        <v>697</v>
      </c>
      <c r="M35" s="44" t="s">
        <v>698</v>
      </c>
    </row>
    <row r="36" customFormat="false" ht="13.2" hidden="false" customHeight="false" outlineLevel="0" collapsed="false">
      <c r="E36" s="44" t="s">
        <v>699</v>
      </c>
      <c r="F36" s="44" t="s">
        <v>700</v>
      </c>
      <c r="L36" s="44" t="s">
        <v>701</v>
      </c>
      <c r="M36" s="44" t="s">
        <v>702</v>
      </c>
    </row>
    <row r="37" customFormat="false" ht="13.2" hidden="false" customHeight="false" outlineLevel="0" collapsed="false">
      <c r="E37" s="44" t="s">
        <v>703</v>
      </c>
      <c r="F37" s="44" t="s">
        <v>704</v>
      </c>
    </row>
    <row r="38" customFormat="false" ht="13.2" hidden="false" customHeight="false" outlineLevel="0" collapsed="false">
      <c r="E38" s="44" t="s">
        <v>705</v>
      </c>
      <c r="F38" s="44" t="s">
        <v>706</v>
      </c>
    </row>
    <row r="39" customFormat="false" ht="13.2" hidden="false" customHeight="false" outlineLevel="0" collapsed="false">
      <c r="E39" s="44" t="s">
        <v>707</v>
      </c>
      <c r="F39" s="44" t="s">
        <v>708</v>
      </c>
    </row>
    <row r="40" customFormat="false" ht="13.2" hidden="false" customHeight="false" outlineLevel="0" collapsed="false">
      <c r="E40" s="44" t="s">
        <v>709</v>
      </c>
      <c r="F40" s="44" t="s">
        <v>710</v>
      </c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5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55"/>
    <col collapsed="false" customWidth="true" hidden="false" outlineLevel="0" max="3" min="3" style="1" width="19.87"/>
    <col collapsed="false" customWidth="false" hidden="false" outlineLevel="0" max="257" min="4" style="1" width="9.1"/>
  </cols>
  <sheetData>
    <row r="5" customFormat="false" ht="13.2" hidden="false" customHeight="false" outlineLevel="0" collapsed="false">
      <c r="Q5" s="4"/>
    </row>
    <row r="7" customFormat="false" ht="13.8" hidden="false" customHeight="false" outlineLevel="0" collapsed="false"/>
    <row r="8" customFormat="false" ht="13.2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2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</row>
    <row r="10" customFormat="false" ht="13.2" hidden="false" customHeight="false" outlineLevel="0" collapsed="false">
      <c r="B10" s="8"/>
      <c r="C10" s="18" t="s">
        <v>2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</row>
    <row r="11" customFormat="false" ht="13.2" hidden="false" customHeight="false" outlineLevel="0" collapsed="false">
      <c r="B11" s="8"/>
      <c r="C11" s="18" t="s">
        <v>2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41" t="s">
        <v>23</v>
      </c>
      <c r="Q11" s="10"/>
      <c r="R11" s="42"/>
    </row>
    <row r="12" customFormat="false" ht="13.2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</row>
    <row r="13" customFormat="false" ht="13.2" hidden="false" customHeight="false" outlineLevel="0" collapsed="false">
      <c r="B13" s="8"/>
      <c r="C13" s="31" t="s">
        <v>2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9"/>
      <c r="Q13" s="10"/>
    </row>
    <row r="14" customFormat="false" ht="13.2" hidden="false" customHeight="false" outlineLevel="0" collapsed="false">
      <c r="B14" s="8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9"/>
      <c r="Q14" s="10"/>
    </row>
    <row r="15" customFormat="false" ht="13.2" hidden="false" customHeight="false" outlineLevel="0" collapsed="false">
      <c r="B15" s="8"/>
      <c r="C15" s="31" t="s">
        <v>3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9"/>
      <c r="Q15" s="10"/>
    </row>
    <row r="16" customFormat="false" ht="13.2" hidden="false" customHeight="false" outlineLevel="0" collapsed="false">
      <c r="B16" s="8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9"/>
      <c r="Q16" s="10"/>
    </row>
    <row r="17" customFormat="false" ht="13.2" hidden="false" customHeight="false" outlineLevel="0" collapsed="false">
      <c r="B17" s="8"/>
      <c r="C17" s="31" t="s">
        <v>3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9"/>
      <c r="Q17" s="10"/>
    </row>
    <row r="18" customFormat="false" ht="13.2" hidden="false" customHeight="false" outlineLevel="0" collapsed="false">
      <c r="B18" s="8"/>
      <c r="C18" s="2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9"/>
      <c r="Q18" s="10"/>
    </row>
    <row r="19" customFormat="false" ht="13.2" hidden="false" customHeight="false" outlineLevel="0" collapsed="false">
      <c r="B19" s="8"/>
      <c r="C19" s="31" t="s">
        <v>32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9"/>
      <c r="Q19" s="10"/>
    </row>
    <row r="20" customFormat="false" ht="13.2" hidden="false" customHeight="false" outlineLevel="0" collapsed="false">
      <c r="B20" s="8"/>
      <c r="C20" s="31" t="s">
        <v>33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9"/>
      <c r="Q20" s="10"/>
    </row>
    <row r="21" customFormat="false" ht="13.2" hidden="false" customHeight="false" outlineLevel="0" collapsed="false">
      <c r="B21" s="8"/>
      <c r="C21" s="31" t="s">
        <v>3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43"/>
      <c r="P21" s="9"/>
      <c r="Q21" s="10"/>
      <c r="R21" s="42"/>
    </row>
    <row r="22" customFormat="false" ht="13.2" hidden="false" customHeight="false" outlineLevel="0" collapsed="false">
      <c r="B22" s="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3"/>
      <c r="P22" s="9"/>
      <c r="Q22" s="10"/>
      <c r="R22" s="42"/>
    </row>
    <row r="23" customFormat="false" ht="13.2" hidden="false" customHeight="false" outlineLevel="0" collapsed="false">
      <c r="B23" s="8"/>
      <c r="C23" s="44" t="s">
        <v>35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43"/>
      <c r="P23" s="9"/>
      <c r="Q23" s="10"/>
      <c r="R23" s="42"/>
    </row>
    <row r="24" customFormat="false" ht="13.2" hidden="false" customHeight="false" outlineLevel="0" collapsed="false">
      <c r="B24" s="8"/>
      <c r="C24" s="25" t="s">
        <v>3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43"/>
      <c r="P24" s="9"/>
      <c r="Q24" s="10"/>
      <c r="R24" s="42"/>
    </row>
    <row r="25" customFormat="false" ht="13.2" hidden="false" customHeight="false" outlineLevel="0" collapsed="false">
      <c r="B25" s="8"/>
      <c r="C25" s="25" t="s">
        <v>37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43"/>
      <c r="P25" s="9"/>
      <c r="Q25" s="10"/>
      <c r="R25" s="42"/>
    </row>
    <row r="26" customFormat="false" ht="13.2" hidden="false" customHeight="false" outlineLevel="0" collapsed="false">
      <c r="B26" s="8"/>
      <c r="C26" s="25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9"/>
      <c r="Q26" s="10"/>
    </row>
    <row r="27" customFormat="false" ht="13.2" hidden="false" customHeight="false" outlineLevel="0" collapsed="false">
      <c r="B27" s="8"/>
      <c r="C27" s="31" t="s">
        <v>3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9"/>
      <c r="Q27" s="10"/>
      <c r="R27" s="42"/>
    </row>
    <row r="28" customFormat="false" ht="13.2" hidden="false" customHeight="false" outlineLevel="0" collapsed="false">
      <c r="B28" s="8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9"/>
      <c r="Q28" s="10"/>
    </row>
    <row r="29" customFormat="false" ht="13.2" hidden="false" customHeight="false" outlineLevel="0" collapsed="false">
      <c r="B29" s="8"/>
      <c r="C29" s="31" t="s">
        <v>3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9"/>
      <c r="Q29" s="10"/>
    </row>
    <row r="30" customFormat="false" ht="13.2" hidden="false" customHeight="false" outlineLevel="0" collapsed="false">
      <c r="B30" s="8"/>
      <c r="C30" s="31" t="s">
        <v>40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9"/>
      <c r="Q30" s="10"/>
    </row>
    <row r="31" customFormat="false" ht="13.2" hidden="false" customHeight="false" outlineLevel="0" collapsed="false">
      <c r="B31" s="8"/>
      <c r="C31" s="31" t="s">
        <v>41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9"/>
      <c r="Q31" s="10"/>
    </row>
    <row r="32" customFormat="false" ht="13.2" hidden="false" customHeight="false" outlineLevel="0" collapsed="false">
      <c r="B32" s="8"/>
      <c r="C32" s="31" t="s">
        <v>42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9"/>
      <c r="Q32" s="10"/>
    </row>
    <row r="33" customFormat="false" ht="13.2" hidden="false" customHeight="false" outlineLevel="0" collapsed="false">
      <c r="B33" s="8"/>
      <c r="C33" s="25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9"/>
      <c r="Q33" s="10"/>
    </row>
    <row r="34" customFormat="false" ht="13.2" hidden="false" customHeight="false" outlineLevel="0" collapsed="false">
      <c r="B34" s="8"/>
      <c r="C34" s="25" t="s">
        <v>43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9"/>
      <c r="Q34" s="10"/>
    </row>
    <row r="35" customFormat="false" ht="13.2" hidden="false" customHeight="false" outlineLevel="0" collapsed="false">
      <c r="B35" s="8"/>
      <c r="C35" s="25" t="s">
        <v>44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9"/>
      <c r="Q35" s="10"/>
    </row>
    <row r="36" customFormat="false" ht="13.2" hidden="false" customHeight="false" outlineLevel="0" collapsed="false">
      <c r="B36" s="8"/>
      <c r="C36" s="25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9"/>
      <c r="Q36" s="10"/>
    </row>
    <row r="37" customFormat="false" ht="13.2" hidden="false" customHeight="false" outlineLevel="0" collapsed="false">
      <c r="B37" s="8"/>
      <c r="C37" s="25" t="s">
        <v>45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9"/>
      <c r="Q37" s="10"/>
    </row>
    <row r="38" customFormat="false" ht="13.2" hidden="false" customHeight="false" outlineLevel="0" collapsed="false">
      <c r="B38" s="8"/>
      <c r="D38" s="31"/>
      <c r="E38" s="31"/>
      <c r="F38" s="31"/>
      <c r="G38" s="31"/>
      <c r="H38" s="31"/>
      <c r="I38" s="31"/>
      <c r="J38" s="31"/>
      <c r="K38" s="31"/>
      <c r="L38" s="31"/>
      <c r="M38" s="41" t="s">
        <v>46</v>
      </c>
      <c r="N38" s="31"/>
      <c r="O38" s="31"/>
      <c r="P38" s="9"/>
      <c r="Q38" s="10"/>
      <c r="R38" s="42"/>
    </row>
    <row r="39" customFormat="false" ht="13.2" hidden="false" customHeight="false" outlineLevel="0" collapsed="false">
      <c r="B39" s="8"/>
      <c r="D39" s="31"/>
      <c r="E39" s="31"/>
      <c r="F39" s="31"/>
      <c r="G39" s="31"/>
      <c r="H39" s="31"/>
      <c r="I39" s="31"/>
      <c r="J39" s="31"/>
      <c r="K39" s="31"/>
      <c r="L39" s="31"/>
      <c r="M39" s="41"/>
      <c r="N39" s="31"/>
      <c r="O39" s="31"/>
      <c r="P39" s="9"/>
      <c r="Q39" s="10"/>
      <c r="R39" s="42"/>
    </row>
    <row r="40" customFormat="false" ht="13.2" hidden="false" customHeight="false" outlineLevel="0" collapsed="false">
      <c r="B40" s="8"/>
      <c r="C40" s="42" t="s">
        <v>47</v>
      </c>
      <c r="D40" s="31"/>
      <c r="E40" s="31"/>
      <c r="F40" s="31"/>
      <c r="G40" s="31"/>
      <c r="H40" s="31"/>
      <c r="I40" s="31"/>
      <c r="J40" s="31"/>
      <c r="K40" s="31"/>
      <c r="L40" s="31"/>
      <c r="M40" s="41"/>
      <c r="N40" s="31"/>
      <c r="O40" s="31"/>
      <c r="P40" s="9"/>
      <c r="Q40" s="10"/>
      <c r="R40" s="42"/>
    </row>
    <row r="41" customFormat="false" ht="13.2" hidden="false" customHeight="false" outlineLevel="0" collapsed="false">
      <c r="B41" s="8"/>
      <c r="C41" s="25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9"/>
      <c r="Q41" s="10"/>
    </row>
    <row r="42" customFormat="false" ht="13.2" hidden="false" customHeight="false" outlineLevel="0" collapsed="false">
      <c r="B42" s="8"/>
      <c r="C42" s="31" t="s">
        <v>48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9"/>
      <c r="Q42" s="10"/>
    </row>
    <row r="43" customFormat="false" ht="13.2" hidden="false" customHeight="false" outlineLevel="0" collapsed="false">
      <c r="B43" s="8"/>
      <c r="C43" s="31" t="s">
        <v>49</v>
      </c>
      <c r="D43" s="31"/>
      <c r="E43" s="31"/>
      <c r="F43" s="31"/>
      <c r="H43" s="31"/>
      <c r="I43" s="25"/>
      <c r="J43" s="31"/>
      <c r="K43" s="31"/>
      <c r="L43" s="36"/>
      <c r="M43" s="41" t="s">
        <v>50</v>
      </c>
      <c r="N43" s="36"/>
      <c r="O43" s="36"/>
      <c r="P43" s="9"/>
      <c r="Q43" s="10"/>
      <c r="R43" s="42"/>
    </row>
    <row r="44" customFormat="false" ht="13.2" hidden="false" customHeight="false" outlineLevel="0" collapsed="false">
      <c r="B44" s="8"/>
      <c r="C44" s="25"/>
      <c r="D44" s="25"/>
      <c r="E44" s="31"/>
      <c r="F44" s="31"/>
      <c r="G44" s="31"/>
      <c r="H44" s="31"/>
      <c r="I44" s="31"/>
      <c r="J44" s="31"/>
      <c r="K44" s="31"/>
      <c r="L44" s="36"/>
      <c r="M44" s="36"/>
      <c r="N44" s="36"/>
      <c r="O44" s="36"/>
      <c r="P44" s="9"/>
      <c r="Q44" s="10"/>
    </row>
    <row r="45" customFormat="false" ht="13.2" hidden="false" customHeight="false" outlineLevel="0" collapsed="false">
      <c r="B45" s="8"/>
      <c r="C45" s="31" t="s">
        <v>51</v>
      </c>
      <c r="D45" s="31"/>
      <c r="E45" s="31"/>
      <c r="F45" s="31"/>
      <c r="G45" s="31"/>
      <c r="H45" s="31"/>
      <c r="I45" s="31"/>
      <c r="J45" s="31"/>
      <c r="K45" s="31"/>
      <c r="L45" s="36"/>
      <c r="M45" s="41" t="s">
        <v>52</v>
      </c>
      <c r="N45" s="36"/>
      <c r="O45" s="36"/>
      <c r="P45" s="9"/>
      <c r="Q45" s="10"/>
    </row>
    <row r="46" customFormat="false" ht="13.2" hidden="false" customHeight="false" outlineLevel="0" collapsed="false">
      <c r="B46" s="8"/>
      <c r="C46" s="31"/>
      <c r="D46" s="31"/>
      <c r="E46" s="31"/>
      <c r="F46" s="31"/>
      <c r="G46" s="31"/>
      <c r="H46" s="31"/>
      <c r="I46" s="31"/>
      <c r="J46" s="31"/>
      <c r="K46" s="31"/>
      <c r="L46" s="36"/>
      <c r="M46" s="36"/>
      <c r="N46" s="36"/>
      <c r="O46" s="36"/>
      <c r="P46" s="9"/>
      <c r="Q46" s="10"/>
    </row>
    <row r="47" customFormat="false" ht="13.2" hidden="false" customHeight="false" outlineLevel="0" collapsed="false">
      <c r="B47" s="8"/>
      <c r="C47" s="31" t="s">
        <v>53</v>
      </c>
      <c r="D47" s="25"/>
      <c r="E47" s="45"/>
      <c r="F47" s="25"/>
      <c r="G47" s="25"/>
      <c r="H47" s="25"/>
      <c r="I47" s="25"/>
      <c r="J47" s="25"/>
      <c r="K47" s="25"/>
      <c r="L47" s="9"/>
      <c r="M47" s="9"/>
      <c r="N47" s="9"/>
      <c r="O47" s="9"/>
      <c r="P47" s="9"/>
      <c r="Q47" s="10"/>
    </row>
    <row r="48" customFormat="false" ht="13.2" hidden="false" customHeight="false" outlineLevel="0" collapsed="false">
      <c r="B48" s="8"/>
      <c r="C48" s="31"/>
      <c r="D48" s="25"/>
      <c r="E48" s="31"/>
      <c r="F48" s="25"/>
      <c r="G48" s="25"/>
      <c r="H48" s="25"/>
      <c r="I48" s="25"/>
      <c r="J48" s="25"/>
      <c r="K48" s="25"/>
      <c r="L48" s="9"/>
      <c r="M48" s="9"/>
      <c r="N48" s="9"/>
      <c r="O48" s="9"/>
      <c r="P48" s="9"/>
      <c r="Q48" s="10"/>
    </row>
    <row r="49" customFormat="false" ht="13.2" hidden="false" customHeight="false" outlineLevel="0" collapsed="false">
      <c r="B49" s="8"/>
      <c r="C49" s="31" t="s">
        <v>54</v>
      </c>
      <c r="D49" s="25"/>
      <c r="E49" s="31"/>
      <c r="F49" s="25"/>
      <c r="H49" s="25"/>
      <c r="I49" s="25"/>
      <c r="J49" s="25"/>
      <c r="K49" s="25"/>
      <c r="L49" s="9"/>
      <c r="M49" s="41" t="s">
        <v>55</v>
      </c>
      <c r="N49" s="9"/>
      <c r="O49" s="9"/>
      <c r="P49" s="9"/>
      <c r="Q49" s="10"/>
      <c r="R49" s="42"/>
    </row>
    <row r="50" customFormat="false" ht="13.2" hidden="false" customHeight="false" outlineLevel="0" collapsed="false">
      <c r="B50" s="8"/>
      <c r="C50" s="31"/>
      <c r="D50" s="25"/>
      <c r="E50" s="31"/>
      <c r="F50" s="25"/>
      <c r="G50" s="25"/>
      <c r="H50" s="25"/>
      <c r="I50" s="25"/>
      <c r="J50" s="25"/>
      <c r="K50" s="25"/>
      <c r="L50" s="9"/>
      <c r="M50" s="9"/>
      <c r="N50" s="9"/>
      <c r="O50" s="9"/>
      <c r="P50" s="9"/>
      <c r="Q50" s="10"/>
    </row>
    <row r="51" customFormat="false" ht="13.2" hidden="false" customHeight="false" outlineLevel="0" collapsed="false">
      <c r="B51" s="8"/>
      <c r="C51" s="31" t="s">
        <v>56</v>
      </c>
      <c r="D51" s="25"/>
      <c r="E51" s="31"/>
      <c r="F51" s="25"/>
      <c r="G51" s="46"/>
      <c r="H51" s="46"/>
      <c r="I51" s="25"/>
      <c r="J51" s="25"/>
      <c r="K51" s="25"/>
      <c r="L51" s="9"/>
      <c r="M51" s="9"/>
      <c r="N51" s="9"/>
      <c r="O51" s="9"/>
      <c r="P51" s="9"/>
      <c r="Q51" s="10"/>
    </row>
    <row r="52" customFormat="false" ht="13.2" hidden="false" customHeight="false" outlineLevel="0" collapsed="false">
      <c r="B52" s="8"/>
      <c r="C52" s="31"/>
      <c r="D52" s="25"/>
      <c r="E52" s="31"/>
      <c r="F52" s="25"/>
      <c r="G52" s="25"/>
      <c r="H52" s="25"/>
      <c r="I52" s="25"/>
      <c r="J52" s="25"/>
      <c r="K52" s="25"/>
      <c r="L52" s="9"/>
      <c r="M52" s="9"/>
      <c r="N52" s="9"/>
      <c r="O52" s="9"/>
      <c r="P52" s="9"/>
      <c r="Q52" s="10"/>
    </row>
    <row r="53" customFormat="false" ht="13.2" hidden="false" customHeight="false" outlineLevel="0" collapsed="false">
      <c r="B53" s="8"/>
      <c r="C53" s="31" t="s">
        <v>57</v>
      </c>
      <c r="D53" s="25"/>
      <c r="E53" s="31"/>
      <c r="F53" s="25"/>
      <c r="H53" s="25"/>
      <c r="I53" s="25"/>
      <c r="J53" s="25"/>
      <c r="K53" s="25"/>
      <c r="L53" s="9"/>
      <c r="M53" s="41" t="s">
        <v>58</v>
      </c>
      <c r="N53" s="9"/>
      <c r="O53" s="9"/>
      <c r="P53" s="9"/>
      <c r="Q53" s="10"/>
      <c r="R53" s="42"/>
    </row>
    <row r="54" customFormat="false" ht="13.2" hidden="false" customHeight="false" outlineLevel="0" collapsed="false">
      <c r="B54" s="8"/>
      <c r="C54" s="31"/>
      <c r="D54" s="25"/>
      <c r="E54" s="31"/>
      <c r="F54" s="25"/>
      <c r="H54" s="25"/>
      <c r="I54" s="25"/>
      <c r="J54" s="25"/>
      <c r="K54" s="25"/>
      <c r="L54" s="9"/>
      <c r="M54" s="41"/>
      <c r="N54" s="9"/>
      <c r="O54" s="9"/>
      <c r="P54" s="9"/>
      <c r="Q54" s="10"/>
      <c r="R54" s="42"/>
    </row>
    <row r="55" customFormat="false" ht="13.2" hidden="false" customHeight="false" outlineLevel="0" collapsed="false">
      <c r="B55" s="8"/>
      <c r="C55" s="31" t="s">
        <v>59</v>
      </c>
      <c r="D55" s="25"/>
      <c r="E55" s="31"/>
      <c r="F55" s="25"/>
      <c r="H55" s="25"/>
      <c r="I55" s="25"/>
      <c r="J55" s="25"/>
      <c r="K55" s="25"/>
      <c r="L55" s="9"/>
      <c r="M55" s="41"/>
      <c r="N55" s="9"/>
      <c r="O55" s="9"/>
      <c r="P55" s="9"/>
      <c r="Q55" s="10"/>
      <c r="R55" s="42"/>
    </row>
    <row r="56" customFormat="false" ht="13.2" hidden="false" customHeight="false" outlineLevel="0" collapsed="false">
      <c r="B56" s="8"/>
      <c r="C56" s="31"/>
      <c r="D56" s="25"/>
      <c r="E56" s="31"/>
      <c r="F56" s="25"/>
      <c r="H56" s="25"/>
      <c r="I56" s="25"/>
      <c r="J56" s="25"/>
      <c r="K56" s="25"/>
      <c r="L56" s="9"/>
      <c r="M56" s="41"/>
      <c r="N56" s="9"/>
      <c r="O56" s="9"/>
      <c r="P56" s="9"/>
      <c r="Q56" s="10"/>
      <c r="R56" s="42"/>
    </row>
    <row r="57" customFormat="false" ht="13.2" hidden="false" customHeight="false" outlineLevel="0" collapsed="false">
      <c r="B57" s="8"/>
      <c r="C57" s="31" t="s">
        <v>60</v>
      </c>
      <c r="D57" s="25"/>
      <c r="E57" s="31"/>
      <c r="F57" s="25"/>
      <c r="H57" s="25"/>
      <c r="I57" s="25"/>
      <c r="J57" s="25"/>
      <c r="K57" s="25"/>
      <c r="L57" s="9"/>
      <c r="M57" s="41"/>
      <c r="N57" s="9"/>
      <c r="O57" s="9"/>
      <c r="P57" s="9"/>
      <c r="Q57" s="10"/>
      <c r="R57" s="42"/>
    </row>
    <row r="58" customFormat="false" ht="13.2" hidden="false" customHeight="false" outlineLevel="0" collapsed="false">
      <c r="B58" s="8"/>
      <c r="C58" s="31"/>
      <c r="D58" s="25"/>
      <c r="E58" s="31"/>
      <c r="F58" s="25"/>
      <c r="G58" s="25"/>
      <c r="H58" s="25"/>
      <c r="I58" s="25"/>
      <c r="J58" s="25"/>
      <c r="K58" s="25"/>
      <c r="L58" s="9"/>
      <c r="M58" s="9"/>
      <c r="N58" s="9"/>
      <c r="O58" s="9"/>
      <c r="P58" s="9"/>
      <c r="Q58" s="10"/>
    </row>
    <row r="59" customFormat="false" ht="13.2" hidden="false" customHeight="false" outlineLevel="0" collapsed="false">
      <c r="B59" s="8"/>
      <c r="C59" s="31"/>
      <c r="D59" s="25"/>
      <c r="E59" s="31"/>
      <c r="F59" s="25"/>
      <c r="G59" s="25"/>
      <c r="H59" s="25"/>
      <c r="I59" s="25"/>
      <c r="J59" s="25"/>
      <c r="K59" s="25"/>
      <c r="L59" s="9"/>
      <c r="M59" s="9"/>
      <c r="N59" s="9"/>
      <c r="O59" s="9"/>
      <c r="P59" s="9"/>
      <c r="Q59" s="10"/>
    </row>
    <row r="60" customFormat="false" ht="13.2" hidden="false" customHeight="false" outlineLevel="0" collapsed="false">
      <c r="B60" s="8"/>
      <c r="C60" s="47" t="s">
        <v>61</v>
      </c>
      <c r="D60" s="25"/>
      <c r="E60" s="31"/>
      <c r="F60" s="25"/>
      <c r="G60" s="25"/>
      <c r="H60" s="25"/>
      <c r="I60" s="25"/>
      <c r="J60" s="25"/>
      <c r="K60" s="25"/>
      <c r="L60" s="9"/>
      <c r="M60" s="9"/>
      <c r="N60" s="9"/>
      <c r="O60" s="9"/>
      <c r="P60" s="9"/>
      <c r="Q60" s="10"/>
    </row>
    <row r="61" customFormat="false" ht="13.2" hidden="false" customHeight="false" outlineLevel="0" collapsed="false">
      <c r="B61" s="8"/>
      <c r="C61" s="31"/>
      <c r="D61" s="25"/>
      <c r="E61" s="31"/>
      <c r="F61" s="25"/>
      <c r="G61" s="25"/>
      <c r="H61" s="25"/>
      <c r="I61" s="25"/>
      <c r="J61" s="25"/>
      <c r="K61" s="25"/>
      <c r="L61" s="9"/>
      <c r="M61" s="9"/>
      <c r="N61" s="9"/>
      <c r="O61" s="9"/>
      <c r="P61" s="9"/>
      <c r="Q61" s="10"/>
    </row>
    <row r="62" customFormat="false" ht="13.2" hidden="false" customHeight="false" outlineLevel="0" collapsed="false">
      <c r="B62" s="8"/>
      <c r="C62" s="42" t="s">
        <v>62</v>
      </c>
      <c r="D62" s="25"/>
      <c r="E62" s="31"/>
      <c r="F62" s="25"/>
      <c r="G62" s="25"/>
      <c r="H62" s="25"/>
      <c r="I62" s="25"/>
      <c r="J62" s="25"/>
      <c r="K62" s="25"/>
      <c r="L62" s="9"/>
      <c r="M62" s="9"/>
      <c r="N62" s="9"/>
      <c r="O62" s="9"/>
      <c r="P62" s="9"/>
      <c r="Q62" s="10"/>
    </row>
    <row r="63" customFormat="false" ht="13.2" hidden="false" customHeight="false" outlineLevel="0" collapsed="false">
      <c r="B63" s="8"/>
      <c r="C63" s="31"/>
      <c r="D63" s="25"/>
      <c r="E63" s="31"/>
      <c r="F63" s="25"/>
      <c r="G63" s="25"/>
      <c r="H63" s="25"/>
      <c r="I63" s="25"/>
      <c r="J63" s="25"/>
      <c r="K63" s="25"/>
      <c r="L63" s="9"/>
      <c r="M63" s="9"/>
      <c r="N63" s="9"/>
      <c r="O63" s="9"/>
      <c r="P63" s="9"/>
      <c r="Q63" s="10"/>
    </row>
    <row r="64" customFormat="false" ht="13.2" hidden="false" customHeight="false" outlineLevel="0" collapsed="false">
      <c r="B64" s="8"/>
      <c r="C64" s="31" t="s">
        <v>63</v>
      </c>
      <c r="D64" s="25"/>
      <c r="E64" s="31"/>
      <c r="F64" s="25"/>
      <c r="G64" s="25"/>
      <c r="H64" s="25"/>
      <c r="I64" s="25"/>
      <c r="J64" s="25"/>
      <c r="K64" s="25"/>
      <c r="L64" s="9"/>
      <c r="M64" s="9"/>
      <c r="N64" s="9"/>
      <c r="O64" s="9"/>
      <c r="P64" s="9"/>
      <c r="Q64" s="10"/>
    </row>
    <row r="65" customFormat="false" ht="13.2" hidden="false" customHeight="false" outlineLevel="0" collapsed="false">
      <c r="B65" s="8"/>
      <c r="C65" s="31"/>
      <c r="D65" s="25"/>
      <c r="E65" s="31"/>
      <c r="F65" s="25"/>
      <c r="G65" s="25"/>
      <c r="H65" s="25"/>
      <c r="I65" s="25"/>
      <c r="J65" s="25"/>
      <c r="K65" s="25"/>
      <c r="L65" s="9"/>
      <c r="M65" s="9"/>
      <c r="N65" s="9"/>
      <c r="O65" s="9"/>
      <c r="P65" s="9"/>
      <c r="Q65" s="10"/>
    </row>
    <row r="66" customFormat="false" ht="13.2" hidden="false" customHeight="false" outlineLevel="0" collapsed="false">
      <c r="B66" s="8"/>
      <c r="C66" s="31" t="s">
        <v>64</v>
      </c>
      <c r="D66" s="25"/>
      <c r="E66" s="31"/>
      <c r="F66" s="25"/>
      <c r="G66" s="25"/>
      <c r="H66" s="25"/>
      <c r="I66" s="25"/>
      <c r="J66" s="25"/>
      <c r="K66" s="25"/>
      <c r="L66" s="9"/>
      <c r="M66" s="9"/>
      <c r="N66" s="9"/>
      <c r="O66" s="9"/>
      <c r="P66" s="9"/>
      <c r="Q66" s="10"/>
    </row>
    <row r="67" customFormat="false" ht="13.2" hidden="false" customHeight="false" outlineLevel="0" collapsed="false">
      <c r="B67" s="8"/>
      <c r="C67" s="31" t="s">
        <v>65</v>
      </c>
      <c r="D67" s="25"/>
      <c r="E67" s="31"/>
      <c r="F67" s="25"/>
      <c r="G67" s="25"/>
      <c r="H67" s="25"/>
      <c r="I67" s="25"/>
      <c r="J67" s="25"/>
      <c r="K67" s="25"/>
      <c r="L67" s="9"/>
      <c r="M67" s="9"/>
      <c r="N67" s="9"/>
      <c r="O67" s="9"/>
      <c r="P67" s="9"/>
      <c r="Q67" s="10"/>
    </row>
    <row r="68" customFormat="false" ht="13.2" hidden="false" customHeight="false" outlineLevel="0" collapsed="false">
      <c r="B68" s="8"/>
      <c r="C68" s="31"/>
      <c r="D68" s="25"/>
      <c r="E68" s="31"/>
      <c r="F68" s="25"/>
      <c r="G68" s="25"/>
      <c r="H68" s="25"/>
      <c r="I68" s="25"/>
      <c r="J68" s="25"/>
      <c r="K68" s="25"/>
      <c r="L68" s="9"/>
      <c r="M68" s="9"/>
      <c r="N68" s="9"/>
      <c r="O68" s="9"/>
      <c r="P68" s="9"/>
      <c r="Q68" s="10"/>
    </row>
    <row r="69" customFormat="false" ht="13.2" hidden="false" customHeight="false" outlineLevel="0" collapsed="false">
      <c r="B69" s="8"/>
      <c r="C69" s="31" t="s">
        <v>66</v>
      </c>
      <c r="D69" s="25"/>
      <c r="E69" s="31"/>
      <c r="F69" s="25"/>
      <c r="G69" s="25"/>
      <c r="H69" s="25"/>
      <c r="I69" s="25"/>
      <c r="J69" s="25"/>
      <c r="K69" s="25"/>
      <c r="L69" s="9"/>
      <c r="M69" s="9"/>
      <c r="N69" s="9"/>
      <c r="O69" s="9"/>
      <c r="P69" s="9"/>
      <c r="Q69" s="10"/>
    </row>
    <row r="70" customFormat="false" ht="13.2" hidden="false" customHeight="false" outlineLevel="0" collapsed="false">
      <c r="B70" s="8"/>
      <c r="C70" s="31" t="s">
        <v>67</v>
      </c>
      <c r="D70" s="25"/>
      <c r="E70" s="31"/>
      <c r="F70" s="25"/>
      <c r="G70" s="25"/>
      <c r="H70" s="25"/>
      <c r="I70" s="25"/>
      <c r="J70" s="25"/>
      <c r="K70" s="25"/>
      <c r="L70" s="9"/>
      <c r="M70" s="9"/>
      <c r="N70" s="9"/>
      <c r="O70" s="9"/>
      <c r="P70" s="9"/>
      <c r="Q70" s="10"/>
    </row>
    <row r="71" customFormat="false" ht="13.2" hidden="false" customHeight="false" outlineLevel="0" collapsed="false">
      <c r="B71" s="8"/>
      <c r="C71" s="31"/>
      <c r="D71" s="25"/>
      <c r="E71" s="31"/>
      <c r="F71" s="25"/>
      <c r="G71" s="25"/>
      <c r="H71" s="25"/>
      <c r="I71" s="25"/>
      <c r="J71" s="25"/>
      <c r="K71" s="25"/>
      <c r="L71" s="9"/>
      <c r="M71" s="9"/>
      <c r="N71" s="9"/>
      <c r="O71" s="9"/>
      <c r="P71" s="9"/>
      <c r="Q71" s="10"/>
    </row>
    <row r="72" customFormat="false" ht="13.2" hidden="false" customHeight="false" outlineLevel="0" collapsed="false">
      <c r="B72" s="8"/>
      <c r="C72" s="31" t="s">
        <v>68</v>
      </c>
      <c r="D72" s="25"/>
      <c r="E72" s="31"/>
      <c r="F72" s="25"/>
      <c r="G72" s="25"/>
      <c r="H72" s="25"/>
      <c r="I72" s="25"/>
      <c r="J72" s="25"/>
      <c r="K72" s="25"/>
      <c r="L72" s="9"/>
      <c r="M72" s="9"/>
      <c r="N72" s="9"/>
      <c r="O72" s="9"/>
      <c r="P72" s="9"/>
      <c r="Q72" s="10"/>
    </row>
    <row r="73" customFormat="false" ht="13.2" hidden="false" customHeight="false" outlineLevel="0" collapsed="false">
      <c r="B73" s="8"/>
      <c r="C73" s="31"/>
      <c r="D73" s="25"/>
      <c r="E73" s="31"/>
      <c r="F73" s="25"/>
      <c r="G73" s="25"/>
      <c r="H73" s="25"/>
      <c r="I73" s="25"/>
      <c r="J73" s="25"/>
      <c r="K73" s="25"/>
      <c r="L73" s="9"/>
      <c r="M73" s="9"/>
      <c r="N73" s="9"/>
      <c r="O73" s="9"/>
      <c r="P73" s="9"/>
      <c r="Q73" s="10"/>
    </row>
    <row r="74" customFormat="false" ht="13.8" hidden="false" customHeight="fals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40"/>
    </row>
    <row r="79" customFormat="false" ht="13.2" hidden="false" customHeight="false" outlineLevel="0" collapsed="false">
      <c r="C79" s="42"/>
    </row>
    <row r="80" customFormat="false" ht="13.2" hidden="false" customHeight="false" outlineLevel="0" collapsed="false">
      <c r="C80" s="42"/>
    </row>
    <row r="81" customFormat="false" ht="13.2" hidden="false" customHeight="false" outlineLevel="0" collapsed="false">
      <c r="C81" s="42"/>
      <c r="Q81" s="9"/>
      <c r="R81" s="9"/>
    </row>
    <row r="82" customFormat="false" ht="13.2" hidden="false" customHeight="false" outlineLevel="0" collapsed="false">
      <c r="C82" s="42"/>
      <c r="Q82" s="9"/>
      <c r="R82" s="9"/>
    </row>
    <row r="83" customFormat="false" ht="15.6" hidden="false" customHeight="false" outlineLevel="0" collapsed="false">
      <c r="C83" s="4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9"/>
    </row>
    <row r="84" customFormat="false" ht="15.6" hidden="false" customHeight="false" outlineLevel="0" collapsed="false">
      <c r="C84" s="48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9"/>
    </row>
    <row r="85" customFormat="false" ht="15.6" hidden="false" customHeight="false" outlineLevel="0" collapsed="false">
      <c r="C85" s="48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9"/>
    </row>
    <row r="86" customFormat="false" ht="13.2" hidden="false" customHeight="false" outlineLevel="0" collapsed="false"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9"/>
    </row>
    <row r="87" customFormat="false" ht="13.2" hidden="false" customHeight="false" outlineLevel="0" collapsed="false">
      <c r="C87" s="50"/>
      <c r="D87" s="50"/>
      <c r="E87" s="50"/>
      <c r="F87" s="50"/>
      <c r="G87" s="50"/>
      <c r="H87" s="51"/>
      <c r="I87" s="50"/>
      <c r="J87" s="50"/>
      <c r="K87" s="50"/>
      <c r="L87" s="50"/>
      <c r="M87" s="50"/>
      <c r="N87" s="49"/>
      <c r="O87" s="49"/>
      <c r="P87" s="49"/>
      <c r="Q87" s="49"/>
      <c r="R87" s="9"/>
    </row>
    <row r="88" customFormat="false" ht="15.6" hidden="false" customHeight="false" outlineLevel="0" collapsed="false">
      <c r="C88" s="13"/>
      <c r="D88" s="52"/>
      <c r="E88" s="53"/>
      <c r="F88" s="54"/>
      <c r="G88" s="54"/>
      <c r="H88" s="55"/>
      <c r="I88" s="49"/>
      <c r="J88" s="52"/>
      <c r="K88" s="52"/>
      <c r="L88" s="54"/>
      <c r="M88" s="54"/>
      <c r="N88" s="49"/>
      <c r="O88" s="49"/>
      <c r="P88" s="49"/>
      <c r="Q88" s="49"/>
      <c r="R88" s="9"/>
    </row>
    <row r="89" customFormat="false" ht="15" hidden="false" customHeight="false" outlineLevel="0" collapsed="false">
      <c r="C89" s="56"/>
      <c r="D89" s="55"/>
      <c r="E89" s="57"/>
      <c r="F89" s="58"/>
      <c r="G89" s="59"/>
      <c r="H89" s="52"/>
      <c r="I89" s="55"/>
      <c r="J89" s="55"/>
      <c r="K89" s="55"/>
      <c r="L89" s="58"/>
      <c r="M89" s="59"/>
      <c r="N89" s="49"/>
      <c r="O89" s="49"/>
      <c r="P89" s="49"/>
      <c r="Q89" s="49"/>
      <c r="R89" s="9"/>
    </row>
    <row r="90" customFormat="false" ht="15.6" hidden="false" customHeight="false" outlineLevel="0" collapsed="false">
      <c r="C90" s="13"/>
      <c r="D90" s="60"/>
      <c r="E90" s="53"/>
      <c r="F90" s="61"/>
      <c r="G90" s="61"/>
      <c r="H90" s="61"/>
      <c r="I90" s="61"/>
      <c r="J90" s="61"/>
      <c r="K90" s="61"/>
      <c r="L90" s="61"/>
      <c r="M90" s="59"/>
      <c r="N90" s="49"/>
      <c r="O90" s="49"/>
      <c r="P90" s="49"/>
      <c r="Q90" s="49"/>
      <c r="R90" s="9"/>
    </row>
    <row r="91" customFormat="false" ht="13.2" hidden="false" customHeight="false" outlineLevel="0" collapsed="false">
      <c r="C91" s="56"/>
      <c r="D91" s="62"/>
      <c r="E91" s="63"/>
      <c r="F91" s="58"/>
      <c r="G91" s="59"/>
      <c r="H91" s="52"/>
      <c r="I91" s="55"/>
      <c r="J91" s="55"/>
      <c r="K91" s="55"/>
      <c r="L91" s="58"/>
      <c r="M91" s="59"/>
      <c r="N91" s="49"/>
      <c r="O91" s="49"/>
      <c r="P91" s="49"/>
      <c r="Q91" s="49"/>
      <c r="R91" s="9"/>
    </row>
    <row r="92" customFormat="false" ht="15.6" hidden="false" customHeight="false" outlineLevel="0" collapsed="false">
      <c r="C92" s="13"/>
      <c r="D92" s="60"/>
      <c r="E92" s="53"/>
      <c r="F92" s="60"/>
      <c r="G92" s="60"/>
      <c r="H92" s="60"/>
      <c r="I92" s="62"/>
      <c r="J92" s="62"/>
      <c r="K92" s="62"/>
      <c r="L92" s="62"/>
      <c r="M92" s="62"/>
      <c r="N92" s="62"/>
      <c r="O92" s="62"/>
      <c r="P92" s="62"/>
      <c r="Q92" s="49"/>
      <c r="R92" s="9"/>
    </row>
    <row r="93" customFormat="false" ht="15.6" hidden="false" customHeight="false" outlineLevel="0" collapsed="false">
      <c r="C93" s="26"/>
      <c r="D93" s="60"/>
      <c r="E93" s="53"/>
      <c r="F93" s="60"/>
      <c r="G93" s="60"/>
      <c r="H93" s="60"/>
      <c r="I93" s="62"/>
      <c r="J93" s="62"/>
      <c r="K93" s="62"/>
      <c r="L93" s="62"/>
      <c r="M93" s="62"/>
      <c r="N93" s="62"/>
      <c r="O93" s="62"/>
      <c r="P93" s="62"/>
      <c r="Q93" s="49"/>
      <c r="R93" s="9"/>
    </row>
    <row r="94" customFormat="false" ht="15.6" hidden="false" customHeight="false" outlineLevel="0" collapsed="false">
      <c r="C94" s="26"/>
      <c r="D94" s="60"/>
      <c r="E94" s="53"/>
      <c r="F94" s="60"/>
      <c r="G94" s="60"/>
      <c r="H94" s="60"/>
      <c r="I94" s="62"/>
      <c r="J94" s="62"/>
      <c r="K94" s="62"/>
      <c r="L94" s="62"/>
      <c r="M94" s="62"/>
      <c r="N94" s="62"/>
      <c r="O94" s="62"/>
      <c r="P94" s="62"/>
      <c r="Q94" s="49"/>
      <c r="R94" s="9"/>
    </row>
    <row r="95" customFormat="false" ht="13.2" hidden="false" customHeight="false" outlineLevel="0" collapsed="false">
      <c r="Q95" s="9"/>
      <c r="R95" s="9"/>
    </row>
    <row r="96" customFormat="false" ht="13.2" hidden="false" customHeight="false" outlineLevel="0" collapsed="false">
      <c r="Q96" s="9"/>
      <c r="R96" s="9"/>
    </row>
  </sheetData>
  <hyperlinks>
    <hyperlink ref="P11" location="'competitor group'!A1" display="competitor group"/>
    <hyperlink ref="M38" r:id="rId1" display="List of universities and colleges"/>
    <hyperlink ref="M43" r:id="rId2" display="Tariff"/>
    <hyperlink ref="M45" r:id="rId3" display="UCAS - Dictionary of terms"/>
    <hyperlink ref="M49" r:id="rId4" display="Information on JACS"/>
    <hyperlink ref="M53" r:id="rId5" display="Information on adjustmen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7: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false" hidden="false" outlineLevel="0" max="1" min="1" style="64" width="9.1"/>
    <col collapsed="false" customWidth="true" hidden="false" outlineLevel="0" max="2" min="2" style="64" width="1.55"/>
    <col collapsed="false" customWidth="true" hidden="false" outlineLevel="0" max="3" min="3" style="64" width="6.43"/>
    <col collapsed="false" customWidth="true" hidden="false" outlineLevel="0" max="4" min="4" style="64" width="15.43"/>
    <col collapsed="false" customWidth="false" hidden="false" outlineLevel="0" max="13" min="5" style="64" width="9.1"/>
    <col collapsed="false" customWidth="true" hidden="false" outlineLevel="0" max="14" min="14" style="64" width="9.43"/>
    <col collapsed="false" customWidth="false" hidden="false" outlineLevel="0" max="257" min="15" style="64" width="9.1"/>
  </cols>
  <sheetData>
    <row r="7" customFormat="false" ht="13.8" hidden="false" customHeight="false" outlineLevel="0" collapsed="false"/>
    <row r="8" customFormat="false" ht="13.2" hidden="false" customHeight="false" outlineLevel="0" collapsed="false">
      <c r="B8" s="65"/>
      <c r="C8" s="66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R8" s="69"/>
    </row>
    <row r="9" customFormat="false" ht="13.2" hidden="false" customHeight="false" outlineLevel="0" collapsed="false">
      <c r="B9" s="70"/>
      <c r="C9" s="49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2"/>
      <c r="R9" s="69"/>
    </row>
    <row r="10" customFormat="false" ht="13.2" hidden="false" customHeight="false" outlineLevel="0" collapsed="false">
      <c r="B10" s="73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2"/>
      <c r="R10" s="69"/>
    </row>
    <row r="11" customFormat="false" ht="13.2" hidden="false" customHeight="false" outlineLevel="0" collapsed="false">
      <c r="B11" s="73"/>
      <c r="C11" s="74" t="s">
        <v>51</v>
      </c>
      <c r="D11" s="74"/>
      <c r="E11" s="74"/>
      <c r="F11" s="74"/>
      <c r="G11" s="74"/>
      <c r="H11" s="74"/>
      <c r="I11" s="74"/>
      <c r="J11" s="74"/>
      <c r="K11" s="74"/>
      <c r="L11" s="75"/>
      <c r="M11" s="41" t="s">
        <v>52</v>
      </c>
      <c r="N11" s="75"/>
      <c r="O11" s="76"/>
      <c r="R11" s="69"/>
    </row>
    <row r="12" customFormat="false" ht="13.2" hidden="false" customHeight="false" outlineLevel="0" collapsed="false">
      <c r="B12" s="73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2"/>
      <c r="R12" s="69"/>
    </row>
    <row r="13" customFormat="false" ht="13.2" hidden="false" customHeight="false" outlineLevel="0" collapsed="false">
      <c r="B13" s="73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/>
      <c r="R13" s="69"/>
    </row>
    <row r="14" customFormat="false" ht="13.2" hidden="false" customHeight="false" outlineLevel="0" collapsed="false">
      <c r="B14" s="73"/>
      <c r="G14" s="71"/>
      <c r="H14" s="71"/>
      <c r="I14" s="71"/>
      <c r="J14" s="71"/>
      <c r="K14" s="71"/>
      <c r="L14" s="71"/>
      <c r="M14" s="71"/>
      <c r="N14" s="71"/>
      <c r="O14" s="72"/>
      <c r="R14" s="69"/>
    </row>
    <row r="15" customFormat="false" ht="13.2" hidden="false" customHeight="false" outlineLevel="0" collapsed="false">
      <c r="B15" s="73"/>
      <c r="C15" s="69" t="s">
        <v>69</v>
      </c>
      <c r="D15" s="71"/>
      <c r="E15" s="69" t="s">
        <v>70</v>
      </c>
      <c r="F15" s="71"/>
      <c r="G15" s="71"/>
      <c r="H15" s="71"/>
      <c r="I15" s="71"/>
      <c r="J15" s="71"/>
      <c r="K15" s="71"/>
      <c r="L15" s="71"/>
      <c r="M15" s="71"/>
      <c r="N15" s="71"/>
      <c r="O15" s="72"/>
      <c r="R15" s="69"/>
    </row>
    <row r="16" customFormat="false" ht="13.2" hidden="false" customHeight="false" outlineLevel="0" collapsed="false">
      <c r="B16" s="73"/>
      <c r="C16" s="69"/>
      <c r="D16" s="71"/>
      <c r="E16" s="69"/>
      <c r="F16" s="71"/>
      <c r="G16" s="71"/>
      <c r="H16" s="71"/>
      <c r="I16" s="71"/>
      <c r="J16" s="71"/>
      <c r="K16" s="71"/>
      <c r="L16" s="71"/>
      <c r="M16" s="71"/>
      <c r="N16" s="71"/>
      <c r="O16" s="72"/>
      <c r="R16" s="69"/>
    </row>
    <row r="17" customFormat="false" ht="13.2" hidden="false" customHeight="false" outlineLevel="0" collapsed="false">
      <c r="B17" s="73"/>
      <c r="C17" s="69" t="s">
        <v>71</v>
      </c>
      <c r="D17" s="71"/>
      <c r="E17" s="69" t="s">
        <v>72</v>
      </c>
      <c r="F17" s="71"/>
      <c r="G17" s="71"/>
      <c r="H17" s="71"/>
      <c r="I17" s="71"/>
      <c r="J17" s="71"/>
      <c r="K17" s="71"/>
      <c r="L17" s="71"/>
      <c r="M17" s="71"/>
      <c r="N17" s="71"/>
      <c r="O17" s="72"/>
      <c r="R17" s="69"/>
    </row>
    <row r="18" customFormat="false" ht="13.2" hidden="false" customHeight="false" outlineLevel="0" collapsed="false">
      <c r="B18" s="73"/>
      <c r="C18" s="69"/>
      <c r="D18" s="71"/>
      <c r="E18" s="69" t="s">
        <v>73</v>
      </c>
      <c r="F18" s="71"/>
      <c r="G18" s="71"/>
      <c r="H18" s="71"/>
      <c r="I18" s="71"/>
      <c r="J18" s="71"/>
      <c r="K18" s="71"/>
      <c r="L18" s="71"/>
      <c r="M18" s="71"/>
      <c r="N18" s="71"/>
      <c r="O18" s="72"/>
      <c r="R18" s="69"/>
    </row>
    <row r="19" customFormat="false" ht="13.2" hidden="false" customHeight="false" outlineLevel="0" collapsed="false">
      <c r="B19" s="73"/>
      <c r="C19" s="69"/>
      <c r="D19" s="71"/>
      <c r="E19" s="69" t="s">
        <v>74</v>
      </c>
      <c r="F19" s="71"/>
      <c r="G19" s="71"/>
      <c r="H19" s="71"/>
      <c r="I19" s="71"/>
      <c r="J19" s="71"/>
      <c r="K19" s="71"/>
      <c r="L19" s="71"/>
      <c r="M19" s="71"/>
      <c r="N19" s="71"/>
      <c r="O19" s="72"/>
      <c r="R19" s="69"/>
    </row>
    <row r="20" customFormat="false" ht="13.2" hidden="false" customHeight="false" outlineLevel="0" collapsed="false">
      <c r="B20" s="73"/>
      <c r="C20" s="69"/>
      <c r="D20" s="71"/>
      <c r="E20" s="69" t="s">
        <v>75</v>
      </c>
      <c r="F20" s="71"/>
      <c r="G20" s="71"/>
      <c r="H20" s="71"/>
      <c r="I20" s="71"/>
      <c r="J20" s="71"/>
      <c r="K20" s="71"/>
      <c r="L20" s="71"/>
      <c r="M20" s="71"/>
      <c r="N20" s="71"/>
      <c r="O20" s="72"/>
      <c r="R20" s="69"/>
    </row>
    <row r="21" customFormat="false" ht="13.2" hidden="false" customHeight="false" outlineLevel="0" collapsed="false">
      <c r="B21" s="73"/>
      <c r="F21" s="71"/>
      <c r="G21" s="71"/>
      <c r="H21" s="71"/>
      <c r="I21" s="71"/>
      <c r="J21" s="71"/>
      <c r="K21" s="71"/>
      <c r="L21" s="71"/>
      <c r="M21" s="71"/>
      <c r="N21" s="71"/>
      <c r="O21" s="72"/>
      <c r="R21" s="69"/>
    </row>
    <row r="22" customFormat="false" ht="13.2" hidden="false" customHeight="false" outlineLevel="0" collapsed="false">
      <c r="B22" s="73"/>
      <c r="C22" s="69" t="s">
        <v>76</v>
      </c>
      <c r="D22" s="71"/>
      <c r="E22" s="69" t="s">
        <v>77</v>
      </c>
      <c r="F22" s="71"/>
      <c r="G22" s="71"/>
      <c r="H22" s="71"/>
      <c r="I22" s="71"/>
      <c r="J22" s="71"/>
      <c r="K22" s="71"/>
      <c r="L22" s="71"/>
      <c r="M22" s="71"/>
      <c r="N22" s="71"/>
      <c r="O22" s="72"/>
      <c r="R22" s="69"/>
    </row>
    <row r="23" customFormat="false" ht="13.2" hidden="false" customHeight="false" outlineLevel="0" collapsed="false">
      <c r="B23" s="73"/>
      <c r="C23" s="71"/>
      <c r="D23" s="71"/>
      <c r="E23" s="69"/>
      <c r="F23" s="71"/>
      <c r="G23" s="71"/>
      <c r="H23" s="71"/>
      <c r="I23" s="71"/>
      <c r="J23" s="71"/>
      <c r="K23" s="71"/>
      <c r="L23" s="71"/>
      <c r="M23" s="71"/>
      <c r="N23" s="71"/>
      <c r="O23" s="72"/>
      <c r="R23" s="69"/>
    </row>
    <row r="24" customFormat="false" ht="13.2" hidden="false" customHeight="false" outlineLevel="0" collapsed="false">
      <c r="B24" s="73"/>
      <c r="C24" s="69" t="s">
        <v>78</v>
      </c>
      <c r="D24" s="71"/>
      <c r="E24" s="69" t="s">
        <v>79</v>
      </c>
      <c r="F24" s="71"/>
      <c r="G24" s="71"/>
      <c r="H24" s="71"/>
      <c r="I24" s="71"/>
      <c r="J24" s="71"/>
      <c r="K24" s="71"/>
      <c r="L24" s="71"/>
      <c r="M24" s="71"/>
      <c r="N24" s="71"/>
      <c r="O24" s="72"/>
      <c r="R24" s="69"/>
    </row>
    <row r="25" customFormat="false" ht="13.2" hidden="false" customHeight="false" outlineLevel="0" collapsed="false">
      <c r="B25" s="73"/>
      <c r="C25" s="71"/>
      <c r="D25" s="71"/>
      <c r="E25" s="69" t="s">
        <v>80</v>
      </c>
      <c r="F25" s="71"/>
      <c r="G25" s="71"/>
      <c r="H25" s="71"/>
      <c r="I25" s="71"/>
      <c r="J25" s="71"/>
      <c r="K25" s="71"/>
      <c r="L25" s="71"/>
      <c r="M25" s="71"/>
      <c r="N25" s="71"/>
      <c r="O25" s="72"/>
      <c r="R25" s="69"/>
    </row>
    <row r="26" customFormat="false" ht="13.2" hidden="false" customHeight="false" outlineLevel="0" collapsed="false">
      <c r="B26" s="73"/>
      <c r="C26" s="71"/>
      <c r="D26" s="71"/>
      <c r="E26" s="69" t="s">
        <v>81</v>
      </c>
      <c r="F26" s="71"/>
      <c r="G26" s="71"/>
      <c r="H26" s="71"/>
      <c r="I26" s="71"/>
      <c r="J26" s="71"/>
      <c r="K26" s="71"/>
      <c r="L26" s="71"/>
      <c r="M26" s="71"/>
      <c r="N26" s="71"/>
      <c r="O26" s="72"/>
      <c r="R26" s="69"/>
    </row>
    <row r="27" customFormat="false" ht="13.2" hidden="false" customHeight="false" outlineLevel="0" collapsed="false">
      <c r="B27" s="73"/>
      <c r="G27" s="71"/>
      <c r="H27" s="71"/>
      <c r="I27" s="71"/>
      <c r="J27" s="71"/>
      <c r="K27" s="71"/>
      <c r="L27" s="71"/>
      <c r="M27" s="71"/>
      <c r="N27" s="71"/>
      <c r="O27" s="72"/>
      <c r="R27" s="69"/>
    </row>
    <row r="28" customFormat="false" ht="13.2" hidden="false" customHeight="false" outlineLevel="0" collapsed="false">
      <c r="B28" s="73"/>
      <c r="C28" s="69" t="s">
        <v>82</v>
      </c>
      <c r="D28" s="71"/>
      <c r="E28" s="69" t="s">
        <v>83</v>
      </c>
      <c r="F28" s="71"/>
      <c r="G28" s="71"/>
      <c r="H28" s="71"/>
      <c r="I28" s="71"/>
      <c r="J28" s="71"/>
      <c r="K28" s="71"/>
      <c r="L28" s="71"/>
      <c r="M28" s="71"/>
      <c r="N28" s="71"/>
      <c r="O28" s="72"/>
      <c r="R28" s="69"/>
    </row>
    <row r="29" customFormat="false" ht="13.2" hidden="false" customHeight="false" outlineLevel="0" collapsed="false">
      <c r="B29" s="73"/>
      <c r="C29" s="69"/>
      <c r="D29" s="71"/>
      <c r="E29" s="69"/>
      <c r="F29" s="71"/>
      <c r="G29" s="71"/>
      <c r="H29" s="71"/>
      <c r="I29" s="71"/>
      <c r="J29" s="71"/>
      <c r="K29" s="71"/>
      <c r="L29" s="71"/>
      <c r="M29" s="71"/>
      <c r="N29" s="71"/>
      <c r="O29" s="72"/>
      <c r="R29" s="71"/>
    </row>
    <row r="30" customFormat="false" ht="13.2" hidden="false" customHeight="false" outlineLevel="0" collapsed="false">
      <c r="B30" s="73"/>
      <c r="C30" s="69" t="s">
        <v>84</v>
      </c>
      <c r="D30" s="71"/>
      <c r="E30" s="69" t="s">
        <v>85</v>
      </c>
      <c r="F30" s="71"/>
      <c r="G30" s="71"/>
      <c r="H30" s="71"/>
      <c r="I30" s="71"/>
      <c r="J30" s="71"/>
      <c r="K30" s="71"/>
      <c r="L30" s="71"/>
      <c r="M30" s="71"/>
      <c r="N30" s="71"/>
      <c r="O30" s="72"/>
      <c r="R30" s="71"/>
    </row>
    <row r="31" customFormat="false" ht="13.2" hidden="false" customHeight="false" outlineLevel="0" collapsed="false">
      <c r="B31" s="73"/>
      <c r="C31" s="71"/>
      <c r="D31" s="71"/>
      <c r="E31" s="69" t="s">
        <v>86</v>
      </c>
      <c r="F31" s="71"/>
      <c r="G31" s="71"/>
      <c r="H31" s="71"/>
      <c r="I31" s="71"/>
      <c r="J31" s="71"/>
      <c r="K31" s="71"/>
      <c r="L31" s="71"/>
      <c r="M31" s="71"/>
      <c r="N31" s="71"/>
      <c r="O31" s="72"/>
      <c r="R31" s="69"/>
    </row>
    <row r="32" customFormat="false" ht="13.2" hidden="false" customHeight="false" outlineLevel="0" collapsed="false">
      <c r="B32" s="73"/>
      <c r="C32" s="71"/>
      <c r="D32" s="71"/>
      <c r="E32" s="69" t="s">
        <v>87</v>
      </c>
      <c r="F32" s="71"/>
      <c r="G32" s="71"/>
      <c r="H32" s="71"/>
      <c r="I32" s="71"/>
      <c r="J32" s="71"/>
      <c r="K32" s="71"/>
      <c r="L32" s="71"/>
      <c r="M32" s="71"/>
      <c r="N32" s="71"/>
      <c r="O32" s="72"/>
      <c r="R32" s="69"/>
    </row>
    <row r="33" customFormat="false" ht="13.2" hidden="false" customHeight="false" outlineLevel="0" collapsed="false">
      <c r="B33" s="73"/>
      <c r="C33" s="71"/>
      <c r="D33" s="69"/>
      <c r="E33" s="69"/>
      <c r="F33" s="71"/>
      <c r="G33" s="71"/>
      <c r="H33" s="71"/>
      <c r="I33" s="71"/>
      <c r="J33" s="71"/>
      <c r="K33" s="71"/>
      <c r="L33" s="71"/>
      <c r="M33" s="71"/>
      <c r="N33" s="71"/>
      <c r="O33" s="72"/>
      <c r="R33" s="69"/>
    </row>
    <row r="34" customFormat="false" ht="13.2" hidden="false" customHeight="false" outlineLevel="0" collapsed="false">
      <c r="B34" s="73"/>
      <c r="C34" s="69" t="s">
        <v>88</v>
      </c>
      <c r="D34" s="71"/>
      <c r="E34" s="69" t="s">
        <v>89</v>
      </c>
      <c r="F34" s="71"/>
      <c r="G34" s="71"/>
      <c r="H34" s="71"/>
      <c r="I34" s="71"/>
      <c r="J34" s="71"/>
      <c r="K34" s="71"/>
      <c r="L34" s="71"/>
      <c r="M34" s="71"/>
      <c r="N34" s="71"/>
      <c r="O34" s="72"/>
      <c r="R34" s="69"/>
    </row>
    <row r="35" customFormat="false" ht="13.2" hidden="false" customHeight="false" outlineLevel="0" collapsed="false">
      <c r="B35" s="73"/>
      <c r="C35" s="71"/>
      <c r="D35" s="71"/>
      <c r="E35" s="69" t="s">
        <v>90</v>
      </c>
      <c r="G35" s="71"/>
      <c r="H35" s="71"/>
      <c r="I35" s="71"/>
      <c r="J35" s="71"/>
      <c r="K35" s="71"/>
      <c r="L35" s="71"/>
      <c r="M35" s="71"/>
      <c r="N35" s="71"/>
      <c r="O35" s="72"/>
      <c r="R35" s="71"/>
    </row>
    <row r="36" customFormat="false" ht="13.2" hidden="false" customHeight="false" outlineLevel="0" collapsed="false">
      <c r="B36" s="73"/>
      <c r="G36" s="71"/>
      <c r="H36" s="71"/>
      <c r="I36" s="71"/>
      <c r="J36" s="71"/>
      <c r="K36" s="71"/>
      <c r="L36" s="71"/>
      <c r="M36" s="71"/>
      <c r="N36" s="71"/>
      <c r="O36" s="72"/>
      <c r="R36" s="71"/>
    </row>
    <row r="37" customFormat="false" ht="13.2" hidden="false" customHeight="false" outlineLevel="0" collapsed="false">
      <c r="B37" s="73"/>
      <c r="C37" s="69" t="s">
        <v>91</v>
      </c>
      <c r="D37" s="71"/>
      <c r="E37" s="69" t="s">
        <v>92</v>
      </c>
      <c r="G37" s="71"/>
      <c r="H37" s="71"/>
      <c r="I37" s="71"/>
      <c r="J37" s="71"/>
      <c r="K37" s="71"/>
      <c r="L37" s="71"/>
      <c r="M37" s="71"/>
      <c r="N37" s="71"/>
      <c r="O37" s="72"/>
      <c r="R37" s="71"/>
    </row>
    <row r="38" customFormat="false" ht="13.2" hidden="false" customHeight="false" outlineLevel="0" collapsed="false">
      <c r="B38" s="73"/>
      <c r="C38" s="71"/>
      <c r="D38" s="71"/>
      <c r="E38" s="69" t="s">
        <v>93</v>
      </c>
      <c r="F38" s="71"/>
      <c r="G38" s="71"/>
      <c r="H38" s="71"/>
      <c r="I38" s="71"/>
      <c r="J38" s="71"/>
      <c r="K38" s="71"/>
      <c r="L38" s="71"/>
      <c r="M38" s="71"/>
      <c r="N38" s="71"/>
      <c r="O38" s="72"/>
      <c r="R38" s="71"/>
    </row>
    <row r="39" customFormat="false" ht="13.2" hidden="false" customHeight="false" outlineLevel="0" collapsed="false">
      <c r="B39" s="73"/>
      <c r="C39" s="69"/>
      <c r="D39" s="71"/>
      <c r="E39" s="69"/>
      <c r="F39" s="71"/>
      <c r="G39" s="71"/>
      <c r="H39" s="71"/>
      <c r="I39" s="71"/>
      <c r="J39" s="71"/>
      <c r="K39" s="71"/>
      <c r="L39" s="71"/>
      <c r="M39" s="71"/>
      <c r="N39" s="71"/>
      <c r="O39" s="72"/>
      <c r="R39" s="71"/>
    </row>
    <row r="40" customFormat="false" ht="13.2" hidden="false" customHeight="false" outlineLevel="0" collapsed="false">
      <c r="B40" s="73"/>
      <c r="C40" s="69" t="s">
        <v>94</v>
      </c>
      <c r="D40" s="71"/>
      <c r="E40" s="69" t="s">
        <v>95</v>
      </c>
      <c r="F40" s="71"/>
      <c r="G40" s="71"/>
      <c r="H40" s="71"/>
      <c r="I40" s="71"/>
      <c r="J40" s="71"/>
      <c r="K40" s="71"/>
      <c r="L40" s="71"/>
      <c r="M40" s="71"/>
      <c r="N40" s="71"/>
      <c r="O40" s="72"/>
      <c r="R40" s="71"/>
    </row>
    <row r="41" customFormat="false" ht="13.2" hidden="false" customHeight="false" outlineLevel="0" collapsed="false">
      <c r="B41" s="73"/>
      <c r="C41" s="69"/>
      <c r="D41" s="71"/>
      <c r="E41" s="69"/>
      <c r="F41" s="71"/>
      <c r="G41" s="71"/>
      <c r="H41" s="71"/>
      <c r="I41" s="71"/>
      <c r="J41" s="71"/>
      <c r="K41" s="71"/>
      <c r="L41" s="71"/>
      <c r="M41" s="71"/>
      <c r="N41" s="71"/>
      <c r="O41" s="72"/>
      <c r="R41" s="71"/>
    </row>
    <row r="42" customFormat="false" ht="13.2" hidden="false" customHeight="false" outlineLevel="0" collapsed="false">
      <c r="B42" s="73"/>
      <c r="C42" s="69" t="s">
        <v>96</v>
      </c>
      <c r="D42" s="71"/>
      <c r="E42" s="69" t="s">
        <v>97</v>
      </c>
      <c r="F42" s="71"/>
      <c r="G42" s="71"/>
      <c r="H42" s="71"/>
      <c r="I42" s="71"/>
      <c r="J42" s="71"/>
      <c r="K42" s="71"/>
      <c r="L42" s="71"/>
      <c r="M42" s="71"/>
      <c r="N42" s="71"/>
      <c r="O42" s="72"/>
      <c r="R42" s="71"/>
    </row>
    <row r="43" customFormat="false" ht="13.2" hidden="false" customHeight="false" outlineLevel="0" collapsed="false">
      <c r="B43" s="73"/>
      <c r="C43" s="71"/>
      <c r="D43" s="71"/>
      <c r="E43" s="71"/>
      <c r="F43" s="71"/>
      <c r="G43" s="71"/>
      <c r="H43" s="71"/>
      <c r="I43" s="71"/>
      <c r="J43" s="71"/>
      <c r="K43" s="71"/>
      <c r="L43" s="41"/>
      <c r="M43" s="71"/>
      <c r="N43" s="71"/>
      <c r="O43" s="72"/>
      <c r="R43" s="71"/>
    </row>
    <row r="44" customFormat="false" ht="13.2" hidden="false" customHeight="false" outlineLevel="0" collapsed="false">
      <c r="B44" s="73"/>
      <c r="C44" s="69" t="s">
        <v>98</v>
      </c>
      <c r="D44" s="71"/>
      <c r="E44" s="69" t="s">
        <v>99</v>
      </c>
      <c r="F44" s="71"/>
      <c r="G44" s="71"/>
      <c r="H44" s="71"/>
      <c r="I44" s="71"/>
      <c r="J44" s="71"/>
      <c r="K44" s="71"/>
      <c r="L44" s="71"/>
      <c r="M44" s="71"/>
      <c r="N44" s="71"/>
      <c r="O44" s="72"/>
      <c r="R44" s="71"/>
    </row>
    <row r="45" customFormat="false" ht="13.2" hidden="false" customHeight="false" outlineLevel="0" collapsed="false">
      <c r="B45" s="73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2"/>
      <c r="R45" s="71"/>
    </row>
    <row r="46" customFormat="false" ht="13.2" hidden="false" customHeight="false" outlineLevel="0" collapsed="false">
      <c r="B46" s="73"/>
      <c r="C46" s="69" t="s">
        <v>100</v>
      </c>
      <c r="D46" s="71"/>
      <c r="E46" s="69" t="s">
        <v>101</v>
      </c>
      <c r="F46" s="71"/>
      <c r="G46" s="71"/>
      <c r="H46" s="71"/>
      <c r="I46" s="71"/>
      <c r="J46" s="71"/>
      <c r="K46" s="71"/>
      <c r="L46" s="71"/>
      <c r="M46" s="71"/>
      <c r="N46" s="71"/>
      <c r="O46" s="72"/>
      <c r="R46" s="71"/>
    </row>
    <row r="47" customFormat="false" ht="13.2" hidden="false" customHeight="false" outlineLevel="0" collapsed="false">
      <c r="B47" s="73"/>
      <c r="C47" s="71"/>
      <c r="D47" s="71"/>
      <c r="E47" s="69" t="s">
        <v>102</v>
      </c>
      <c r="F47" s="71"/>
      <c r="G47" s="71"/>
      <c r="H47" s="71"/>
      <c r="I47" s="71"/>
      <c r="J47" s="71"/>
      <c r="K47" s="71"/>
      <c r="L47" s="71"/>
      <c r="M47" s="71"/>
      <c r="N47" s="71"/>
      <c r="O47" s="72"/>
      <c r="R47" s="71"/>
    </row>
    <row r="48" customFormat="false" ht="13.2" hidden="false" customHeight="false" outlineLevel="0" collapsed="false">
      <c r="B48" s="73"/>
      <c r="C48" s="71"/>
      <c r="D48" s="71"/>
      <c r="E48" s="69"/>
      <c r="F48" s="71"/>
      <c r="G48" s="71"/>
      <c r="H48" s="71"/>
      <c r="I48" s="71"/>
      <c r="J48" s="71"/>
      <c r="K48" s="71"/>
      <c r="L48" s="71"/>
      <c r="M48" s="71"/>
      <c r="N48" s="71"/>
      <c r="O48" s="72"/>
      <c r="R48" s="71"/>
    </row>
    <row r="49" customFormat="false" ht="13.2" hidden="false" customHeight="false" outlineLevel="0" collapsed="false">
      <c r="B49" s="73"/>
      <c r="C49" s="69" t="s">
        <v>103</v>
      </c>
      <c r="D49" s="71"/>
      <c r="E49" s="69" t="s">
        <v>101</v>
      </c>
      <c r="F49" s="71"/>
      <c r="G49" s="71"/>
      <c r="H49" s="71"/>
      <c r="I49" s="71"/>
      <c r="J49" s="71"/>
      <c r="K49" s="71"/>
      <c r="L49" s="71"/>
      <c r="M49" s="71"/>
      <c r="N49" s="71"/>
      <c r="O49" s="72"/>
      <c r="R49" s="71"/>
    </row>
    <row r="50" customFormat="false" ht="13.2" hidden="false" customHeight="false" outlineLevel="0" collapsed="false">
      <c r="B50" s="73"/>
      <c r="C50" s="71"/>
      <c r="D50" s="71"/>
      <c r="E50" s="69" t="s">
        <v>104</v>
      </c>
      <c r="F50" s="71"/>
      <c r="G50" s="71"/>
      <c r="H50" s="71"/>
      <c r="I50" s="71"/>
      <c r="J50" s="71"/>
      <c r="K50" s="71"/>
      <c r="L50" s="71"/>
      <c r="M50" s="71"/>
      <c r="N50" s="71"/>
      <c r="O50" s="72"/>
      <c r="R50" s="71"/>
    </row>
    <row r="51" customFormat="false" ht="13.2" hidden="false" customHeight="false" outlineLevel="0" collapsed="false">
      <c r="B51" s="73"/>
      <c r="C51" s="69"/>
      <c r="D51" s="71"/>
      <c r="E51" s="69"/>
      <c r="F51" s="71"/>
      <c r="G51" s="71"/>
      <c r="H51" s="71"/>
      <c r="I51" s="71"/>
      <c r="J51" s="71"/>
      <c r="K51" s="71"/>
      <c r="L51" s="71"/>
      <c r="M51" s="71"/>
      <c r="N51" s="71"/>
      <c r="O51" s="72"/>
      <c r="R51" s="71"/>
    </row>
    <row r="52" customFormat="false" ht="13.2" hidden="false" customHeight="false" outlineLevel="0" collapsed="false">
      <c r="B52" s="73"/>
      <c r="C52" s="77" t="s">
        <v>105</v>
      </c>
      <c r="D52" s="78"/>
      <c r="E52" s="25" t="s">
        <v>106</v>
      </c>
      <c r="F52" s="78"/>
      <c r="G52" s="71"/>
      <c r="H52" s="71"/>
      <c r="I52" s="71"/>
      <c r="J52" s="71"/>
      <c r="K52" s="71"/>
      <c r="L52" s="71"/>
      <c r="M52" s="71"/>
      <c r="N52" s="71"/>
      <c r="O52" s="72"/>
      <c r="R52" s="71"/>
    </row>
    <row r="53" customFormat="false" ht="13.2" hidden="false" customHeight="false" outlineLevel="0" collapsed="false">
      <c r="B53" s="73"/>
      <c r="C53" s="69"/>
      <c r="D53" s="71"/>
      <c r="E53" s="69"/>
      <c r="F53" s="71"/>
      <c r="G53" s="71"/>
      <c r="H53" s="71"/>
      <c r="I53" s="71"/>
      <c r="J53" s="71"/>
      <c r="K53" s="71"/>
      <c r="L53" s="71"/>
      <c r="M53" s="71"/>
      <c r="N53" s="71"/>
      <c r="O53" s="72"/>
      <c r="R53" s="71"/>
    </row>
    <row r="54" customFormat="false" ht="13.2" hidden="false" customHeight="false" outlineLevel="0" collapsed="false">
      <c r="B54" s="73"/>
      <c r="C54" s="69" t="s">
        <v>107</v>
      </c>
      <c r="D54" s="71"/>
      <c r="E54" s="69" t="s">
        <v>108</v>
      </c>
      <c r="F54" s="71"/>
      <c r="G54" s="71"/>
      <c r="H54" s="71"/>
      <c r="I54" s="71"/>
      <c r="J54" s="71"/>
      <c r="K54" s="71"/>
      <c r="L54" s="71"/>
      <c r="M54" s="71"/>
      <c r="N54" s="71"/>
      <c r="O54" s="72"/>
      <c r="R54" s="71"/>
    </row>
    <row r="55" customFormat="false" ht="13.2" hidden="false" customHeight="false" outlineLevel="0" collapsed="false">
      <c r="B55" s="73"/>
      <c r="C55" s="69"/>
      <c r="D55" s="71"/>
      <c r="E55" s="69" t="s">
        <v>109</v>
      </c>
      <c r="F55" s="71"/>
      <c r="G55" s="71"/>
      <c r="H55" s="71"/>
      <c r="I55" s="71"/>
      <c r="J55" s="71"/>
      <c r="K55" s="71"/>
      <c r="L55" s="71"/>
      <c r="M55" s="71"/>
      <c r="N55" s="71"/>
      <c r="O55" s="72"/>
      <c r="R55" s="71"/>
    </row>
    <row r="56" customFormat="false" ht="13.2" hidden="false" customHeight="false" outlineLevel="0" collapsed="false">
      <c r="B56" s="73"/>
      <c r="C56" s="71"/>
      <c r="D56" s="69" t="s">
        <v>110</v>
      </c>
      <c r="E56" s="69" t="s">
        <v>111</v>
      </c>
      <c r="F56" s="71"/>
      <c r="G56" s="71"/>
      <c r="H56" s="71"/>
      <c r="I56" s="71"/>
      <c r="J56" s="71"/>
      <c r="K56" s="71"/>
      <c r="L56" s="71"/>
      <c r="M56" s="71"/>
      <c r="N56" s="71"/>
      <c r="O56" s="72"/>
      <c r="R56" s="71"/>
    </row>
    <row r="57" customFormat="false" ht="13.2" hidden="false" customHeight="false" outlineLevel="0" collapsed="false">
      <c r="B57" s="73"/>
      <c r="C57" s="71"/>
      <c r="D57" s="71"/>
      <c r="E57" s="69" t="s">
        <v>112</v>
      </c>
      <c r="F57" s="71"/>
      <c r="G57" s="71"/>
      <c r="H57" s="71"/>
      <c r="I57" s="71"/>
      <c r="J57" s="71"/>
      <c r="K57" s="71"/>
      <c r="L57" s="71"/>
      <c r="M57" s="71"/>
      <c r="N57" s="71"/>
      <c r="O57" s="72"/>
      <c r="R57" s="71"/>
    </row>
    <row r="58" customFormat="false" ht="13.2" hidden="false" customHeight="false" outlineLevel="0" collapsed="false">
      <c r="B58" s="73"/>
      <c r="C58" s="71"/>
      <c r="D58" s="69" t="s">
        <v>113</v>
      </c>
      <c r="E58" s="69" t="s">
        <v>114</v>
      </c>
      <c r="F58" s="71"/>
      <c r="G58" s="71"/>
      <c r="H58" s="71"/>
      <c r="I58" s="71"/>
      <c r="J58" s="71"/>
      <c r="K58" s="71"/>
      <c r="L58" s="71"/>
      <c r="M58" s="71"/>
      <c r="N58" s="71"/>
      <c r="O58" s="72"/>
      <c r="R58" s="71"/>
    </row>
    <row r="59" customFormat="false" ht="13.2" hidden="false" customHeight="false" outlineLevel="0" collapsed="false">
      <c r="B59" s="73"/>
      <c r="C59" s="71"/>
      <c r="D59" s="69"/>
      <c r="E59" s="69" t="s">
        <v>115</v>
      </c>
      <c r="F59" s="71"/>
      <c r="G59" s="71"/>
      <c r="H59" s="71"/>
      <c r="I59" s="71"/>
      <c r="J59" s="71"/>
      <c r="K59" s="71"/>
      <c r="L59" s="71"/>
      <c r="M59" s="71"/>
      <c r="N59" s="71"/>
      <c r="O59" s="72"/>
      <c r="R59" s="71"/>
    </row>
    <row r="60" customFormat="false" ht="13.2" hidden="false" customHeight="false" outlineLevel="0" collapsed="false">
      <c r="B60" s="73"/>
      <c r="C60" s="71"/>
      <c r="D60" s="69" t="s">
        <v>116</v>
      </c>
      <c r="E60" s="69" t="s">
        <v>117</v>
      </c>
      <c r="F60" s="71"/>
      <c r="G60" s="71"/>
      <c r="H60" s="71"/>
      <c r="I60" s="71"/>
      <c r="J60" s="71"/>
      <c r="K60" s="71"/>
      <c r="L60" s="71"/>
      <c r="M60" s="71"/>
      <c r="N60" s="71"/>
      <c r="O60" s="72"/>
      <c r="R60" s="71"/>
    </row>
    <row r="61" customFormat="false" ht="13.2" hidden="false" customHeight="false" outlineLevel="0" collapsed="false">
      <c r="B61" s="73"/>
      <c r="C61" s="71"/>
      <c r="D61" s="69"/>
      <c r="E61" s="69" t="s">
        <v>118</v>
      </c>
      <c r="F61" s="71"/>
      <c r="G61" s="71"/>
      <c r="H61" s="71"/>
      <c r="I61" s="71"/>
      <c r="J61" s="71"/>
      <c r="K61" s="71"/>
      <c r="L61" s="71"/>
      <c r="M61" s="71"/>
      <c r="N61" s="71"/>
      <c r="O61" s="72"/>
      <c r="R61" s="71"/>
    </row>
    <row r="62" customFormat="false" ht="13.2" hidden="false" customHeight="false" outlineLevel="0" collapsed="false">
      <c r="B62" s="73"/>
      <c r="C62" s="71"/>
      <c r="D62" s="69" t="s">
        <v>119</v>
      </c>
      <c r="E62" s="69" t="s">
        <v>120</v>
      </c>
      <c r="F62" s="71"/>
      <c r="G62" s="71"/>
      <c r="H62" s="71"/>
      <c r="I62" s="71"/>
      <c r="J62" s="71"/>
      <c r="K62" s="71"/>
      <c r="L62" s="71"/>
      <c r="M62" s="71"/>
      <c r="N62" s="71"/>
      <c r="O62" s="72"/>
      <c r="R62" s="71"/>
    </row>
    <row r="63" customFormat="false" ht="13.2" hidden="false" customHeight="false" outlineLevel="0" collapsed="false">
      <c r="B63" s="73"/>
      <c r="C63" s="71"/>
      <c r="D63" s="71"/>
      <c r="E63" s="69" t="s">
        <v>121</v>
      </c>
      <c r="F63" s="71"/>
      <c r="G63" s="71"/>
      <c r="H63" s="71"/>
      <c r="I63" s="71"/>
      <c r="J63" s="71"/>
      <c r="K63" s="71"/>
      <c r="L63" s="71"/>
      <c r="M63" s="71"/>
      <c r="N63" s="71"/>
      <c r="O63" s="72"/>
      <c r="R63" s="71"/>
    </row>
    <row r="64" customFormat="false" ht="13.2" hidden="false" customHeight="false" outlineLevel="0" collapsed="false">
      <c r="B64" s="73"/>
      <c r="C64" s="71"/>
      <c r="D64" s="71"/>
      <c r="E64" s="69" t="s">
        <v>122</v>
      </c>
      <c r="F64" s="71"/>
      <c r="G64" s="71"/>
      <c r="H64" s="71"/>
      <c r="I64" s="71"/>
      <c r="J64" s="71"/>
      <c r="K64" s="71"/>
      <c r="L64" s="71"/>
      <c r="M64" s="71"/>
      <c r="N64" s="71"/>
      <c r="O64" s="72"/>
      <c r="R64" s="71"/>
    </row>
    <row r="65" customFormat="false" ht="13.2" hidden="false" customHeight="false" outlineLevel="0" collapsed="false">
      <c r="B65" s="73"/>
      <c r="C65" s="71"/>
      <c r="D65" s="69" t="s">
        <v>123</v>
      </c>
      <c r="E65" s="69" t="s">
        <v>124</v>
      </c>
      <c r="F65" s="71"/>
      <c r="G65" s="71"/>
      <c r="H65" s="71"/>
      <c r="I65" s="71"/>
      <c r="J65" s="71"/>
      <c r="K65" s="71"/>
      <c r="L65" s="71"/>
      <c r="M65" s="71"/>
      <c r="N65" s="71"/>
      <c r="O65" s="72"/>
      <c r="R65" s="71"/>
    </row>
    <row r="66" customFormat="false" ht="13.2" hidden="false" customHeight="false" outlineLevel="0" collapsed="false">
      <c r="B66" s="73"/>
      <c r="C66" s="71"/>
      <c r="D66" s="71"/>
      <c r="E66" s="69" t="s">
        <v>125</v>
      </c>
      <c r="F66" s="71"/>
      <c r="G66" s="71"/>
      <c r="H66" s="71"/>
      <c r="I66" s="71"/>
      <c r="J66" s="71"/>
      <c r="K66" s="71"/>
      <c r="L66" s="71"/>
      <c r="M66" s="71"/>
      <c r="N66" s="71"/>
      <c r="O66" s="72"/>
      <c r="R66" s="71"/>
    </row>
    <row r="67" customFormat="false" ht="13.2" hidden="false" customHeight="false" outlineLevel="0" collapsed="false">
      <c r="B67" s="73"/>
      <c r="C67" s="71"/>
      <c r="D67" s="71"/>
      <c r="E67" s="71" t="s">
        <v>126</v>
      </c>
      <c r="F67" s="71"/>
      <c r="G67" s="71"/>
      <c r="H67" s="71"/>
      <c r="I67" s="71"/>
      <c r="J67" s="71"/>
      <c r="K67" s="71"/>
      <c r="L67" s="71"/>
      <c r="M67" s="71"/>
      <c r="N67" s="71"/>
      <c r="O67" s="72"/>
      <c r="R67" s="71"/>
    </row>
    <row r="68" customFormat="false" ht="13.2" hidden="false" customHeight="false" outlineLevel="0" collapsed="false">
      <c r="B68" s="73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/>
      <c r="R68" s="71"/>
    </row>
    <row r="69" customFormat="false" ht="13.2" hidden="false" customHeight="false" outlineLevel="0" collapsed="false">
      <c r="B69" s="73"/>
      <c r="C69" s="69" t="s">
        <v>50</v>
      </c>
      <c r="D69" s="71"/>
      <c r="E69" s="69" t="s">
        <v>127</v>
      </c>
      <c r="F69" s="71"/>
      <c r="G69" s="71"/>
      <c r="H69" s="71"/>
      <c r="I69" s="71"/>
      <c r="J69" s="71"/>
      <c r="K69" s="71"/>
      <c r="L69" s="71"/>
      <c r="M69" s="71"/>
      <c r="N69" s="71"/>
      <c r="O69" s="72"/>
      <c r="R69" s="71"/>
    </row>
    <row r="70" customFormat="false" ht="13.2" hidden="false" customHeight="false" outlineLevel="0" collapsed="false">
      <c r="B70" s="73"/>
      <c r="C70" s="71"/>
      <c r="D70" s="71"/>
      <c r="E70" s="69" t="s">
        <v>128</v>
      </c>
      <c r="F70" s="71"/>
      <c r="G70" s="71"/>
      <c r="H70" s="71"/>
      <c r="I70" s="71"/>
      <c r="J70" s="71"/>
      <c r="K70" s="71"/>
      <c r="L70" s="71"/>
      <c r="M70" s="71"/>
      <c r="N70" s="71"/>
      <c r="O70" s="72"/>
    </row>
    <row r="71" customFormat="false" ht="13.2" hidden="false" customHeight="false" outlineLevel="0" collapsed="false">
      <c r="B71" s="73"/>
      <c r="C71" s="71"/>
      <c r="D71" s="71"/>
      <c r="E71" s="69" t="s">
        <v>129</v>
      </c>
      <c r="F71" s="71"/>
      <c r="G71" s="71"/>
      <c r="H71" s="71"/>
      <c r="I71" s="71"/>
      <c r="J71" s="71"/>
      <c r="K71" s="71"/>
      <c r="L71" s="41" t="s">
        <v>130</v>
      </c>
      <c r="M71" s="71"/>
      <c r="N71" s="71"/>
      <c r="O71" s="72"/>
    </row>
    <row r="72" customFormat="false" ht="13.2" hidden="false" customHeight="false" outlineLevel="0" collapsed="false">
      <c r="B72" s="73"/>
      <c r="C72" s="71"/>
      <c r="D72" s="71"/>
      <c r="E72" s="69"/>
      <c r="F72" s="71"/>
      <c r="G72" s="71"/>
      <c r="H72" s="71"/>
      <c r="I72" s="71"/>
      <c r="J72" s="71"/>
      <c r="K72" s="71"/>
      <c r="L72" s="41"/>
      <c r="M72" s="71"/>
      <c r="N72" s="71"/>
      <c r="O72" s="72"/>
    </row>
    <row r="73" customFormat="false" ht="13.2" hidden="false" customHeight="false" outlineLevel="0" collapsed="false">
      <c r="B73" s="73"/>
      <c r="C73" s="69" t="s">
        <v>131</v>
      </c>
      <c r="D73" s="69"/>
      <c r="E73" s="79" t="s">
        <v>132</v>
      </c>
      <c r="F73" s="80"/>
      <c r="G73" s="80"/>
      <c r="H73" s="80"/>
      <c r="I73" s="80"/>
      <c r="J73" s="80"/>
      <c r="K73" s="80"/>
      <c r="L73" s="80"/>
      <c r="M73" s="80"/>
      <c r="N73" s="80"/>
      <c r="O73" s="81"/>
    </row>
    <row r="74" customFormat="false" ht="13.2" hidden="false" customHeight="false" outlineLevel="0" collapsed="false">
      <c r="B74" s="73"/>
      <c r="C74" s="69"/>
      <c r="D74" s="69"/>
      <c r="E74" s="79" t="s">
        <v>133</v>
      </c>
      <c r="F74" s="80"/>
      <c r="G74" s="80"/>
      <c r="H74" s="80"/>
      <c r="I74" s="80"/>
      <c r="J74" s="80"/>
      <c r="K74" s="80"/>
      <c r="L74" s="80"/>
      <c r="M74" s="80"/>
      <c r="N74" s="80"/>
      <c r="O74" s="81"/>
    </row>
    <row r="75" customFormat="false" ht="13.2" hidden="false" customHeight="false" outlineLevel="0" collapsed="false">
      <c r="B75" s="73"/>
      <c r="C75" s="69"/>
      <c r="D75" s="69"/>
      <c r="E75" s="79" t="s">
        <v>134</v>
      </c>
      <c r="F75" s="80"/>
      <c r="G75" s="80"/>
      <c r="H75" s="80"/>
      <c r="I75" s="80"/>
      <c r="J75" s="80"/>
      <c r="K75" s="80"/>
      <c r="L75" s="80"/>
      <c r="M75" s="80"/>
      <c r="N75" s="80"/>
      <c r="O75" s="81"/>
    </row>
    <row r="76" customFormat="false" ht="13.2" hidden="false" customHeight="false" outlineLevel="0" collapsed="false">
      <c r="B76" s="73"/>
      <c r="C76" s="69"/>
      <c r="D76" s="71"/>
      <c r="E76" s="69"/>
      <c r="F76" s="71"/>
      <c r="G76" s="71"/>
      <c r="H76" s="71"/>
      <c r="I76" s="71"/>
      <c r="J76" s="71"/>
      <c r="K76" s="71"/>
      <c r="L76" s="71"/>
      <c r="M76" s="71"/>
      <c r="N76" s="71"/>
      <c r="O76" s="72"/>
    </row>
    <row r="77" customFormat="false" ht="13.2" hidden="false" customHeight="false" outlineLevel="0" collapsed="false">
      <c r="B77" s="73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2"/>
    </row>
    <row r="78" customFormat="false" ht="13.8" hidden="false" customHeight="fals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4"/>
    </row>
    <row r="81" customFormat="false" ht="13.2" hidden="false" customHeight="false" outlineLevel="0" collapsed="false">
      <c r="E81" s="79"/>
    </row>
    <row r="82" customFormat="false" ht="13.2" hidden="false" customHeight="false" outlineLevel="0" collapsed="false">
      <c r="E82" s="79"/>
    </row>
    <row r="83" customFormat="false" ht="13.2" hidden="false" customHeight="false" outlineLevel="0" collapsed="false">
      <c r="E83" s="79"/>
    </row>
  </sheetData>
  <hyperlinks>
    <hyperlink ref="M11" r:id="rId1" display="UCAS - Dictionary of terms"/>
    <hyperlink ref="L71" r:id="rId2" display="Link to Tariff inform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5:O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.55"/>
    <col collapsed="false" customWidth="true" hidden="false" outlineLevel="0" max="3" min="3" style="1" width="17.43"/>
    <col collapsed="false" customWidth="true" hidden="false" outlineLevel="0" max="5" min="4" style="1" width="9.33"/>
    <col collapsed="false" customWidth="true" hidden="false" outlineLevel="0" max="7" min="6" style="1" width="16.88"/>
    <col collapsed="false" customWidth="true" hidden="false" outlineLevel="0" max="8" min="8" style="1" width="2.43"/>
    <col collapsed="false" customWidth="true" hidden="false" outlineLevel="0" max="9" min="9" style="1" width="17.43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3" min="12" style="1" width="16.88"/>
    <col collapsed="false" customWidth="true" hidden="false" outlineLevel="0" max="14" min="14" style="1" width="3.1"/>
    <col collapsed="false" customWidth="false" hidden="false" outlineLevel="0" max="257" min="15" style="1" width="9.1"/>
  </cols>
  <sheetData>
    <row r="5" customFormat="false" ht="13.2" hidden="false" customHeight="false" outlineLevel="0" collapsed="false">
      <c r="N5" s="4"/>
    </row>
    <row r="6" customFormat="false" ht="13.8" hidden="false" customHeight="false" outlineLevel="0" collapsed="false"/>
    <row r="7" customFormat="false" ht="13.2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2" hidden="false" customHeight="false" outlineLevel="0" collapsed="false">
      <c r="B8" s="8"/>
      <c r="C8" s="85" t="s">
        <v>135</v>
      </c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3.2" hidden="false" customHeight="false" outlineLevel="0" collapsed="false">
      <c r="B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3.2" hidden="false" customHeight="false" outlineLevel="0" collapsed="false">
      <c r="B10" s="8"/>
      <c r="C10" s="18" t="s">
        <v>13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3.2" hidden="false" customHeight="false" outlineLevel="0" collapsed="false">
      <c r="B11" s="8"/>
      <c r="C11" s="86" t="s">
        <v>2</v>
      </c>
      <c r="D11" s="86"/>
      <c r="E11" s="86"/>
      <c r="F11" s="86"/>
      <c r="G11" s="86"/>
      <c r="H11" s="12"/>
      <c r="I11" s="86" t="s">
        <v>23</v>
      </c>
      <c r="J11" s="86"/>
      <c r="K11" s="86"/>
      <c r="L11" s="86"/>
      <c r="M11" s="86"/>
      <c r="N11" s="10"/>
    </row>
    <row r="12" customFormat="false" ht="13.2" hidden="false" customHeight="false" outlineLevel="0" collapsed="false">
      <c r="B12" s="8"/>
      <c r="C12" s="87"/>
      <c r="D12" s="88" t="n">
        <v>2012</v>
      </c>
      <c r="E12" s="88" t="n">
        <v>2013</v>
      </c>
      <c r="F12" s="89" t="s">
        <v>69</v>
      </c>
      <c r="G12" s="89"/>
      <c r="H12" s="17"/>
      <c r="I12" s="87"/>
      <c r="J12" s="88" t="n">
        <v>2012</v>
      </c>
      <c r="K12" s="88" t="n">
        <v>2013</v>
      </c>
      <c r="L12" s="89" t="s">
        <v>69</v>
      </c>
      <c r="M12" s="89"/>
      <c r="N12" s="10"/>
    </row>
    <row r="13" customFormat="false" ht="13.2" hidden="false" customHeight="false" outlineLevel="0" collapsed="false">
      <c r="B13" s="8"/>
      <c r="C13" s="90" t="s">
        <v>137</v>
      </c>
      <c r="D13" s="91" t="n">
        <v>37</v>
      </c>
      <c r="E13" s="91" t="n">
        <v>40</v>
      </c>
      <c r="F13" s="92" t="str">
        <f aca="false">IF($D13=0,"",IF(($E13-$D13)/$D13*100&lt;0,ROUND(($E13-$D13)/$D13*100,1)&amp;"  "&amp;REPT("|",ROUND(ABS(($E13-$D13)/$D13*10),0)),""))</f>
        <v/>
      </c>
      <c r="G13" s="93" t="str">
        <f aca="false">IF($D13=0,"",IF(($E13-$D13)/$D13*100&gt;0,REPT("|",ROUND(ABS(($E13-$D13)/$D13*10),0))&amp;"  "&amp;ROUND(($E13-$D13)/$D13*100,1),""))</f>
        <v>|  8.1</v>
      </c>
      <c r="H13" s="14"/>
      <c r="I13" s="90" t="s">
        <v>137</v>
      </c>
      <c r="J13" s="91" t="n">
        <v>150</v>
      </c>
      <c r="K13" s="91" t="n">
        <v>163</v>
      </c>
      <c r="L13" s="92" t="str">
        <f aca="false">IF($J13=0,"",IF(($K13-$J13)/$J13*100&lt;0,ROUND(($K13-$J13)/$J13*100,1)&amp;"  "&amp;REPT("|",ROUND(ABS(($K13-$J13)/$J13*10),0)),""))</f>
        <v/>
      </c>
      <c r="M13" s="93" t="str">
        <f aca="false">IF($J13=0,"",IF(($K13-$J13)/$J13*100&gt;0,REPT("|",ROUND(ABS(($K13-$J13)/$J13*10),0))&amp;"  "&amp;ROUND(($K13-$J13)/$J13*100,1),""))</f>
        <v>|  8.7</v>
      </c>
      <c r="N13" s="10"/>
    </row>
    <row r="14" customFormat="false" ht="13.2" hidden="false" customHeight="false" outlineLevel="0" collapsed="false">
      <c r="B14" s="8"/>
      <c r="C14" s="94" t="s">
        <v>138</v>
      </c>
      <c r="D14" s="95" t="n">
        <v>139</v>
      </c>
      <c r="E14" s="95" t="n">
        <v>169</v>
      </c>
      <c r="F14" s="96" t="str">
        <f aca="false">IF($D14=0,"",IF(($E14-$D14)/$D14*100&lt;0,ROUND(($E14-$D14)/$D14*100,1)&amp;"  "&amp;REPT("|",ROUND(ABS(($E14-$D14)/$D14*10),0)),""))</f>
        <v/>
      </c>
      <c r="G14" s="97" t="str">
        <f aca="false">IF($D14=0,"",IF(($E14-$D14)/$D14*100&gt;0,REPT("|",ROUND(ABS(($E14-$D14)/$D14*10),0))&amp;"  "&amp;ROUND(($E14-$D14)/$D14*100,1),""))</f>
        <v>||  21.6</v>
      </c>
      <c r="H14" s="14"/>
      <c r="I14" s="94" t="s">
        <v>138</v>
      </c>
      <c r="J14" s="95" t="n">
        <v>615</v>
      </c>
      <c r="K14" s="95" t="n">
        <v>685</v>
      </c>
      <c r="L14" s="96" t="str">
        <f aca="false">IF($J14=0,"",IF(($K14-$J14)/$J14*100&lt;0,ROUND(($K14-$J14)/$J14*100,1)&amp;"  "&amp;REPT("|",ROUND(ABS(($K14-$J14)/$J14*10),0)),""))</f>
        <v/>
      </c>
      <c r="M14" s="97" t="str">
        <f aca="false">IF($J14=0,"",IF(($K14-$J14)/$J14*100&gt;0,REPT("|",ROUND(ABS(($K14-$J14)/$J14*10),0))&amp;"  "&amp;ROUND(($K14-$J14)/$J14*100,1),""))</f>
        <v>|  11.4</v>
      </c>
      <c r="N14" s="10"/>
    </row>
    <row r="15" customFormat="false" ht="13.2" hidden="false" customHeight="false" outlineLevel="0" collapsed="false">
      <c r="B15" s="8"/>
      <c r="C15" s="98" t="s">
        <v>139</v>
      </c>
      <c r="D15" s="99" t="n">
        <v>30</v>
      </c>
      <c r="E15" s="99" t="n">
        <v>32</v>
      </c>
      <c r="F15" s="100" t="str">
        <f aca="false">IF($D15=0,"",IF(($E15-$D15)/$D15*100&lt;0,ROUND(($E15-$D15)/$D15*100,1)&amp;"  "&amp;REPT("|",ROUND(ABS(($E15-$D15)/$D15*10),0)),""))</f>
        <v/>
      </c>
      <c r="G15" s="101" t="str">
        <f aca="false">IF($D15=0,"",IF(($E15-$D15)/$D15*100&gt;0,REPT("|",ROUND(ABS(($E15-$D15)/$D15*10),0))&amp;"  "&amp;ROUND(($E15-$D15)/$D15*100,1),""))</f>
        <v>|  6.7</v>
      </c>
      <c r="H15" s="14"/>
      <c r="I15" s="98" t="s">
        <v>139</v>
      </c>
      <c r="J15" s="99" t="n">
        <v>138</v>
      </c>
      <c r="K15" s="99" t="n">
        <v>142</v>
      </c>
      <c r="L15" s="100" t="str">
        <f aca="false">IF($J15=0,"",IF(($K15-$J15)/$J15*100&lt;0,ROUND(($K15-$J15)/$J15*100,1)&amp;"  "&amp;REPT("|",ROUND(ABS(($K15-$J15)/$J15*10),0)),""))</f>
        <v/>
      </c>
      <c r="M15" s="101" t="str">
        <f aca="false">IF($J15=0,"",IF(($K15-$J15)/$J15*100&gt;0,REPT("|",ROUND(ABS(($K15-$J15)/$J15*10),0))&amp;"  "&amp;ROUND(($K15-$J15)/$J15*100,1),""))</f>
        <v>  2.9</v>
      </c>
      <c r="N15" s="10"/>
    </row>
    <row r="16" customFormat="false" ht="13.2" hidden="false" customHeight="false" outlineLevel="0" collapsed="false">
      <c r="B16" s="8"/>
      <c r="C16" s="25"/>
      <c r="D16" s="25"/>
      <c r="E16" s="25"/>
      <c r="F16" s="96"/>
      <c r="G16" s="24"/>
      <c r="H16" s="14"/>
      <c r="I16" s="25"/>
      <c r="J16" s="95"/>
      <c r="K16" s="95"/>
      <c r="L16" s="96"/>
      <c r="M16" s="24"/>
      <c r="N16" s="10"/>
    </row>
    <row r="17" customFormat="false" ht="13.2" hidden="false" customHeight="false" outlineLevel="0" collapsed="false">
      <c r="B17" s="8"/>
      <c r="C17" s="86" t="s">
        <v>2</v>
      </c>
      <c r="D17" s="86"/>
      <c r="E17" s="86"/>
      <c r="F17" s="86"/>
      <c r="G17" s="86"/>
      <c r="H17" s="12"/>
      <c r="I17" s="86" t="s">
        <v>23</v>
      </c>
      <c r="J17" s="86"/>
      <c r="K17" s="86"/>
      <c r="L17" s="86"/>
      <c r="M17" s="86"/>
      <c r="N17" s="10"/>
    </row>
    <row r="18" customFormat="false" ht="13.2" hidden="false" customHeight="false" outlineLevel="0" collapsed="false">
      <c r="B18" s="8"/>
      <c r="C18" s="87"/>
      <c r="D18" s="88" t="n">
        <v>2012</v>
      </c>
      <c r="E18" s="88" t="n">
        <v>2013</v>
      </c>
      <c r="F18" s="89" t="s">
        <v>69</v>
      </c>
      <c r="G18" s="89"/>
      <c r="H18" s="17"/>
      <c r="I18" s="87"/>
      <c r="J18" s="88" t="n">
        <v>2012</v>
      </c>
      <c r="K18" s="88" t="n">
        <v>2013</v>
      </c>
      <c r="L18" s="89" t="s">
        <v>69</v>
      </c>
      <c r="M18" s="89"/>
      <c r="N18" s="10"/>
    </row>
    <row r="19" customFormat="false" ht="12.75" hidden="false" customHeight="true" outlineLevel="0" collapsed="false">
      <c r="B19" s="8"/>
      <c r="C19" s="102" t="s">
        <v>140</v>
      </c>
      <c r="D19" s="103" t="n">
        <v>81.0810810810811</v>
      </c>
      <c r="E19" s="103" t="n">
        <v>80</v>
      </c>
      <c r="F19" s="104" t="str">
        <f aca="false">IF($D19=0,"",IF(($E19-$D19)/$D19*100&lt;0,ROUND(($E19-$D19)/$D19*100,1)&amp;"  "&amp;REPT("|",ROUND(ABS(($E19-$D19)/$D19*10),0)),""))</f>
        <v>-1.3  </v>
      </c>
      <c r="G19" s="105" t="str">
        <f aca="false">IF($D19=0,"",IF(($E19-$D19)/$D19*100&gt;0,REPT("|",ROUND(ABS(($E19-$D19)/$D19*10),0))&amp;"  "&amp;ROUND(($E19-$D19)/$D19*100,1),""))</f>
        <v/>
      </c>
      <c r="H19" s="14"/>
      <c r="I19" s="102" t="s">
        <v>140</v>
      </c>
      <c r="J19" s="103" t="n">
        <v>92</v>
      </c>
      <c r="K19" s="103" t="n">
        <v>87.1165644171779</v>
      </c>
      <c r="L19" s="104" t="str">
        <f aca="false">IF($J19=0,"",IF(($K19-$J19)/$J19*100&lt;0,ROUND(($K19-$J19)/$J19*100,1)&amp;"  "&amp;REPT("|",ROUND(ABS(($K19-$J19)/$J19*10),0)),""))</f>
        <v>-5.3  |</v>
      </c>
      <c r="M19" s="105" t="str">
        <f aca="false">IF($J19=0,"",IF(($K19-$J19)/$J19*100&gt;0,REPT("|",ROUND(ABS(($K19-$J19)/$J19*10),0))&amp;"  "&amp;ROUND(($K19-$J19)/$J19*100,1),""))</f>
        <v/>
      </c>
      <c r="N19" s="10"/>
    </row>
    <row r="20" customFormat="false" ht="13.2" hidden="false" customHeight="false" outlineLevel="0" collapsed="false">
      <c r="B20" s="8"/>
      <c r="C20" s="102"/>
      <c r="D20" s="103"/>
      <c r="E20" s="103"/>
      <c r="F20" s="104"/>
      <c r="G20" s="105"/>
      <c r="H20" s="14"/>
      <c r="I20" s="102"/>
      <c r="J20" s="103"/>
      <c r="K20" s="103"/>
      <c r="L20" s="104"/>
      <c r="M20" s="105"/>
      <c r="N20" s="10"/>
    </row>
    <row r="21" customFormat="false" ht="13.2" hidden="false" customHeight="false" outlineLevel="0" collapsed="false">
      <c r="B21" s="8"/>
      <c r="C21" s="14"/>
      <c r="D21" s="14"/>
      <c r="E21" s="14"/>
      <c r="F21" s="14"/>
      <c r="G21" s="14"/>
      <c r="H21" s="14"/>
      <c r="I21" s="17"/>
      <c r="J21" s="9"/>
      <c r="K21" s="9"/>
      <c r="L21" s="9"/>
      <c r="M21" s="9"/>
      <c r="N21" s="10"/>
    </row>
    <row r="22" customFormat="false" ht="13.2" hidden="false" customHeight="false" outlineLevel="0" collapsed="false">
      <c r="B22" s="8"/>
      <c r="C22" s="86" t="s">
        <v>141</v>
      </c>
      <c r="D22" s="86"/>
      <c r="E22" s="86"/>
      <c r="F22" s="86"/>
      <c r="G22" s="86"/>
      <c r="H22" s="9"/>
      <c r="I22" s="86" t="s">
        <v>142</v>
      </c>
      <c r="J22" s="86"/>
      <c r="K22" s="86"/>
      <c r="L22" s="86"/>
      <c r="M22" s="86"/>
      <c r="N22" s="10"/>
    </row>
    <row r="23" customFormat="false" ht="13.2" hidden="false" customHeight="false" outlineLevel="0" collapsed="false">
      <c r="B23" s="8"/>
      <c r="C23" s="87"/>
      <c r="D23" s="88" t="n">
        <v>2012</v>
      </c>
      <c r="E23" s="88" t="n">
        <v>2013</v>
      </c>
      <c r="F23" s="89" t="s">
        <v>69</v>
      </c>
      <c r="G23" s="89"/>
      <c r="H23" s="9"/>
      <c r="I23" s="87"/>
      <c r="J23" s="88" t="n">
        <v>2012</v>
      </c>
      <c r="K23" s="88" t="n">
        <v>2013</v>
      </c>
      <c r="L23" s="89" t="s">
        <v>69</v>
      </c>
      <c r="M23" s="89"/>
      <c r="N23" s="10"/>
    </row>
    <row r="24" customFormat="false" ht="13.2" hidden="false" customHeight="false" outlineLevel="0" collapsed="false">
      <c r="B24" s="8"/>
      <c r="C24" s="90" t="s">
        <v>143</v>
      </c>
      <c r="D24" s="91" t="n">
        <v>26</v>
      </c>
      <c r="E24" s="91" t="n">
        <v>26</v>
      </c>
      <c r="F24" s="92" t="str">
        <f aca="false">IF($D24=0,"",IF(($E24-$D24)/$D24*100&lt;0,ROUND(($E24-$D24)/$D24*100,1)&amp;"  "&amp;REPT("|",ROUND(ABS(($E24-$D24)/$D24*10),0)),""))</f>
        <v/>
      </c>
      <c r="G24" s="93" t="str">
        <f aca="false">IF($D24=0,"",IF(($E24-$D24)/$D24*100&gt;0,REPT("|",ROUND(ABS(($E24-$D24)/$D24*10),0))&amp;"  "&amp;ROUND(($E24-$D24)/$D24*100,1),""))</f>
        <v/>
      </c>
      <c r="H24" s="9"/>
      <c r="I24" s="90" t="s">
        <v>143</v>
      </c>
      <c r="J24" s="91" t="n">
        <v>98</v>
      </c>
      <c r="K24" s="91" t="n">
        <v>118</v>
      </c>
      <c r="L24" s="92" t="str">
        <f aca="false">IF($J24=0,"",IF(($K24-$J24)/$J24*100&lt;0,ROUND(($K24-$J24)/$J24*100,1)&amp;"  "&amp;REPT("|",ROUND(ABS(($K24-$J24)/$J24*10),0)),""))</f>
        <v/>
      </c>
      <c r="M24" s="93" t="str">
        <f aca="false">IF($J24=0,"",IF(($K24-$J24)/$J24*100&gt;0,REPT("|",ROUND(ABS(($K24-$J24)/$J24*10),0))&amp;"  "&amp;ROUND(($K24-$J24)/$J24*100,1),""))</f>
        <v>||  20.4</v>
      </c>
      <c r="N24" s="10"/>
    </row>
    <row r="25" customFormat="false" ht="13.2" hidden="false" customHeight="false" outlineLevel="0" collapsed="false">
      <c r="B25" s="8"/>
      <c r="C25" s="94" t="s">
        <v>144</v>
      </c>
      <c r="D25" s="95" t="n">
        <v>2</v>
      </c>
      <c r="E25" s="95" t="n">
        <v>1</v>
      </c>
      <c r="F25" s="96" t="str">
        <f aca="false">IF($D25=0,"",IF(($E25-$D25)/$D25*100&lt;0,ROUND(($E25-$D25)/$D25*100,1)&amp;"  "&amp;REPT("|",ROUND(ABS(($E25-$D25)/$D25*10),0)),""))</f>
        <v>-50  |||||</v>
      </c>
      <c r="G25" s="97" t="str">
        <f aca="false">IF($D25=0,"",IF(($E25-$D25)/$D25*100&gt;0,REPT("|",ROUND(ABS(($E25-$D25)/$D25*10),0))&amp;"  "&amp;ROUND(($E25-$D25)/$D25*100,1),""))</f>
        <v/>
      </c>
      <c r="H25" s="9"/>
      <c r="I25" s="94" t="s">
        <v>144</v>
      </c>
      <c r="J25" s="95" t="n">
        <v>7</v>
      </c>
      <c r="K25" s="95" t="n">
        <v>4</v>
      </c>
      <c r="L25" s="96" t="str">
        <f aca="false">IF($J25=0,"",IF(($K25-$J25)/$J25*100&lt;0,ROUND(($K25-$J25)/$J25*100,1)&amp;"  "&amp;REPT("|",ROUND(ABS(($K25-$J25)/$J25*10),0)),""))</f>
        <v>-42.9  ||||</v>
      </c>
      <c r="M25" s="97" t="str">
        <f aca="false">IF($J25=0,"",IF(($K25-$J25)/$J25*100&gt;0,REPT("|",ROUND(ABS(($K25-$J25)/$J25*10),0))&amp;"  "&amp;ROUND(($K25-$J25)/$J25*100,1),""))</f>
        <v/>
      </c>
      <c r="N25" s="10"/>
    </row>
    <row r="26" customFormat="false" ht="13.2" hidden="false" customHeight="false" outlineLevel="0" collapsed="false">
      <c r="B26" s="8"/>
      <c r="C26" s="94" t="s">
        <v>145</v>
      </c>
      <c r="D26" s="95" t="n">
        <v>2</v>
      </c>
      <c r="E26" s="95" t="n">
        <v>5</v>
      </c>
      <c r="F26" s="96" t="str">
        <f aca="false">IF($D26=0,"",IF(($E26-$D26)/$D26*100&lt;0,ROUND(($E26-$D26)/$D26*100,1)&amp;"  "&amp;REPT("|",ROUND(ABS(($E26-$D26)/$D26*10),0)),""))</f>
        <v/>
      </c>
      <c r="G26" s="97" t="str">
        <f aca="false">IF($D26=0,"",IF(($E26-$D26)/$D26*100&gt;0,REPT("|",ROUND(ABS(($E26-$D26)/$D26*10),0))&amp;"  "&amp;ROUND(($E26-$D26)/$D26*100,1),""))</f>
        <v>|||||||||||||||  150</v>
      </c>
      <c r="H26" s="9"/>
      <c r="I26" s="94" t="s">
        <v>145</v>
      </c>
      <c r="J26" s="95" t="n">
        <v>30</v>
      </c>
      <c r="K26" s="95" t="n">
        <v>19</v>
      </c>
      <c r="L26" s="96" t="str">
        <f aca="false">IF($J26=0,"",IF(($K26-$J26)/$J26*100&lt;0,ROUND(($K26-$J26)/$J26*100,1)&amp;"  "&amp;REPT("|",ROUND(ABS(($K26-$J26)/$J26*10),0)),""))</f>
        <v>-36.7  ||||</v>
      </c>
      <c r="M26" s="97" t="str">
        <f aca="false">IF($J26=0,"",IF(($K26-$J26)/$J26*100&gt;0,REPT("|",ROUND(ABS(($K26-$J26)/$J26*10),0))&amp;"  "&amp;ROUND(($K26-$J26)/$J26*100,1),""))</f>
        <v/>
      </c>
      <c r="N26" s="10"/>
    </row>
    <row r="27" customFormat="false" ht="13.2" hidden="false" customHeight="false" outlineLevel="0" collapsed="false">
      <c r="B27" s="8"/>
      <c r="C27" s="94" t="s">
        <v>146</v>
      </c>
      <c r="D27" s="95" t="n">
        <v>0</v>
      </c>
      <c r="E27" s="95" t="n">
        <v>0</v>
      </c>
      <c r="F27" s="96"/>
      <c r="G27" s="97"/>
      <c r="H27" s="9"/>
      <c r="I27" s="94" t="s">
        <v>146</v>
      </c>
      <c r="J27" s="95" t="n">
        <v>0</v>
      </c>
      <c r="K27" s="95" t="n">
        <v>1</v>
      </c>
      <c r="L27" s="96"/>
      <c r="M27" s="97"/>
      <c r="N27" s="10"/>
    </row>
    <row r="28" customFormat="false" ht="13.2" hidden="false" customHeight="false" outlineLevel="0" collapsed="false">
      <c r="B28" s="8"/>
      <c r="C28" s="98" t="s">
        <v>147</v>
      </c>
      <c r="D28" s="99" t="n">
        <v>0</v>
      </c>
      <c r="E28" s="99" t="n">
        <v>0</v>
      </c>
      <c r="F28" s="100" t="str">
        <f aca="false">IF($D28=0,"",IF(($E28-$D28)/$D28*100&lt;0,ROUND(($E28-$D28)/$D28*100,1)&amp;"  "&amp;REPT("|",ROUND(ABS(($E28-$D28)/$D28*10),0)),""))</f>
        <v/>
      </c>
      <c r="G28" s="101" t="str">
        <f aca="false">IF($D28=0,"",IF(($E28-$D28)/$D28*100&gt;0,REPT("|",ROUND(ABS(($E28-$D28)/$D28*10),0))&amp;"  "&amp;ROUND(($E28-$D28)/$D28*100,1),""))</f>
        <v/>
      </c>
      <c r="H28" s="9"/>
      <c r="I28" s="98" t="s">
        <v>147</v>
      </c>
      <c r="J28" s="99" t="n">
        <v>3</v>
      </c>
      <c r="K28" s="99" t="n">
        <v>0</v>
      </c>
      <c r="L28" s="100" t="str">
        <f aca="false">IF($J28=0,"",IF(($K28-$J28)/$J28*100&lt;0,ROUND(($K28-$J28)/$J28*100,1)&amp;"  "&amp;REPT("|",ROUND(ABS(($K28-$J28)/$J28*10),0)),""))</f>
        <v>-100  ||||||||||</v>
      </c>
      <c r="M28" s="101" t="str">
        <f aca="false">IF($J28=0,"",IF(($K28-$J28)/$J28*100&gt;0,REPT("|",ROUND(ABS(($K28-$J28)/$J28*10),0))&amp;"  "&amp;ROUND(($K28-$J28)/$J28*100,1),""))</f>
        <v/>
      </c>
      <c r="N28" s="10"/>
      <c r="O28" s="42"/>
    </row>
    <row r="29" customFormat="false" ht="13.2" hidden="false" customHeight="fals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0"/>
      <c r="O29" s="42"/>
    </row>
    <row r="30" s="17" customFormat="true" ht="13.2" hidden="false" customHeight="false" outlineLevel="0" collapsed="false">
      <c r="B30" s="106"/>
      <c r="C30" s="107" t="s">
        <v>141</v>
      </c>
      <c r="D30" s="107"/>
      <c r="E30" s="107"/>
      <c r="F30" s="107"/>
      <c r="G30" s="107"/>
      <c r="I30" s="86" t="s">
        <v>142</v>
      </c>
      <c r="J30" s="86"/>
      <c r="K30" s="86"/>
      <c r="L30" s="86"/>
      <c r="M30" s="86"/>
      <c r="N30" s="108"/>
    </row>
    <row r="31" s="17" customFormat="true" ht="13.2" hidden="false" customHeight="false" outlineLevel="0" collapsed="false">
      <c r="B31" s="106"/>
      <c r="N31" s="108"/>
    </row>
    <row r="32" s="17" customFormat="true" ht="13.2" hidden="false" customHeight="false" outlineLevel="0" collapsed="false">
      <c r="B32" s="106"/>
      <c r="N32" s="108"/>
    </row>
    <row r="33" s="17" customFormat="true" ht="13.2" hidden="false" customHeight="false" outlineLevel="0" collapsed="false">
      <c r="B33" s="106"/>
      <c r="N33" s="108"/>
    </row>
    <row r="34" s="17" customFormat="true" ht="13.2" hidden="false" customHeight="false" outlineLevel="0" collapsed="false">
      <c r="B34" s="106"/>
      <c r="N34" s="108"/>
    </row>
    <row r="35" s="17" customFormat="true" ht="13.2" hidden="false" customHeight="false" outlineLevel="0" collapsed="false">
      <c r="B35" s="106"/>
      <c r="N35" s="108"/>
    </row>
    <row r="36" s="17" customFormat="true" ht="13.2" hidden="false" customHeight="false" outlineLevel="0" collapsed="false">
      <c r="B36" s="106"/>
      <c r="N36" s="108"/>
    </row>
    <row r="37" s="17" customFormat="true" ht="13.2" hidden="false" customHeight="false" outlineLevel="0" collapsed="false">
      <c r="B37" s="106"/>
      <c r="N37" s="108"/>
    </row>
    <row r="38" s="17" customFormat="true" ht="13.2" hidden="false" customHeight="false" outlineLevel="0" collapsed="false">
      <c r="B38" s="106"/>
      <c r="N38" s="108"/>
    </row>
    <row r="39" s="17" customFormat="true" ht="13.2" hidden="false" customHeight="false" outlineLevel="0" collapsed="false">
      <c r="B39" s="106"/>
      <c r="N39" s="108"/>
    </row>
    <row r="40" s="17" customFormat="true" ht="13.2" hidden="false" customHeight="false" outlineLevel="0" collapsed="false">
      <c r="B40" s="106"/>
      <c r="N40" s="108"/>
    </row>
    <row r="41" s="17" customFormat="true" ht="13.2" hidden="false" customHeight="false" outlineLevel="0" collapsed="false">
      <c r="B41" s="106"/>
      <c r="N41" s="108"/>
    </row>
    <row r="42" s="17" customFormat="true" ht="13.2" hidden="false" customHeight="false" outlineLevel="0" collapsed="false">
      <c r="B42" s="106"/>
      <c r="N42" s="108"/>
    </row>
    <row r="43" s="17" customFormat="true" ht="13.2" hidden="false" customHeight="false" outlineLevel="0" collapsed="false">
      <c r="B43" s="106"/>
      <c r="N43" s="108"/>
    </row>
    <row r="44" s="17" customFormat="true" ht="13.2" hidden="false" customHeight="false" outlineLevel="0" collapsed="false">
      <c r="B44" s="106"/>
      <c r="N44" s="108"/>
    </row>
    <row r="45" s="17" customFormat="true" ht="13.2" hidden="false" customHeight="false" outlineLevel="0" collapsed="false">
      <c r="B45" s="106"/>
      <c r="N45" s="108"/>
    </row>
    <row r="46" s="17" customFormat="true" ht="13.2" hidden="false" customHeight="false" outlineLevel="0" collapsed="false">
      <c r="B46" s="106"/>
      <c r="N46" s="108"/>
    </row>
    <row r="47" s="17" customFormat="true" ht="13.2" hidden="false" customHeight="false" outlineLevel="0" collapsed="false">
      <c r="B47" s="106"/>
      <c r="N47" s="108"/>
    </row>
    <row r="48" s="17" customFormat="true" ht="13.2" hidden="false" customHeight="false" outlineLevel="0" collapsed="false">
      <c r="B48" s="106"/>
      <c r="N48" s="108"/>
    </row>
    <row r="49" s="17" customFormat="true" ht="13.2" hidden="false" customHeight="false" outlineLevel="0" collapsed="false">
      <c r="B49" s="106"/>
      <c r="N49" s="108"/>
    </row>
    <row r="50" s="17" customFormat="true" ht="13.2" hidden="false" customHeight="false" outlineLevel="0" collapsed="false">
      <c r="B50" s="106"/>
      <c r="N50" s="108"/>
    </row>
    <row r="51" s="17" customFormat="true" ht="13.8" hidden="false" customHeight="false" outlineLevel="0" collapsed="false">
      <c r="B51" s="109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1"/>
    </row>
    <row r="52" s="17" customFormat="true" ht="13.2" hidden="false" customHeight="false" outlineLevel="0" collapsed="false"/>
    <row r="53" s="17" customFormat="true" ht="13.2" hidden="false" customHeight="false" outlineLevel="0" collapsed="false"/>
    <row r="54" s="17" customFormat="true" ht="13.2" hidden="false" customHeight="false" outlineLevel="0" collapsed="false"/>
    <row r="55" s="17" customFormat="true" ht="13.2" hidden="false" customHeight="false" outlineLevel="0" collapsed="false"/>
    <row r="56" s="17" customFormat="true" ht="13.2" hidden="false" customHeight="false" outlineLevel="0" collapsed="false"/>
    <row r="57" s="17" customFormat="true" ht="13.2" hidden="false" customHeight="false" outlineLevel="0" collapsed="false"/>
    <row r="58" s="17" customFormat="true" ht="13.2" hidden="false" customHeight="false" outlineLevel="0" collapsed="false"/>
    <row r="59" s="17" customFormat="true" ht="13.2" hidden="false" customHeight="false" outlineLevel="0" collapsed="false"/>
    <row r="60" s="17" customFormat="true" ht="13.2" hidden="false" customHeight="false" outlineLevel="0" collapsed="false"/>
    <row r="61" s="17" customFormat="true" ht="13.2" hidden="false" customHeight="false" outlineLevel="0" collapsed="false"/>
    <row r="62" s="17" customFormat="true" ht="13.2" hidden="false" customHeight="false" outlineLevel="0" collapsed="false"/>
    <row r="63" s="17" customFormat="true" ht="13.2" hidden="false" customHeight="false" outlineLevel="0" collapsed="false"/>
    <row r="64" s="17" customFormat="true" ht="13.2" hidden="false" customHeight="false" outlineLevel="0" collapsed="false"/>
    <row r="65" s="17" customFormat="true" ht="13.2" hidden="false" customHeight="false" outlineLevel="0" collapsed="false"/>
    <row r="66" s="17" customFormat="true" ht="13.2" hidden="false" customHeight="false" outlineLevel="0" collapsed="false"/>
    <row r="67" s="17" customFormat="true" ht="13.2" hidden="false" customHeight="false" outlineLevel="0" collapsed="false"/>
    <row r="68" s="17" customFormat="true" ht="13.2" hidden="false" customHeight="false" outlineLevel="0" collapsed="false"/>
    <row r="69" s="17" customFormat="true" ht="13.2" hidden="false" customHeight="false" outlineLevel="0" collapsed="false"/>
    <row r="70" s="17" customFormat="true" ht="13.2" hidden="false" customHeight="false" outlineLevel="0" collapsed="false"/>
    <row r="71" s="17" customFormat="true" ht="13.2" hidden="false" customHeight="false" outlineLevel="0" collapsed="false"/>
    <row r="72" s="17" customFormat="true" ht="13.2" hidden="false" customHeight="false" outlineLevel="0" collapsed="false"/>
    <row r="73" s="17" customFormat="true" ht="13.2" hidden="false" customHeight="false" outlineLevel="0" collapsed="false"/>
    <row r="74" s="17" customFormat="true" ht="13.2" hidden="false" customHeight="false" outlineLevel="0" collapsed="false"/>
    <row r="75" s="17" customFormat="true" ht="13.2" hidden="false" customHeight="false" outlineLevel="0" collapsed="false"/>
    <row r="76" s="17" customFormat="true" ht="13.2" hidden="false" customHeight="false" outlineLevel="0" collapsed="false"/>
    <row r="77" s="17" customFormat="true" ht="13.2" hidden="false" customHeight="false" outlineLevel="0" collapsed="false"/>
    <row r="78" s="17" customFormat="true" ht="13.2" hidden="false" customHeight="false" outlineLevel="0" collapsed="false"/>
    <row r="79" s="17" customFormat="true" ht="13.2" hidden="false" customHeight="false" outlineLevel="0" collapsed="false"/>
    <row r="80" s="17" customFormat="true" ht="13.2" hidden="false" customHeight="false" outlineLevel="0" collapsed="false"/>
    <row r="81" s="17" customFormat="true" ht="13.2" hidden="false" customHeight="false" outlineLevel="0" collapsed="false"/>
    <row r="82" s="17" customFormat="true" ht="13.2" hidden="false" customHeight="false" outlineLevel="0" collapsed="false"/>
    <row r="83" s="17" customFormat="true" ht="13.2" hidden="false" customHeight="false" outlineLevel="0" collapsed="false"/>
    <row r="84" s="17" customFormat="true" ht="13.2" hidden="false" customHeight="false" outlineLevel="0" collapsed="false"/>
    <row r="85" s="17" customFormat="true" ht="13.2" hidden="false" customHeight="false" outlineLevel="0" collapsed="false"/>
    <row r="86" s="17" customFormat="true" ht="13.2" hidden="false" customHeight="false" outlineLevel="0" collapsed="false"/>
    <row r="87" s="17" customFormat="true" ht="13.2" hidden="false" customHeight="false" outlineLevel="0" collapsed="false"/>
    <row r="88" s="17" customFormat="true" ht="13.2" hidden="false" customHeight="false" outlineLevel="0" collapsed="false"/>
    <row r="89" s="17" customFormat="true" ht="13.2" hidden="false" customHeight="false" outlineLevel="0" collapsed="false"/>
    <row r="90" s="17" customFormat="true" ht="13.2" hidden="false" customHeight="false" outlineLevel="0" collapsed="false"/>
    <row r="91" s="17" customFormat="true" ht="13.2" hidden="false" customHeight="false" outlineLevel="0" collapsed="false"/>
    <row r="92" s="17" customFormat="true" ht="13.2" hidden="false" customHeight="false" outlineLevel="0" collapsed="false"/>
    <row r="93" s="17" customFormat="true" ht="13.2" hidden="false" customHeight="false" outlineLevel="0" collapsed="false"/>
    <row r="94" s="17" customFormat="true" ht="13.2" hidden="false" customHeight="false" outlineLevel="0" collapsed="false"/>
    <row r="95" s="17" customFormat="true" ht="13.2" hidden="false" customHeight="false" outlineLevel="0" collapsed="false"/>
    <row r="96" s="17" customFormat="true" ht="13.2" hidden="false" customHeight="false" outlineLevel="0" collapsed="false"/>
    <row r="97" s="17" customFormat="true" ht="13.2" hidden="false" customHeight="false" outlineLevel="0" collapsed="false"/>
    <row r="98" s="17" customFormat="true" ht="13.2" hidden="false" customHeight="false" outlineLevel="0" collapsed="false"/>
    <row r="99" s="17" customFormat="true" ht="13.2" hidden="false" customHeight="false" outlineLevel="0" collapsed="false"/>
    <row r="100" s="17" customFormat="true" ht="13.2" hidden="false" customHeight="false" outlineLevel="0" collapsed="false"/>
    <row r="101" s="17" customFormat="true" ht="13.2" hidden="false" customHeight="false" outlineLevel="0" collapsed="false"/>
    <row r="102" s="17" customFormat="true" ht="13.2" hidden="false" customHeight="false" outlineLevel="0" collapsed="false"/>
    <row r="103" s="17" customFormat="true" ht="13.2" hidden="false" customHeight="false" outlineLevel="0" collapsed="false"/>
    <row r="104" s="17" customFormat="true" ht="13.2" hidden="false" customHeight="false" outlineLevel="0" collapsed="false"/>
    <row r="105" s="17" customFormat="true" ht="13.2" hidden="false" customHeight="false" outlineLevel="0" collapsed="false"/>
    <row r="106" s="17" customFormat="true" ht="13.2" hidden="false" customHeight="false" outlineLevel="0" collapsed="false"/>
    <row r="107" s="17" customFormat="true" ht="13.2" hidden="false" customHeight="false" outlineLevel="0" collapsed="false"/>
    <row r="108" s="17" customFormat="true" ht="13.2" hidden="false" customHeight="false" outlineLevel="0" collapsed="false"/>
    <row r="109" s="17" customFormat="true" ht="13.2" hidden="false" customHeight="false" outlineLevel="0" collapsed="false"/>
    <row r="110" s="17" customFormat="true" ht="13.2" hidden="false" customHeight="false" outlineLevel="0" collapsed="false"/>
    <row r="111" s="17" customFormat="true" ht="13.2" hidden="false" customHeight="false" outlineLevel="0" collapsed="false"/>
    <row r="112" s="17" customFormat="true" ht="13.2" hidden="false" customHeight="false" outlineLevel="0" collapsed="false"/>
    <row r="113" s="17" customFormat="true" ht="13.2" hidden="false" customHeight="false" outlineLevel="0" collapsed="false"/>
    <row r="114" s="17" customFormat="true" ht="13.2" hidden="false" customHeight="false" outlineLevel="0" collapsed="false"/>
    <row r="115" s="17" customFormat="true" ht="13.2" hidden="false" customHeight="false" outlineLevel="0" collapsed="false"/>
    <row r="116" s="17" customFormat="true" ht="13.2" hidden="false" customHeight="false" outlineLevel="0" collapsed="false"/>
    <row r="117" s="17" customFormat="true" ht="13.2" hidden="false" customHeight="false" outlineLevel="0" collapsed="false"/>
    <row r="118" s="17" customFormat="true" ht="13.2" hidden="false" customHeight="false" outlineLevel="0" collapsed="false"/>
    <row r="119" s="17" customFormat="true" ht="13.2" hidden="false" customHeight="false" outlineLevel="0" collapsed="false"/>
    <row r="120" s="17" customFormat="true" ht="13.2" hidden="false" customHeight="false" outlineLevel="0" collapsed="false"/>
    <row r="121" s="17" customFormat="true" ht="13.2" hidden="false" customHeight="false" outlineLevel="0" collapsed="false"/>
    <row r="122" s="17" customFormat="true" ht="13.2" hidden="false" customHeight="false" outlineLevel="0" collapsed="false"/>
    <row r="123" s="17" customFormat="true" ht="13.2" hidden="false" customHeight="false" outlineLevel="0" collapsed="false"/>
    <row r="124" s="17" customFormat="true" ht="13.2" hidden="false" customHeight="false" outlineLevel="0" collapsed="false"/>
    <row r="125" s="17" customFormat="true" ht="13.2" hidden="false" customHeight="false" outlineLevel="0" collapsed="false"/>
    <row r="126" s="17" customFormat="true" ht="13.2" hidden="false" customHeight="false" outlineLevel="0" collapsed="false"/>
    <row r="127" s="17" customFormat="true" ht="13.2" hidden="false" customHeight="false" outlineLevel="0" collapsed="false"/>
    <row r="128" s="17" customFormat="true" ht="13.2" hidden="false" customHeight="false" outlineLevel="0" collapsed="false"/>
    <row r="129" s="17" customFormat="true" ht="13.2" hidden="false" customHeight="false" outlineLevel="0" collapsed="false"/>
    <row r="130" s="17" customFormat="true" ht="13.2" hidden="false" customHeight="false" outlineLevel="0" collapsed="false"/>
    <row r="131" s="17" customFormat="true" ht="13.2" hidden="false" customHeight="false" outlineLevel="0" collapsed="false"/>
    <row r="132" s="17" customFormat="true" ht="13.2" hidden="false" customHeight="false" outlineLevel="0" collapsed="false"/>
    <row r="133" s="17" customFormat="true" ht="13.2" hidden="false" customHeight="false" outlineLevel="0" collapsed="false"/>
    <row r="134" s="17" customFormat="true" ht="13.2" hidden="false" customHeight="false" outlineLevel="0" collapsed="false"/>
    <row r="135" s="17" customFormat="true" ht="13.2" hidden="false" customHeight="false" outlineLevel="0" collapsed="false"/>
    <row r="136" s="17" customFormat="true" ht="13.2" hidden="false" customHeight="false" outlineLevel="0" collapsed="false"/>
    <row r="137" s="17" customFormat="true" ht="13.2" hidden="false" customHeight="false" outlineLevel="0" collapsed="false"/>
    <row r="138" s="17" customFormat="true" ht="13.2" hidden="false" customHeight="false" outlineLevel="0" collapsed="false"/>
    <row r="139" s="17" customFormat="true" ht="13.2" hidden="false" customHeight="false" outlineLevel="0" collapsed="false"/>
    <row r="140" s="17" customFormat="true" ht="13.2" hidden="false" customHeight="false" outlineLevel="0" collapsed="false"/>
    <row r="141" s="17" customFormat="true" ht="13.2" hidden="false" customHeight="false" outlineLevel="0" collapsed="false"/>
    <row r="142" s="17" customFormat="true" ht="13.2" hidden="false" customHeight="false" outlineLevel="0" collapsed="false"/>
    <row r="143" s="17" customFormat="true" ht="13.2" hidden="false" customHeight="false" outlineLevel="0" collapsed="false"/>
    <row r="144" s="17" customFormat="true" ht="13.2" hidden="false" customHeight="false" outlineLevel="0" collapsed="false"/>
    <row r="145" s="17" customFormat="true" ht="13.2" hidden="false" customHeight="false" outlineLevel="0" collapsed="false"/>
    <row r="146" s="17" customFormat="true" ht="13.2" hidden="false" customHeight="false" outlineLevel="0" collapsed="false"/>
    <row r="147" s="17" customFormat="true" ht="13.2" hidden="false" customHeight="false" outlineLevel="0" collapsed="false"/>
    <row r="148" s="17" customFormat="true" ht="13.2" hidden="false" customHeight="false" outlineLevel="0" collapsed="false"/>
    <row r="149" s="17" customFormat="true" ht="13.2" hidden="false" customHeight="false" outlineLevel="0" collapsed="false"/>
    <row r="150" s="17" customFormat="true" ht="13.2" hidden="false" customHeight="false" outlineLevel="0" collapsed="false"/>
    <row r="151" s="17" customFormat="true" ht="13.2" hidden="false" customHeight="false" outlineLevel="0" collapsed="false"/>
    <row r="152" s="17" customFormat="true" ht="13.2" hidden="false" customHeight="false" outlineLevel="0" collapsed="false"/>
    <row r="153" s="17" customFormat="true" ht="13.2" hidden="false" customHeight="false" outlineLevel="0" collapsed="false"/>
    <row r="154" s="17" customFormat="true" ht="13.2" hidden="false" customHeight="false" outlineLevel="0" collapsed="false"/>
    <row r="155" s="17" customFormat="true" ht="13.2" hidden="false" customHeight="false" outlineLevel="0" collapsed="false"/>
    <row r="156" s="17" customFormat="true" ht="13.2" hidden="false" customHeight="false" outlineLevel="0" collapsed="false"/>
    <row r="157" s="17" customFormat="true" ht="13.2" hidden="false" customHeight="false" outlineLevel="0" collapsed="false"/>
    <row r="158" s="17" customFormat="true" ht="13.2" hidden="false" customHeight="false" outlineLevel="0" collapsed="false"/>
    <row r="159" s="17" customFormat="true" ht="13.2" hidden="false" customHeight="false" outlineLevel="0" collapsed="false"/>
    <row r="160" s="17" customFormat="true" ht="13.2" hidden="false" customHeight="false" outlineLevel="0" collapsed="false"/>
    <row r="161" s="17" customFormat="true" ht="13.2" hidden="false" customHeight="false" outlineLevel="0" collapsed="false"/>
    <row r="162" s="17" customFormat="true" ht="13.2" hidden="false" customHeight="false" outlineLevel="0" collapsed="false"/>
    <row r="163" s="17" customFormat="true" ht="13.2" hidden="false" customHeight="false" outlineLevel="0" collapsed="false"/>
  </sheetData>
  <mergeCells count="24">
    <mergeCell ref="C11:G11"/>
    <mergeCell ref="I11:M11"/>
    <mergeCell ref="F12:G12"/>
    <mergeCell ref="L12:M12"/>
    <mergeCell ref="C17:G17"/>
    <mergeCell ref="I17:M17"/>
    <mergeCell ref="F18:G18"/>
    <mergeCell ref="L18:M18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C22:G22"/>
    <mergeCell ref="I22:M22"/>
    <mergeCell ref="F23:G23"/>
    <mergeCell ref="L23:M23"/>
    <mergeCell ref="C30:G30"/>
    <mergeCell ref="I30:M30"/>
  </mergeCells>
  <dataValidations count="12">
    <dataValidation allowBlank="true" errorStyle="stop" operator="between" prompt="the number of applicants with your centre code that applied to UCAS" promptTitle="applicants" showDropDown="false" showErrorMessage="true" showInputMessage="true" sqref="C13" type="none">
      <formula1>0</formula1>
      <formula2>0</formula2>
    </dataValidation>
    <dataValidation allowBlank="true" errorStyle="stop" operator="between" prompt="the number of mainscheme choices (applications) the applicants with your centre code made, these are the applications listed in the application form" promptTitle="choices" showDropDown="false" showErrorMessage="true" showInputMessage="true" sqref="C14" type="none">
      <formula1>0</formula1>
      <formula2>0</formula2>
    </dataValidation>
    <dataValidation allowBlank="true" errorStyle="stop" operator="between" prompt="the number of applicants with your centre code which accepted a place at an institution" promptTitle="accepts" showDropDown="false" showErrorMessage="true" showInputMessage="true" sqref="C15:C16" type="none">
      <formula1>0</formula1>
      <formula2>0</formula2>
    </dataValidation>
    <dataValidation allowBlank="true" errorStyle="stop" operator="between" prompt="the number of applicants from the competitor group which accepted a place at an institution" promptTitle="accepts" showDropDown="false" showErrorMessage="true" showInputMessage="true" sqref="I15:I16" type="none">
      <formula1>0</formula1>
      <formula2>0</formula2>
    </dataValidation>
    <dataValidation allowBlank="true" errorStyle="stop" operator="between" prompt="the number of mainscheme choices (applications) the applicants from the competitor group made, these are the applications listed in the application form" promptTitle="choices" showDropDown="false" showErrorMessage="true" showInputMessage="true" sqref="I14" type="none">
      <formula1>0</formula1>
      <formula2>0</formula2>
    </dataValidation>
    <dataValidation allowBlank="true" errorStyle="stop" operator="between" prompt="the number of applicants from the competitor group that applied to UCAS" promptTitle="applicants" showDropDown="false" showErrorMessage="true" showInputMessage="true" sqref="I13" type="none">
      <formula1>0</formula1>
      <formula2>0</formula2>
    </dataValidation>
    <dataValidation allowBlank="true" errorStyle="stop" operator="between" prompt="applicants that accepted one of the mainscheme choices (applications)" promptTitle="mainscheme accepts" showDropDown="false" showErrorMessage="true" showInputMessage="true" sqref="C24 I24" type="none">
      <formula1>0</formula1>
      <formula2>0</formula2>
    </dataValidation>
    <dataValidation allowBlank="true" errorStyle="stop" operator="between" prompt="applicants that accepted a place through the Extra process" promptTitle="extra accepts" showDropDown="false" showErrorMessage="true" showInputMessage="true" sqref="C25 I25" type="none">
      <formula1>0</formula1>
      <formula2>0</formula2>
    </dataValidation>
    <dataValidation allowBlank="true" errorStyle="stop" operator="between" prompt="applicants that accepted a place through clearing" promptTitle="clearing accepts" showDropDown="false" showErrorMessage="true" showInputMessage="true" sqref="C26 I26" type="none">
      <formula1>0</formula1>
      <formula2>0</formula2>
    </dataValidation>
    <dataValidation allowBlank="true" errorStyle="stop" operator="between" prompt="applicants that accepted a place using Overseas Partnership Forms and Records of Prior Acceptance" promptTitle="direct accepts" showDropDown="false" showErrorMessage="true" showInputMessage="true" sqref="C28 I28" type="none">
      <formula1>0</formula1>
      <formula2>0</formula2>
    </dataValidation>
    <dataValidation allowBlank="true" errorStyle="stop" operator="between" prompt="applicants that accepted a place through adjustment" promptTitle="adjustment accepts" showDropDown="false" showErrorMessage="true" showInputMessage="true" sqref="C27 I27" type="none">
      <formula1>0</formula1>
      <formula2>0</formula2>
    </dataValidation>
    <dataValidation allowBlank="true" errorStyle="stop" operator="between" prompt="the percentage of total accepted applicants out of all applicants that applied" promptTitle="% of applicants accepted" showDropDown="false" showErrorMessage="true" showInputMessage="true" sqref="C19:C20 I19:I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5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.99"/>
    <col collapsed="false" customWidth="true" hidden="false" outlineLevel="0" max="3" min="3" style="1" width="11.66"/>
    <col collapsed="false" customWidth="true" hidden="false" outlineLevel="0" max="4" min="4" style="1" width="2.43"/>
    <col collapsed="false" customWidth="true" hidden="false" outlineLevel="0" max="5" min="5" style="1" width="10.32"/>
    <col collapsed="false" customWidth="true" hidden="false" outlineLevel="0" max="6" min="6" style="1" width="9.33"/>
    <col collapsed="false" customWidth="true" hidden="false" outlineLevel="0" max="7" min="7" style="1" width="11.32"/>
    <col collapsed="false" customWidth="true" hidden="false" outlineLevel="0" max="8" min="8" style="1" width="10.32"/>
    <col collapsed="false" customWidth="true" hidden="false" outlineLevel="0" max="9" min="9" style="1" width="9.33"/>
    <col collapsed="false" customWidth="true" hidden="false" outlineLevel="0" max="10" min="10" style="1" width="11.32"/>
    <col collapsed="false" customWidth="true" hidden="false" outlineLevel="0" max="12" min="11" style="1" width="16.1"/>
    <col collapsed="false" customWidth="false" hidden="false" outlineLevel="0" max="18" min="13" style="1" width="9.1"/>
    <col collapsed="false" customWidth="true" hidden="false" outlineLevel="0" max="19" min="19" style="1" width="5.99"/>
    <col collapsed="false" customWidth="false" hidden="false" outlineLevel="0" max="257" min="20" style="1" width="9.1"/>
  </cols>
  <sheetData>
    <row r="5" customFormat="false" ht="13.2" hidden="false" customHeight="false" outlineLevel="0" collapsed="false">
      <c r="S5" s="4"/>
    </row>
    <row r="6" customFormat="false" ht="13.8" hidden="false" customHeight="false" outlineLevel="0" collapsed="false"/>
    <row r="7" customFormat="false" ht="13.2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3.2" hidden="false" customHeight="false" outlineLevel="0" collapsed="false">
      <c r="B8" s="8"/>
      <c r="C8" s="85" t="s">
        <v>14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3.2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</row>
    <row r="10" customFormat="false" ht="13.2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12" t="s">
        <v>149</v>
      </c>
      <c r="O10" s="112"/>
      <c r="P10" s="112"/>
      <c r="Q10" s="112"/>
      <c r="R10" s="112"/>
      <c r="S10" s="10"/>
    </row>
    <row r="11" customFormat="false" ht="13.2" hidden="false" customHeight="false" outlineLevel="0" collapsed="false">
      <c r="B11" s="8"/>
      <c r="C11" s="113" t="s">
        <v>150</v>
      </c>
      <c r="D11" s="114"/>
      <c r="E11" s="86" t="s">
        <v>23</v>
      </c>
      <c r="F11" s="86"/>
      <c r="G11" s="86"/>
      <c r="H11" s="86"/>
      <c r="I11" s="86"/>
      <c r="J11" s="86"/>
      <c r="K11" s="86"/>
      <c r="L11" s="86"/>
      <c r="M11" s="9"/>
      <c r="N11" s="9"/>
      <c r="O11" s="9"/>
      <c r="P11" s="9"/>
      <c r="Q11" s="9"/>
      <c r="R11" s="9"/>
      <c r="S11" s="10"/>
    </row>
    <row r="12" customFormat="false" ht="13.2" hidden="false" customHeight="false" outlineLevel="0" collapsed="false">
      <c r="B12" s="8"/>
      <c r="C12" s="113"/>
      <c r="D12" s="114"/>
      <c r="E12" s="115" t="n">
        <v>2012</v>
      </c>
      <c r="F12" s="115"/>
      <c r="G12" s="115"/>
      <c r="H12" s="116" t="n">
        <v>2013</v>
      </c>
      <c r="I12" s="116"/>
      <c r="J12" s="116"/>
      <c r="K12" s="89" t="s">
        <v>151</v>
      </c>
      <c r="L12" s="89"/>
      <c r="M12" s="9"/>
      <c r="N12" s="9"/>
      <c r="O12" s="9"/>
      <c r="P12" s="9"/>
      <c r="Q12" s="9"/>
      <c r="R12" s="9"/>
      <c r="S12" s="10"/>
      <c r="T12" s="117"/>
    </row>
    <row r="13" customFormat="false" ht="13.2" hidden="false" customHeight="false" outlineLevel="0" collapsed="false">
      <c r="B13" s="8"/>
      <c r="C13" s="118"/>
      <c r="D13" s="119"/>
      <c r="E13" s="120" t="s">
        <v>137</v>
      </c>
      <c r="F13" s="121" t="s">
        <v>139</v>
      </c>
      <c r="G13" s="121" t="s">
        <v>152</v>
      </c>
      <c r="H13" s="120" t="s">
        <v>137</v>
      </c>
      <c r="I13" s="121" t="s">
        <v>139</v>
      </c>
      <c r="J13" s="122" t="s">
        <v>152</v>
      </c>
      <c r="K13" s="123"/>
      <c r="L13" s="124"/>
      <c r="M13" s="9"/>
      <c r="N13" s="9"/>
      <c r="O13" s="9"/>
      <c r="P13" s="9"/>
      <c r="Q13" s="9"/>
      <c r="R13" s="9"/>
      <c r="S13" s="10"/>
      <c r="T13" s="117" t="s">
        <v>153</v>
      </c>
    </row>
    <row r="14" customFormat="false" ht="13.2" hidden="false" customHeight="false" outlineLevel="0" collapsed="false">
      <c r="B14" s="8"/>
      <c r="C14" s="125" t="s">
        <v>154</v>
      </c>
      <c r="D14" s="23"/>
      <c r="E14" s="126" t="n">
        <v>5</v>
      </c>
      <c r="F14" s="95" t="n">
        <v>4</v>
      </c>
      <c r="G14" s="127" t="n">
        <v>80</v>
      </c>
      <c r="H14" s="126" t="n">
        <v>6</v>
      </c>
      <c r="I14" s="95" t="n">
        <v>6</v>
      </c>
      <c r="J14" s="128" t="n">
        <v>100</v>
      </c>
      <c r="K14" s="96" t="str">
        <f aca="false">IF($F14=0,"",IF(($I14-$F14)/$F14*100&lt;0,ROUND(($I14-$F14)/$F14*100,1)&amp;"  "&amp;REPT("|",ROUND(ABS(($I14-$F14)/$F14*10),0)),""))</f>
        <v/>
      </c>
      <c r="L14" s="97" t="str">
        <f aca="false">IF($F14=0,"",IF(($I14-$F14)/$F14*100&gt;0,REPT("|",ROUND(ABS(($I14-$F14)/$F14*10),0))&amp;"  "&amp;ROUND(($I14-$F14)/$F14*100,1),""))</f>
        <v>|||||  50</v>
      </c>
      <c r="M14" s="9"/>
      <c r="N14" s="23"/>
      <c r="O14" s="23"/>
      <c r="P14" s="23"/>
      <c r="Q14" s="23"/>
      <c r="R14" s="9"/>
      <c r="S14" s="10"/>
      <c r="T14" s="117" t="n">
        <v>18</v>
      </c>
    </row>
    <row r="15" customFormat="false" ht="13.2" hidden="false" customHeight="false" outlineLevel="0" collapsed="false">
      <c r="B15" s="8"/>
      <c r="C15" s="125" t="n">
        <v>18</v>
      </c>
      <c r="D15" s="23"/>
      <c r="E15" s="126" t="n">
        <v>126</v>
      </c>
      <c r="F15" s="95" t="n">
        <v>117</v>
      </c>
      <c r="G15" s="127" t="n">
        <v>92.8571428571429</v>
      </c>
      <c r="H15" s="126" t="n">
        <v>140</v>
      </c>
      <c r="I15" s="95" t="n">
        <v>130</v>
      </c>
      <c r="J15" s="128" t="n">
        <v>92.8571428571429</v>
      </c>
      <c r="K15" s="96" t="str">
        <f aca="false">IF($F15=0,"",IF(($I15-$F15)/$F15*100&lt;0,ROUND(($I15-$F15)/$F15*100,1)&amp;"  "&amp;REPT("|",ROUND(ABS(($I15-$F15)/$F15*10),0)),""))</f>
        <v/>
      </c>
      <c r="L15" s="97" t="str">
        <f aca="false">IF($F15=0,"",IF(($I15-$F15)/$F15*100&gt;0,REPT("|",ROUND(ABS(($I15-$F15)/$F15*10),0))&amp;"  "&amp;ROUND(($I15-$F15)/$F15*100,1),""))</f>
        <v>|  11.1</v>
      </c>
      <c r="M15" s="9"/>
      <c r="N15" s="9"/>
      <c r="O15" s="9"/>
      <c r="P15" s="9"/>
      <c r="Q15" s="9"/>
      <c r="R15" s="9"/>
      <c r="S15" s="10"/>
      <c r="T15" s="117" t="n">
        <v>19</v>
      </c>
    </row>
    <row r="16" customFormat="false" ht="13.2" hidden="false" customHeight="false" outlineLevel="0" collapsed="false">
      <c r="B16" s="8"/>
      <c r="C16" s="125" t="n">
        <v>19</v>
      </c>
      <c r="D16" s="23"/>
      <c r="E16" s="126" t="n">
        <v>16</v>
      </c>
      <c r="F16" s="95" t="n">
        <v>14</v>
      </c>
      <c r="G16" s="127" t="n">
        <v>87.5</v>
      </c>
      <c r="H16" s="126" t="n">
        <v>12</v>
      </c>
      <c r="I16" s="95" t="n">
        <v>4</v>
      </c>
      <c r="J16" s="128" t="n">
        <v>33.3333333333333</v>
      </c>
      <c r="K16" s="96" t="str">
        <f aca="false">IF($F16=0,"",IF(($I16-$F16)/$F16*100&lt;0,ROUND(($I16-$F16)/$F16*100,1)&amp;"  "&amp;REPT("|",ROUND(ABS(($I16-$F16)/$F16*10),0)),""))</f>
        <v>-71.4  |||||||</v>
      </c>
      <c r="L16" s="97" t="str">
        <f aca="false">IF($F16=0,"",IF(($I16-$F16)/$F16*100&gt;0,REPT("|",ROUND(ABS(($I16-$F16)/$F16*10),0))&amp;"  "&amp;ROUND(($I16-$F16)/$F16*100,1),""))</f>
        <v/>
      </c>
      <c r="M16" s="9"/>
      <c r="N16" s="9"/>
      <c r="O16" s="9"/>
      <c r="P16" s="9"/>
      <c r="Q16" s="9"/>
      <c r="R16" s="9"/>
      <c r="S16" s="10"/>
      <c r="T16" s="117" t="n">
        <v>20</v>
      </c>
    </row>
    <row r="17" customFormat="false" ht="13.2" hidden="false" customHeight="false" outlineLevel="0" collapsed="false">
      <c r="B17" s="8"/>
      <c r="C17" s="125" t="n">
        <v>20</v>
      </c>
      <c r="D17" s="23"/>
      <c r="E17" s="126" t="n">
        <v>2</v>
      </c>
      <c r="F17" s="95" t="n">
        <v>2</v>
      </c>
      <c r="G17" s="127" t="n">
        <v>100</v>
      </c>
      <c r="H17" s="126" t="n">
        <v>5</v>
      </c>
      <c r="I17" s="95" t="n">
        <v>2</v>
      </c>
      <c r="J17" s="128" t="n">
        <v>40</v>
      </c>
      <c r="K17" s="96" t="str">
        <f aca="false">IF($F17=0,"",IF(($I17-$F17)/$F17*100&lt;0,ROUND(($I17-$F17)/$F17*100,1)&amp;"  "&amp;REPT("|",ROUND(ABS(($I17-$F17)/$F17*10),0)),""))</f>
        <v/>
      </c>
      <c r="L17" s="97" t="str">
        <f aca="false">IF($F17=0,"",IF(($I17-$F17)/$F17*100&gt;0,REPT("|",ROUND(ABS(($I17-$F17)/$F17*10),0))&amp;"  "&amp;ROUND(($I17-$F17)/$F17*100,1),""))</f>
        <v/>
      </c>
      <c r="M17" s="9"/>
      <c r="N17" s="9"/>
      <c r="O17" s="9"/>
      <c r="P17" s="9"/>
      <c r="Q17" s="9"/>
      <c r="R17" s="9"/>
      <c r="S17" s="10"/>
      <c r="T17" s="117" t="s">
        <v>155</v>
      </c>
    </row>
    <row r="18" customFormat="false" ht="13.2" hidden="false" customHeight="false" outlineLevel="0" collapsed="false">
      <c r="B18" s="8"/>
      <c r="C18" s="125" t="s">
        <v>156</v>
      </c>
      <c r="D18" s="23"/>
      <c r="E18" s="126" t="n">
        <v>1</v>
      </c>
      <c r="F18" s="95" t="n">
        <v>1</v>
      </c>
      <c r="G18" s="127" t="n">
        <v>100</v>
      </c>
      <c r="H18" s="126" t="n">
        <v>0</v>
      </c>
      <c r="I18" s="95" t="n">
        <v>0</v>
      </c>
      <c r="J18" s="128" t="n">
        <v>0</v>
      </c>
      <c r="K18" s="96" t="str">
        <f aca="false">IF($F18=0,"",IF(($I18-$F18)/$F18*100&lt;0,ROUND(($I18-$F18)/$F18*100,1)&amp;"  "&amp;REPT("|",ROUND(ABS(($I18-$F18)/$F18*10),0)),""))</f>
        <v>-100  ||||||||||</v>
      </c>
      <c r="L18" s="97" t="str">
        <f aca="false">IF($F18=0,"",IF(($I18-$F18)/$F18*100&gt;0,REPT("|",ROUND(ABS(($I18-$F18)/$F18*10),0))&amp;"  "&amp;ROUND(($I18-$F18)/$F18*100,1),""))</f>
        <v/>
      </c>
      <c r="M18" s="9"/>
      <c r="N18" s="9"/>
      <c r="O18" s="9"/>
      <c r="P18" s="9"/>
      <c r="Q18" s="9"/>
      <c r="R18" s="9"/>
      <c r="S18" s="10"/>
      <c r="T18" s="117" t="s">
        <v>157</v>
      </c>
    </row>
    <row r="19" customFormat="false" ht="13.2" hidden="false" customHeight="false" outlineLevel="0" collapsed="false">
      <c r="B19" s="8"/>
      <c r="C19" s="125" t="s">
        <v>158</v>
      </c>
      <c r="D19" s="23"/>
      <c r="E19" s="126" t="n">
        <v>0</v>
      </c>
      <c r="F19" s="95" t="n">
        <v>0</v>
      </c>
      <c r="G19" s="127" t="n">
        <v>0</v>
      </c>
      <c r="H19" s="126" t="n">
        <v>0</v>
      </c>
      <c r="I19" s="95" t="n">
        <v>0</v>
      </c>
      <c r="J19" s="128" t="n">
        <v>0</v>
      </c>
      <c r="K19" s="96" t="str">
        <f aca="false">IF($F19=0,"",IF(($I19-$F19)/$F19*100&lt;0,ROUND(($I19-$F19)/$F19*100,1)&amp;"  "&amp;REPT("|",ROUND(ABS(($I19-$F19)/$F19*10),0)),""))</f>
        <v/>
      </c>
      <c r="L19" s="97" t="str">
        <f aca="false">IF($F19=0,"",IF(($I19-$F19)/$F19*100&gt;0,REPT("|",ROUND(ABS(($I19-$F19)/$F19*10),0))&amp;"  "&amp;ROUND(($I19-$F19)/$F19*100,1),""))</f>
        <v/>
      </c>
      <c r="M19" s="9"/>
      <c r="N19" s="9"/>
      <c r="O19" s="9"/>
      <c r="P19" s="9"/>
      <c r="Q19" s="9"/>
      <c r="R19" s="9"/>
      <c r="S19" s="10"/>
      <c r="T19" s="117" t="s">
        <v>159</v>
      </c>
    </row>
    <row r="20" customFormat="false" ht="13.2" hidden="false" customHeight="false" outlineLevel="0" collapsed="false">
      <c r="B20" s="8"/>
      <c r="C20" s="129" t="s">
        <v>160</v>
      </c>
      <c r="D20" s="23"/>
      <c r="E20" s="130" t="n">
        <v>0</v>
      </c>
      <c r="F20" s="99" t="n">
        <v>0</v>
      </c>
      <c r="G20" s="131" t="n">
        <v>0</v>
      </c>
      <c r="H20" s="130" t="n">
        <v>0</v>
      </c>
      <c r="I20" s="99" t="n">
        <v>0</v>
      </c>
      <c r="J20" s="132" t="n">
        <v>0</v>
      </c>
      <c r="K20" s="100" t="str">
        <f aca="false">IF($F20=0,"",IF(($I20-$F20)/$F20*100&lt;0,ROUND(($I20-$F20)/$F20*100,1)&amp;"  "&amp;REPT("|",ROUND(ABS(($I20-$F20)/$F20*10),0)),""))</f>
        <v/>
      </c>
      <c r="L20" s="101" t="str">
        <f aca="false">IF($F20=0,"",IF(($I20-$F20)/$F20*100&gt;0,REPT("|",ROUND(ABS(($I20-$F20)/$F20*10),0))&amp;"  "&amp;ROUND(($I20-$F20)/$F20*100,1),""))</f>
        <v/>
      </c>
      <c r="M20" s="9"/>
      <c r="N20" s="9"/>
      <c r="O20" s="9"/>
      <c r="P20" s="9"/>
      <c r="Q20" s="9"/>
      <c r="R20" s="9"/>
      <c r="S20" s="10"/>
      <c r="T20" s="117"/>
    </row>
    <row r="21" customFormat="false" ht="13.2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10"/>
    </row>
    <row r="22" customFormat="false" ht="13.2" hidden="false" customHeight="false" outlineLevel="0" collapsed="false">
      <c r="B22" s="8"/>
      <c r="C22" s="113" t="s">
        <v>161</v>
      </c>
      <c r="D22" s="114"/>
      <c r="E22" s="86" t="s">
        <v>23</v>
      </c>
      <c r="F22" s="86"/>
      <c r="G22" s="86"/>
      <c r="H22" s="86"/>
      <c r="I22" s="86"/>
      <c r="J22" s="86"/>
      <c r="K22" s="86"/>
      <c r="L22" s="86"/>
      <c r="M22" s="9"/>
      <c r="N22" s="9"/>
      <c r="O22" s="9"/>
      <c r="P22" s="9"/>
      <c r="Q22" s="9"/>
      <c r="R22" s="9"/>
      <c r="S22" s="10"/>
    </row>
    <row r="23" customFormat="false" ht="13.2" hidden="false" customHeight="false" outlineLevel="0" collapsed="false">
      <c r="B23" s="8"/>
      <c r="C23" s="113"/>
      <c r="D23" s="114"/>
      <c r="E23" s="115" t="n">
        <v>2012</v>
      </c>
      <c r="F23" s="115"/>
      <c r="G23" s="116"/>
      <c r="H23" s="116" t="n">
        <v>2013</v>
      </c>
      <c r="I23" s="116"/>
      <c r="J23" s="116"/>
      <c r="K23" s="89" t="s">
        <v>151</v>
      </c>
      <c r="L23" s="89"/>
      <c r="M23" s="9"/>
      <c r="N23" s="9"/>
      <c r="O23" s="9"/>
      <c r="P23" s="9"/>
      <c r="Q23" s="9"/>
      <c r="R23" s="9"/>
      <c r="S23" s="10"/>
    </row>
    <row r="24" customFormat="false" ht="13.2" hidden="false" customHeight="false" outlineLevel="0" collapsed="false">
      <c r="B24" s="8"/>
      <c r="C24" s="118"/>
      <c r="D24" s="119"/>
      <c r="E24" s="120" t="s">
        <v>137</v>
      </c>
      <c r="F24" s="121" t="s">
        <v>139</v>
      </c>
      <c r="G24" s="121" t="s">
        <v>152</v>
      </c>
      <c r="H24" s="120" t="s">
        <v>137</v>
      </c>
      <c r="I24" s="121" t="s">
        <v>139</v>
      </c>
      <c r="J24" s="122" t="s">
        <v>152</v>
      </c>
      <c r="K24" s="123"/>
      <c r="L24" s="124"/>
      <c r="M24" s="9"/>
      <c r="N24" s="9"/>
      <c r="O24" s="9"/>
      <c r="P24" s="9"/>
      <c r="Q24" s="9"/>
      <c r="R24" s="9"/>
      <c r="S24" s="10"/>
    </row>
    <row r="25" customFormat="false" ht="13.2" hidden="false" customHeight="false" outlineLevel="0" collapsed="false">
      <c r="B25" s="8"/>
      <c r="C25" s="133" t="s">
        <v>162</v>
      </c>
      <c r="D25" s="17"/>
      <c r="E25" s="126" t="n">
        <v>78</v>
      </c>
      <c r="F25" s="95" t="n">
        <v>73</v>
      </c>
      <c r="G25" s="134" t="n">
        <v>93.5897435897436</v>
      </c>
      <c r="H25" s="126" t="n">
        <v>83</v>
      </c>
      <c r="I25" s="95" t="n">
        <v>72</v>
      </c>
      <c r="J25" s="135" t="n">
        <v>86.7469879518072</v>
      </c>
      <c r="K25" s="96" t="str">
        <f aca="false">IF($F25=0,"",IF(($I25-$F25)/$F25*100&lt;0,ROUND(($I25-$F25)/$F25*100,1)&amp;"  "&amp;REPT("|",ROUND(ABS(($I25-$F25)/$F25*10),0)),""))</f>
        <v>-1.4  </v>
      </c>
      <c r="L25" s="97" t="str">
        <f aca="false">IF($F25=0,"",IF(($I25-$F25)/$F25*100&gt;0,REPT("|",ROUND(ABS(($I25-$F25)/$F25*10),0))&amp;"  "&amp;ROUND(($I25-$F25)/$F25*100,1),""))</f>
        <v/>
      </c>
      <c r="M25" s="9"/>
      <c r="N25" s="9"/>
      <c r="O25" s="9"/>
      <c r="P25" s="9"/>
      <c r="Q25" s="9"/>
      <c r="R25" s="9"/>
      <c r="S25" s="10"/>
    </row>
    <row r="26" customFormat="false" ht="13.2" hidden="false" customHeight="false" outlineLevel="0" collapsed="false">
      <c r="B26" s="8"/>
      <c r="C26" s="136" t="s">
        <v>163</v>
      </c>
      <c r="D26" s="17"/>
      <c r="E26" s="130" t="n">
        <v>72</v>
      </c>
      <c r="F26" s="99" t="n">
        <v>65</v>
      </c>
      <c r="G26" s="137" t="n">
        <v>90.2777777777778</v>
      </c>
      <c r="H26" s="130" t="n">
        <v>80</v>
      </c>
      <c r="I26" s="99" t="n">
        <v>70</v>
      </c>
      <c r="J26" s="138" t="n">
        <v>87.5</v>
      </c>
      <c r="K26" s="100" t="str">
        <f aca="false">IF($F26=0,"",IF(($I26-$F26)/$F26*100&lt;0,ROUND(($I26-$F26)/$F26*100,1)&amp;"  "&amp;REPT("|",ROUND(ABS(($I26-$F26)/$F26*10),0)),""))</f>
        <v/>
      </c>
      <c r="L26" s="101" t="str">
        <f aca="false">IF($F26=0,"",IF(($I26-$F26)/$F26*100&gt;0,REPT("|",ROUND(ABS(($I26-$F26)/$F26*10),0))&amp;"  "&amp;ROUND(($I26-$F26)/$F26*100,1),""))</f>
        <v>|  7.7</v>
      </c>
      <c r="M26" s="9"/>
      <c r="N26" s="9"/>
      <c r="O26" s="9"/>
      <c r="P26" s="9"/>
      <c r="Q26" s="9"/>
      <c r="R26" s="9"/>
      <c r="S26" s="10"/>
    </row>
    <row r="27" customFormat="false" ht="13.2" hidden="false" customHeight="fals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0"/>
    </row>
    <row r="28" customFormat="false" ht="13.2" hidden="false" customHeight="false" outlineLevel="0" collapsed="false">
      <c r="B28" s="8"/>
      <c r="C28" s="113" t="s">
        <v>164</v>
      </c>
      <c r="D28" s="114"/>
      <c r="E28" s="86" t="s">
        <v>23</v>
      </c>
      <c r="F28" s="86"/>
      <c r="G28" s="86"/>
      <c r="H28" s="86"/>
      <c r="I28" s="86"/>
      <c r="J28" s="86"/>
      <c r="K28" s="86"/>
      <c r="L28" s="86"/>
      <c r="M28" s="9"/>
      <c r="N28" s="9"/>
      <c r="O28" s="9"/>
      <c r="P28" s="9"/>
      <c r="Q28" s="9"/>
      <c r="R28" s="9"/>
      <c r="S28" s="10"/>
    </row>
    <row r="29" customFormat="false" ht="13.2" hidden="false" customHeight="false" outlineLevel="0" collapsed="false">
      <c r="B29" s="8"/>
      <c r="C29" s="113"/>
      <c r="D29" s="114"/>
      <c r="E29" s="115" t="n">
        <v>2012</v>
      </c>
      <c r="F29" s="115"/>
      <c r="G29" s="116"/>
      <c r="H29" s="116" t="n">
        <v>2013</v>
      </c>
      <c r="I29" s="116"/>
      <c r="J29" s="116"/>
      <c r="K29" s="89" t="s">
        <v>151</v>
      </c>
      <c r="L29" s="89"/>
      <c r="M29" s="9"/>
      <c r="N29" s="9"/>
      <c r="O29" s="9"/>
      <c r="P29" s="9"/>
      <c r="Q29" s="9"/>
      <c r="R29" s="9"/>
      <c r="S29" s="10"/>
      <c r="T29" s="117"/>
    </row>
    <row r="30" customFormat="false" ht="13.2" hidden="false" customHeight="false" outlineLevel="0" collapsed="false">
      <c r="A30" s="139"/>
      <c r="B30" s="8"/>
      <c r="C30" s="118"/>
      <c r="D30" s="119"/>
      <c r="E30" s="120" t="s">
        <v>137</v>
      </c>
      <c r="F30" s="121" t="s">
        <v>139</v>
      </c>
      <c r="G30" s="121" t="s">
        <v>152</v>
      </c>
      <c r="H30" s="120" t="s">
        <v>137</v>
      </c>
      <c r="I30" s="121" t="s">
        <v>139</v>
      </c>
      <c r="J30" s="122" t="s">
        <v>152</v>
      </c>
      <c r="K30" s="123"/>
      <c r="L30" s="124"/>
      <c r="M30" s="9"/>
      <c r="N30" s="9"/>
      <c r="O30" s="9"/>
      <c r="P30" s="9"/>
      <c r="Q30" s="9"/>
      <c r="R30" s="9"/>
      <c r="S30" s="10"/>
      <c r="T30" s="117"/>
    </row>
    <row r="31" customFormat="false" ht="13.2" hidden="false" customHeight="false" outlineLevel="0" collapsed="false">
      <c r="A31" s="139"/>
      <c r="B31" s="8"/>
      <c r="C31" s="133" t="s">
        <v>165</v>
      </c>
      <c r="D31" s="17"/>
      <c r="E31" s="126" t="n">
        <v>10</v>
      </c>
      <c r="F31" s="95" t="n">
        <v>8</v>
      </c>
      <c r="G31" s="134" t="n">
        <v>80</v>
      </c>
      <c r="H31" s="126" t="n">
        <v>12</v>
      </c>
      <c r="I31" s="95" t="n">
        <v>10</v>
      </c>
      <c r="J31" s="135" t="n">
        <v>83.3333333333333</v>
      </c>
      <c r="K31" s="96" t="str">
        <f aca="false">IF($F31=0,"",IF(($I31-$F31)/$F31*100&lt;0,ROUND(($I31-$F31)/$F31*100,1)&amp;"  "&amp;REPT("|",ROUND(ABS(($I31-$F31)/$F31*10),0)),""))</f>
        <v/>
      </c>
      <c r="L31" s="97" t="str">
        <f aca="false">IF($F31=0,"",IF(($I31-$F31)/$F31*100&gt;0,REPT("|",ROUND(ABS(($I31-$F31)/$F31*10),0))&amp;"  "&amp;ROUND(($I31-$F31)/$F31*100,1),""))</f>
        <v>|||  25</v>
      </c>
      <c r="M31" s="9"/>
      <c r="N31" s="9"/>
      <c r="O31" s="9"/>
      <c r="P31" s="9"/>
      <c r="Q31" s="9"/>
      <c r="R31" s="9"/>
      <c r="S31" s="10"/>
      <c r="T31" s="117" t="n">
        <v>0</v>
      </c>
    </row>
    <row r="32" customFormat="false" ht="13.2" hidden="false" customHeight="false" outlineLevel="0" collapsed="false">
      <c r="B32" s="8"/>
      <c r="C32" s="133" t="s">
        <v>166</v>
      </c>
      <c r="D32" s="17"/>
      <c r="E32" s="126" t="n">
        <v>5</v>
      </c>
      <c r="F32" s="95" t="n">
        <v>5</v>
      </c>
      <c r="G32" s="134" t="n">
        <v>100</v>
      </c>
      <c r="H32" s="126" t="n">
        <v>3</v>
      </c>
      <c r="I32" s="95" t="n">
        <v>2</v>
      </c>
      <c r="J32" s="135" t="n">
        <v>66.6666666666667</v>
      </c>
      <c r="K32" s="96" t="str">
        <f aca="false">IF($F32=0,"",IF(($I32-$F32)/$F32*100&lt;0,ROUND(($I32-$F32)/$F32*100,1)&amp;"  "&amp;REPT("|",ROUND(ABS(($I32-$F32)/$F32*10),0)),""))</f>
        <v>-60  ||||||</v>
      </c>
      <c r="L32" s="97" t="str">
        <f aca="false">IF($F32=0,"",IF(($I32-$F32)/$F32*100&gt;0,REPT("|",ROUND(ABS(($I32-$F32)/$F32*10),0))&amp;"  "&amp;ROUND(($I32-$F32)/$F32*100,1),""))</f>
        <v/>
      </c>
      <c r="M32" s="9"/>
      <c r="N32" s="9"/>
      <c r="O32" s="9"/>
      <c r="P32" s="9"/>
      <c r="Q32" s="9"/>
      <c r="R32" s="9"/>
      <c r="S32" s="10"/>
      <c r="T32" s="140" t="s">
        <v>167</v>
      </c>
      <c r="U32" s="42"/>
    </row>
    <row r="33" customFormat="false" ht="13.2" hidden="false" customHeight="false" outlineLevel="0" collapsed="false">
      <c r="B33" s="8"/>
      <c r="C33" s="133" t="s">
        <v>168</v>
      </c>
      <c r="D33" s="17"/>
      <c r="E33" s="126" t="n">
        <v>4</v>
      </c>
      <c r="F33" s="95" t="n">
        <v>4</v>
      </c>
      <c r="G33" s="134" t="n">
        <v>100</v>
      </c>
      <c r="H33" s="126" t="n">
        <v>2</v>
      </c>
      <c r="I33" s="95" t="n">
        <v>2</v>
      </c>
      <c r="J33" s="135" t="n">
        <v>100</v>
      </c>
      <c r="K33" s="96" t="str">
        <f aca="false">IF($F33=0,"",IF(($I33-$F33)/$F33*100&lt;0,ROUND(($I33-$F33)/$F33*100,1)&amp;"  "&amp;REPT("|",ROUND(ABS(($I33-$F33)/$F33*10),0)),""))</f>
        <v>-50  |||||</v>
      </c>
      <c r="L33" s="97" t="str">
        <f aca="false">IF($F33=0,"",IF(($I33-$F33)/$F33*100&gt;0,REPT("|",ROUND(ABS(($I33-$F33)/$F33*10),0))&amp;"  "&amp;ROUND(($I33-$F33)/$F33*100,1),""))</f>
        <v/>
      </c>
      <c r="M33" s="9"/>
      <c r="N33" s="9"/>
      <c r="O33" s="9"/>
      <c r="P33" s="9"/>
      <c r="Q33" s="9"/>
      <c r="R33" s="9"/>
      <c r="S33" s="10"/>
      <c r="T33" s="117" t="s">
        <v>169</v>
      </c>
      <c r="U33" s="42"/>
    </row>
    <row r="34" customFormat="false" ht="13.2" hidden="false" customHeight="false" outlineLevel="0" collapsed="false">
      <c r="B34" s="8"/>
      <c r="C34" s="133" t="s">
        <v>170</v>
      </c>
      <c r="D34" s="17"/>
      <c r="E34" s="126" t="n">
        <v>2</v>
      </c>
      <c r="F34" s="95" t="n">
        <v>1</v>
      </c>
      <c r="G34" s="134" t="n">
        <v>50</v>
      </c>
      <c r="H34" s="126" t="n">
        <v>5</v>
      </c>
      <c r="I34" s="95" t="n">
        <v>3</v>
      </c>
      <c r="J34" s="135" t="n">
        <v>60</v>
      </c>
      <c r="K34" s="96" t="str">
        <f aca="false">IF($F34=0,"",IF(($I34-$F34)/$F34*100&lt;0,ROUND(($I34-$F34)/$F34*100,1)&amp;"  "&amp;REPT("|",ROUND(ABS(($I34-$F34)/$F34*10),0)),""))</f>
        <v/>
      </c>
      <c r="L34" s="97" t="str">
        <f aca="false">IF($F34=0,"",IF(($I34-$F34)/$F34*100&gt;0,REPT("|",ROUND(ABS(($I34-$F34)/$F34*10),0))&amp;"  "&amp;ROUND(($I34-$F34)/$F34*100,1),""))</f>
        <v>||||||||||||||||||||  200</v>
      </c>
      <c r="M34" s="9"/>
      <c r="N34" s="9"/>
      <c r="O34" s="9"/>
      <c r="P34" s="9"/>
      <c r="Q34" s="9"/>
      <c r="R34" s="9"/>
      <c r="S34" s="10"/>
      <c r="T34" s="117" t="s">
        <v>171</v>
      </c>
      <c r="U34" s="42"/>
    </row>
    <row r="35" customFormat="false" ht="13.2" hidden="false" customHeight="false" outlineLevel="0" collapsed="false">
      <c r="B35" s="8"/>
      <c r="C35" s="133" t="s">
        <v>172</v>
      </c>
      <c r="D35" s="17"/>
      <c r="E35" s="126" t="n">
        <v>10</v>
      </c>
      <c r="F35" s="95" t="n">
        <v>9</v>
      </c>
      <c r="G35" s="134" t="n">
        <v>90</v>
      </c>
      <c r="H35" s="126" t="n">
        <v>15</v>
      </c>
      <c r="I35" s="95" t="n">
        <v>14</v>
      </c>
      <c r="J35" s="135" t="n">
        <v>93.3333333333333</v>
      </c>
      <c r="K35" s="96" t="str">
        <f aca="false">IF($F35=0,"",IF(($I35-$F35)/$F35*100&lt;0,ROUND(($I35-$F35)/$F35*100,1)&amp;"  "&amp;REPT("|",ROUND(ABS(($I35-$F35)/$F35*10),0)),""))</f>
        <v/>
      </c>
      <c r="L35" s="97" t="str">
        <f aca="false">IF($F35=0,"",IF(($I35-$F35)/$F35*100&gt;0,REPT("|",ROUND(ABS(($I35-$F35)/$F35*10),0))&amp;"  "&amp;ROUND(($I35-$F35)/$F35*100,1),""))</f>
        <v>||||||  55.6</v>
      </c>
      <c r="M35" s="9"/>
      <c r="N35" s="9"/>
      <c r="O35" s="9"/>
      <c r="P35" s="9"/>
      <c r="Q35" s="9"/>
      <c r="R35" s="9"/>
      <c r="S35" s="10"/>
      <c r="T35" s="117" t="s">
        <v>173</v>
      </c>
      <c r="U35" s="42"/>
    </row>
    <row r="36" customFormat="false" ht="13.2" hidden="false" customHeight="false" outlineLevel="0" collapsed="false">
      <c r="B36" s="8"/>
      <c r="C36" s="133" t="s">
        <v>174</v>
      </c>
      <c r="D36" s="17"/>
      <c r="E36" s="126" t="n">
        <v>30</v>
      </c>
      <c r="F36" s="95" t="n">
        <v>30</v>
      </c>
      <c r="G36" s="134" t="n">
        <v>100</v>
      </c>
      <c r="H36" s="126" t="n">
        <v>26</v>
      </c>
      <c r="I36" s="95" t="n">
        <v>26</v>
      </c>
      <c r="J36" s="135" t="n">
        <v>100</v>
      </c>
      <c r="K36" s="96" t="str">
        <f aca="false">IF($F36=0,"",IF(($I36-$F36)/$F36*100&lt;0,ROUND(($I36-$F36)/$F36*100,1)&amp;"  "&amp;REPT("|",ROUND(ABS(($I36-$F36)/$F36*10),0)),""))</f>
        <v>-13.3  |</v>
      </c>
      <c r="L36" s="97" t="str">
        <f aca="false">IF($F36=0,"",IF(($I36-$F36)/$F36*100&gt;0,REPT("|",ROUND(ABS(($I36-$F36)/$F36*10),0))&amp;"  "&amp;ROUND(($I36-$F36)/$F36*100,1),""))</f>
        <v/>
      </c>
      <c r="M36" s="9"/>
      <c r="N36" s="9"/>
      <c r="O36" s="9"/>
      <c r="P36" s="9"/>
      <c r="Q36" s="9"/>
      <c r="R36" s="9"/>
      <c r="S36" s="10"/>
      <c r="T36" s="117" t="s">
        <v>175</v>
      </c>
      <c r="U36" s="42"/>
    </row>
    <row r="37" customFormat="false" ht="13.2" hidden="false" customHeight="false" outlineLevel="0" collapsed="false">
      <c r="B37" s="8"/>
      <c r="C37" s="133" t="s">
        <v>176</v>
      </c>
      <c r="D37" s="17"/>
      <c r="E37" s="126" t="n">
        <v>47</v>
      </c>
      <c r="F37" s="95" t="n">
        <v>43</v>
      </c>
      <c r="G37" s="134" t="n">
        <v>91.4893617021277</v>
      </c>
      <c r="H37" s="126" t="n">
        <v>42</v>
      </c>
      <c r="I37" s="95" t="n">
        <v>41</v>
      </c>
      <c r="J37" s="135" t="n">
        <v>97.6190476190476</v>
      </c>
      <c r="K37" s="96" t="str">
        <f aca="false">IF($F37=0,"",IF(($I37-$F37)/$F37*100&lt;0,ROUND(($I37-$F37)/$F37*100,1)&amp;"  "&amp;REPT("|",ROUND(ABS(($I37-$F37)/$F37*10),0)),""))</f>
        <v>-4.7  </v>
      </c>
      <c r="L37" s="97" t="str">
        <f aca="false">IF($F37=0,"",IF(($I37-$F37)/$F37*100&gt;0,REPT("|",ROUND(ABS(($I37-$F37)/$F37*10),0))&amp;"  "&amp;ROUND(($I37-$F37)/$F37*100,1),""))</f>
        <v/>
      </c>
      <c r="M37" s="9"/>
      <c r="N37" s="9"/>
      <c r="O37" s="9"/>
      <c r="P37" s="9"/>
      <c r="Q37" s="9"/>
      <c r="R37" s="9"/>
      <c r="S37" s="10"/>
      <c r="T37" s="117" t="s">
        <v>177</v>
      </c>
      <c r="U37" s="42"/>
    </row>
    <row r="38" customFormat="false" ht="13.2" hidden="false" customHeight="false" outlineLevel="0" collapsed="false">
      <c r="B38" s="8"/>
      <c r="C38" s="133" t="s">
        <v>178</v>
      </c>
      <c r="D38" s="17"/>
      <c r="E38" s="126" t="n">
        <v>32</v>
      </c>
      <c r="F38" s="95" t="n">
        <v>32</v>
      </c>
      <c r="G38" s="134" t="n">
        <v>100</v>
      </c>
      <c r="H38" s="126" t="n">
        <v>45</v>
      </c>
      <c r="I38" s="95" t="n">
        <v>38</v>
      </c>
      <c r="J38" s="135" t="n">
        <v>84.4444444444444</v>
      </c>
      <c r="K38" s="96" t="str">
        <f aca="false">IF($F38=0,"",IF(($I38-$F38)/$F38*100&lt;0,ROUND(($I38-$F38)/$F38*100,1)&amp;"  "&amp;REPT("|",ROUND(ABS(($I38-$F38)/$F38*10),0)),""))</f>
        <v/>
      </c>
      <c r="L38" s="97" t="str">
        <f aca="false">IF($F38=0,"",IF(($I38-$F38)/$F38*100&gt;0,REPT("|",ROUND(ABS(($I38-$F38)/$F38*10),0))&amp;"  "&amp;ROUND(($I38-$F38)/$F38*100,1),""))</f>
        <v>||  18.8</v>
      </c>
      <c r="M38" s="9"/>
      <c r="N38" s="9"/>
      <c r="O38" s="9"/>
      <c r="P38" s="9"/>
      <c r="Q38" s="9"/>
      <c r="R38" s="9"/>
      <c r="S38" s="10"/>
      <c r="T38" s="117" t="s">
        <v>179</v>
      </c>
      <c r="U38" s="42"/>
    </row>
    <row r="39" customFormat="false" ht="13.2" hidden="false" customHeight="false" outlineLevel="0" collapsed="false">
      <c r="B39" s="8"/>
      <c r="C39" s="133" t="s">
        <v>180</v>
      </c>
      <c r="D39" s="17"/>
      <c r="E39" s="126" t="n">
        <v>8</v>
      </c>
      <c r="F39" s="95" t="n">
        <v>4</v>
      </c>
      <c r="G39" s="134" t="n">
        <v>50</v>
      </c>
      <c r="H39" s="126" t="n">
        <v>10</v>
      </c>
      <c r="I39" s="95" t="n">
        <v>3</v>
      </c>
      <c r="J39" s="135" t="n">
        <v>30</v>
      </c>
      <c r="K39" s="96" t="str">
        <f aca="false">IF($F39=0,"",IF(($I39-$F39)/$F39*100&lt;0,ROUND(($I39-$F39)/$F39*100,1)&amp;"  "&amp;REPT("|",ROUND(ABS(($I39-$F39)/$F39*10),0)),""))</f>
        <v>-25  |||</v>
      </c>
      <c r="L39" s="97" t="str">
        <f aca="false">IF($F39=0,"",IF(($I39-$F39)/$F39*100&gt;0,REPT("|",ROUND(ABS(($I39-$F39)/$F39*10),0))&amp;"  "&amp;ROUND(($I39-$F39)/$F39*100,1),""))</f>
        <v/>
      </c>
      <c r="M39" s="9"/>
      <c r="N39" s="9"/>
      <c r="O39" s="9"/>
      <c r="P39" s="9"/>
      <c r="Q39" s="9"/>
      <c r="R39" s="9"/>
      <c r="S39" s="10"/>
      <c r="T39" s="117" t="s">
        <v>181</v>
      </c>
      <c r="U39" s="42"/>
    </row>
    <row r="40" customFormat="false" ht="13.2" hidden="false" customHeight="false" outlineLevel="0" collapsed="false">
      <c r="B40" s="8"/>
      <c r="C40" s="133" t="s">
        <v>182</v>
      </c>
      <c r="D40" s="17"/>
      <c r="E40" s="126" t="n">
        <v>2</v>
      </c>
      <c r="F40" s="95" t="n">
        <v>2</v>
      </c>
      <c r="G40" s="134" t="n">
        <v>100</v>
      </c>
      <c r="H40" s="126" t="n">
        <v>2</v>
      </c>
      <c r="I40" s="95" t="n">
        <v>2</v>
      </c>
      <c r="J40" s="135" t="n">
        <v>100</v>
      </c>
      <c r="K40" s="96" t="str">
        <f aca="false">IF($F40=0,"",IF(($I40-$F40)/$F40*100&lt;0,ROUND(($I40-$F40)/$F40*100,1)&amp;"  "&amp;REPT("|",ROUND(ABS(($I40-$F40)/$F40*10),0)),""))</f>
        <v/>
      </c>
      <c r="L40" s="97" t="str">
        <f aca="false">IF($F40=0,"",IF(($I40-$F40)/$F40*100&gt;0,REPT("|",ROUND(ABS(($I40-$F40)/$F40*10),0))&amp;"  "&amp;ROUND(($I40-$F40)/$F40*100,1),""))</f>
        <v/>
      </c>
      <c r="M40" s="9"/>
      <c r="N40" s="9"/>
      <c r="O40" s="9"/>
      <c r="P40" s="9"/>
      <c r="Q40" s="9"/>
      <c r="R40" s="9"/>
      <c r="S40" s="10"/>
      <c r="T40" s="117" t="s">
        <v>183</v>
      </c>
      <c r="U40" s="42"/>
    </row>
    <row r="41" customFormat="false" ht="13.2" hidden="false" customHeight="false" outlineLevel="0" collapsed="false">
      <c r="B41" s="8"/>
      <c r="C41" s="136" t="s">
        <v>184</v>
      </c>
      <c r="D41" s="17"/>
      <c r="E41" s="130" t="n">
        <v>0</v>
      </c>
      <c r="F41" s="99" t="n">
        <v>0</v>
      </c>
      <c r="G41" s="137" t="n">
        <v>0</v>
      </c>
      <c r="H41" s="130" t="n">
        <v>1</v>
      </c>
      <c r="I41" s="99" t="n">
        <v>1</v>
      </c>
      <c r="J41" s="138" t="n">
        <v>100</v>
      </c>
      <c r="K41" s="100" t="str">
        <f aca="false">IF($F41=0,"",IF(($I41-$F41)/$F41*100&lt;0,ROUND(($I41-$F41)/$F41*100,1)&amp;"  "&amp;REPT("|",ROUND(ABS(($I41-$F41)/$F41*10),0)),""))</f>
        <v/>
      </c>
      <c r="L41" s="101" t="str">
        <f aca="false">IF($F41=0,"",IF(($I41-$F41)/$F41*100&gt;0,REPT("|",ROUND(ABS(($I41-$F41)/$F41*10),0))&amp;"  "&amp;ROUND(($I41-$F41)/$F41*100,1),""))</f>
        <v/>
      </c>
      <c r="M41" s="9"/>
      <c r="N41" s="9"/>
      <c r="O41" s="9"/>
      <c r="P41" s="9"/>
      <c r="Q41" s="9"/>
      <c r="R41" s="9"/>
      <c r="S41" s="10"/>
      <c r="T41" s="117" t="s">
        <v>185</v>
      </c>
      <c r="U41" s="42"/>
    </row>
    <row r="42" customFormat="false" ht="13.2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0"/>
      <c r="T42" s="117"/>
    </row>
    <row r="43" customFormat="false" ht="13.2" hidden="false" customHeight="false" outlineLevel="0" collapsed="false">
      <c r="B43" s="8"/>
      <c r="C43" s="113" t="s">
        <v>186</v>
      </c>
      <c r="D43" s="114"/>
      <c r="E43" s="86" t="s">
        <v>23</v>
      </c>
      <c r="F43" s="86"/>
      <c r="G43" s="86"/>
      <c r="H43" s="86"/>
      <c r="I43" s="86"/>
      <c r="J43" s="86"/>
      <c r="K43" s="86"/>
      <c r="L43" s="86"/>
      <c r="M43" s="9"/>
      <c r="N43" s="9"/>
      <c r="O43" s="9"/>
      <c r="P43" s="9"/>
      <c r="Q43" s="9"/>
      <c r="R43" s="9"/>
      <c r="S43" s="10"/>
      <c r="T43" s="117"/>
    </row>
    <row r="44" customFormat="false" ht="13.2" hidden="false" customHeight="false" outlineLevel="0" collapsed="false">
      <c r="B44" s="8"/>
      <c r="C44" s="113"/>
      <c r="D44" s="114"/>
      <c r="E44" s="115" t="n">
        <v>2012</v>
      </c>
      <c r="F44" s="115"/>
      <c r="G44" s="116"/>
      <c r="H44" s="116" t="n">
        <v>2013</v>
      </c>
      <c r="I44" s="116"/>
      <c r="J44" s="116"/>
      <c r="K44" s="89" t="s">
        <v>151</v>
      </c>
      <c r="L44" s="89"/>
      <c r="M44" s="9"/>
      <c r="N44" s="9"/>
      <c r="O44" s="9"/>
      <c r="P44" s="9"/>
      <c r="Q44" s="9"/>
      <c r="R44" s="9"/>
      <c r="S44" s="10"/>
    </row>
    <row r="45" customFormat="false" ht="13.2" hidden="false" customHeight="false" outlineLevel="0" collapsed="false">
      <c r="B45" s="8"/>
      <c r="C45" s="118"/>
      <c r="D45" s="119"/>
      <c r="E45" s="120" t="s">
        <v>137</v>
      </c>
      <c r="F45" s="121" t="s">
        <v>139</v>
      </c>
      <c r="G45" s="121" t="s">
        <v>152</v>
      </c>
      <c r="H45" s="120" t="s">
        <v>137</v>
      </c>
      <c r="I45" s="121" t="s">
        <v>139</v>
      </c>
      <c r="J45" s="122" t="s">
        <v>152</v>
      </c>
      <c r="K45" s="123"/>
      <c r="L45" s="124"/>
      <c r="M45" s="9"/>
      <c r="N45" s="9"/>
      <c r="O45" s="9"/>
      <c r="P45" s="9"/>
      <c r="Q45" s="9"/>
      <c r="R45" s="9"/>
      <c r="S45" s="10"/>
    </row>
    <row r="46" customFormat="false" ht="13.2" hidden="false" customHeight="false" outlineLevel="0" collapsed="false">
      <c r="B46" s="8"/>
      <c r="C46" s="133" t="s">
        <v>187</v>
      </c>
      <c r="D46" s="17"/>
      <c r="E46" s="126" t="n">
        <v>28</v>
      </c>
      <c r="F46" s="95" t="n">
        <v>26</v>
      </c>
      <c r="G46" s="134" t="n">
        <v>92.8571428571429</v>
      </c>
      <c r="H46" s="126" t="n">
        <v>32</v>
      </c>
      <c r="I46" s="95" t="n">
        <v>30</v>
      </c>
      <c r="J46" s="135" t="n">
        <v>93.75</v>
      </c>
      <c r="K46" s="96" t="str">
        <f aca="false">IF($F46=0,"",IF(($I46-$F46)/$F46*100&lt;0,ROUND(($I46-$F46)/$F46*100,1)&amp;"  "&amp;REPT("|",ROUND(ABS(($I46-$F46)/$F46*10),0)),""))</f>
        <v/>
      </c>
      <c r="L46" s="97" t="str">
        <f aca="false">IF($F46=0,"",IF(($I46-$F46)/$F46*100&gt;0,REPT("|",ROUND(ABS(($I46-$F46)/$F46*10),0))&amp;"  "&amp;ROUND(($I46-$F46)/$F46*100,1),""))</f>
        <v>||  15.4</v>
      </c>
      <c r="M46" s="9"/>
      <c r="N46" s="9"/>
      <c r="O46" s="9"/>
      <c r="P46" s="9"/>
      <c r="Q46" s="9"/>
      <c r="R46" s="9"/>
      <c r="S46" s="10"/>
    </row>
    <row r="47" customFormat="false" ht="13.2" hidden="false" customHeight="false" outlineLevel="0" collapsed="false">
      <c r="B47" s="8"/>
      <c r="C47" s="133" t="s">
        <v>188</v>
      </c>
      <c r="D47" s="17"/>
      <c r="E47" s="126" t="n">
        <v>47</v>
      </c>
      <c r="F47" s="95" t="n">
        <v>44</v>
      </c>
      <c r="G47" s="134" t="n">
        <v>93.6170212765958</v>
      </c>
      <c r="H47" s="126" t="n">
        <v>46</v>
      </c>
      <c r="I47" s="95" t="n">
        <v>46</v>
      </c>
      <c r="J47" s="135" t="n">
        <v>100</v>
      </c>
      <c r="K47" s="96" t="str">
        <f aca="false">IF($F47=0,"",IF(($I47-$F47)/$F47*100&lt;0,ROUND(($I47-$F47)/$F47*100,1)&amp;"  "&amp;REPT("|",ROUND(ABS(($I47-$F47)/$F47*10),0)),""))</f>
        <v/>
      </c>
      <c r="L47" s="97" t="str">
        <f aca="false">IF($F47=0,"",IF(($I47-$F47)/$F47*100&gt;0,REPT("|",ROUND(ABS(($I47-$F47)/$F47*10),0))&amp;"  "&amp;ROUND(($I47-$F47)/$F47*100,1),""))</f>
        <v>  4.5</v>
      </c>
      <c r="M47" s="9"/>
      <c r="N47" s="9"/>
      <c r="O47" s="9"/>
      <c r="P47" s="9"/>
      <c r="Q47" s="9"/>
      <c r="R47" s="9"/>
      <c r="S47" s="10"/>
    </row>
    <row r="48" customFormat="false" ht="13.2" hidden="false" customHeight="false" outlineLevel="0" collapsed="false">
      <c r="B48" s="8"/>
      <c r="C48" s="133" t="s">
        <v>189</v>
      </c>
      <c r="D48" s="17"/>
      <c r="E48" s="126" t="n">
        <v>36</v>
      </c>
      <c r="F48" s="95" t="n">
        <v>34</v>
      </c>
      <c r="G48" s="134" t="n">
        <v>94.4444444444444</v>
      </c>
      <c r="H48" s="126" t="n">
        <v>41</v>
      </c>
      <c r="I48" s="95" t="n">
        <v>40</v>
      </c>
      <c r="J48" s="135" t="n">
        <v>97.5609756097561</v>
      </c>
      <c r="K48" s="96" t="str">
        <f aca="false">IF($F48=0,"",IF(($I48-$F48)/$F48*100&lt;0,ROUND(($I48-$F48)/$F48*100,1)&amp;"  "&amp;REPT("|",ROUND(ABS(($I48-$F48)/$F48*10),0)),""))</f>
        <v/>
      </c>
      <c r="L48" s="97" t="str">
        <f aca="false">IF($F48=0,"",IF(($I48-$F48)/$F48*100&gt;0,REPT("|",ROUND(ABS(($I48-$F48)/$F48*10),0))&amp;"  "&amp;ROUND(($I48-$F48)/$F48*100,1),""))</f>
        <v>||  17.6</v>
      </c>
      <c r="M48" s="9"/>
      <c r="N48" s="9"/>
      <c r="O48" s="9"/>
      <c r="P48" s="9"/>
      <c r="Q48" s="9"/>
      <c r="R48" s="9"/>
      <c r="S48" s="10"/>
    </row>
    <row r="49" customFormat="false" ht="13.2" hidden="false" customHeight="false" outlineLevel="0" collapsed="false">
      <c r="B49" s="8"/>
      <c r="C49" s="133" t="s">
        <v>190</v>
      </c>
      <c r="D49" s="17"/>
      <c r="E49" s="126" t="n">
        <v>2</v>
      </c>
      <c r="F49" s="95" t="n">
        <v>2</v>
      </c>
      <c r="G49" s="134" t="n">
        <v>100</v>
      </c>
      <c r="H49" s="126" t="n">
        <v>5</v>
      </c>
      <c r="I49" s="95" t="n">
        <v>4</v>
      </c>
      <c r="J49" s="135" t="n">
        <v>80</v>
      </c>
      <c r="K49" s="96" t="str">
        <f aca="false">IF($F49=0,"",IF(($I49-$F49)/$F49*100&lt;0,ROUND(($I49-$F49)/$F49*100,1)&amp;"  "&amp;REPT("|",ROUND(ABS(($I49-$F49)/$F49*10),0)),""))</f>
        <v/>
      </c>
      <c r="L49" s="97" t="str">
        <f aca="false">IF($F49=0,"",IF(($I49-$F49)/$F49*100&gt;0,REPT("|",ROUND(ABS(($I49-$F49)/$F49*10),0))&amp;"  "&amp;ROUND(($I49-$F49)/$F49*100,1),""))</f>
        <v>||||||||||  100</v>
      </c>
      <c r="M49" s="9"/>
      <c r="N49" s="9"/>
      <c r="O49" s="9"/>
      <c r="P49" s="9"/>
      <c r="Q49" s="9"/>
      <c r="R49" s="9"/>
      <c r="S49" s="10"/>
    </row>
    <row r="50" customFormat="false" ht="13.2" hidden="false" customHeight="false" outlineLevel="0" collapsed="false">
      <c r="B50" s="8"/>
      <c r="C50" s="133" t="s">
        <v>191</v>
      </c>
      <c r="D50" s="17"/>
      <c r="E50" s="126" t="n">
        <v>4</v>
      </c>
      <c r="F50" s="95" t="n">
        <v>3</v>
      </c>
      <c r="G50" s="134" t="n">
        <v>75</v>
      </c>
      <c r="H50" s="126" t="n">
        <v>7</v>
      </c>
      <c r="I50" s="95" t="n">
        <v>2</v>
      </c>
      <c r="J50" s="135" t="n">
        <v>28.5714285714286</v>
      </c>
      <c r="K50" s="96" t="str">
        <f aca="false">IF($F50=0,"",IF(($I50-$F50)/$F50*100&lt;0,ROUND(($I50-$F50)/$F50*100,1)&amp;"  "&amp;REPT("|",ROUND(ABS(($I50-$F50)/$F50*10),0)),""))</f>
        <v>-33.3  |||</v>
      </c>
      <c r="L50" s="97" t="str">
        <f aca="false">IF($F50=0,"",IF(($I50-$F50)/$F50*100&gt;0,REPT("|",ROUND(ABS(($I50-$F50)/$F50*10),0))&amp;"  "&amp;ROUND(($I50-$F50)/$F50*100,1),""))</f>
        <v/>
      </c>
      <c r="M50" s="9"/>
      <c r="N50" s="9"/>
      <c r="O50" s="9"/>
      <c r="P50" s="9"/>
      <c r="Q50" s="9"/>
      <c r="R50" s="9"/>
      <c r="S50" s="10"/>
    </row>
    <row r="51" customFormat="false" ht="13.2" hidden="false" customHeight="false" outlineLevel="0" collapsed="false">
      <c r="B51" s="8"/>
      <c r="C51" s="136" t="s">
        <v>192</v>
      </c>
      <c r="D51" s="17"/>
      <c r="E51" s="130" t="n">
        <v>33</v>
      </c>
      <c r="F51" s="99" t="n">
        <v>29</v>
      </c>
      <c r="G51" s="137" t="n">
        <v>87.8787878787879</v>
      </c>
      <c r="H51" s="130" t="n">
        <v>32</v>
      </c>
      <c r="I51" s="99" t="n">
        <v>20</v>
      </c>
      <c r="J51" s="138" t="n">
        <v>62.5</v>
      </c>
      <c r="K51" s="100" t="str">
        <f aca="false">IF($F51=0,"",IF(($I51-$F51)/$F51*100&lt;0,ROUND(($I51-$F51)/$F51*100,1)&amp;"  "&amp;REPT("|",ROUND(ABS(($I51-$F51)/$F51*10),0)),""))</f>
        <v>-31  |||</v>
      </c>
      <c r="L51" s="101" t="str">
        <f aca="false">IF($F51=0,"",IF(($I51-$F51)/$F51*100&gt;0,REPT("|",ROUND(ABS(($I51-$F51)/$F51*10),0))&amp;"  "&amp;ROUND(($I51-$F51)/$F51*100,1),""))</f>
        <v/>
      </c>
      <c r="M51" s="9"/>
      <c r="N51" s="9"/>
      <c r="O51" s="9"/>
      <c r="P51" s="9"/>
      <c r="Q51" s="9"/>
      <c r="R51" s="9"/>
      <c r="S51" s="10"/>
    </row>
    <row r="52" customFormat="false" ht="13.2" hidden="false" customHeight="false" outlineLevel="0" collapsed="false">
      <c r="B52" s="8"/>
      <c r="C52" s="9"/>
      <c r="D52" s="9"/>
      <c r="E52" s="25"/>
      <c r="F52" s="25"/>
      <c r="G52" s="25"/>
      <c r="H52" s="25"/>
      <c r="I52" s="25"/>
      <c r="J52" s="25"/>
      <c r="K52" s="9"/>
      <c r="L52" s="9"/>
      <c r="M52" s="9"/>
      <c r="N52" s="9"/>
      <c r="O52" s="9"/>
      <c r="P52" s="9"/>
      <c r="Q52" s="9"/>
      <c r="R52" s="9"/>
      <c r="S52" s="10"/>
    </row>
    <row r="53" customFormat="false" ht="13.2" hidden="false" customHeight="false" outlineLevel="0" collapsed="false">
      <c r="B53" s="8"/>
      <c r="C53" s="113" t="s">
        <v>193</v>
      </c>
      <c r="D53" s="114"/>
      <c r="E53" s="86" t="s">
        <v>23</v>
      </c>
      <c r="F53" s="86"/>
      <c r="G53" s="86"/>
      <c r="H53" s="86"/>
      <c r="I53" s="86"/>
      <c r="J53" s="86"/>
      <c r="K53" s="86"/>
      <c r="L53" s="86"/>
      <c r="M53" s="9"/>
      <c r="N53" s="9"/>
      <c r="O53" s="9"/>
      <c r="P53" s="9"/>
      <c r="Q53" s="9"/>
      <c r="R53" s="9"/>
      <c r="S53" s="10"/>
    </row>
    <row r="54" customFormat="false" ht="13.2" hidden="false" customHeight="false" outlineLevel="0" collapsed="false">
      <c r="B54" s="8"/>
      <c r="C54" s="113"/>
      <c r="D54" s="114"/>
      <c r="E54" s="115" t="n">
        <v>2012</v>
      </c>
      <c r="F54" s="115"/>
      <c r="G54" s="116"/>
      <c r="H54" s="116" t="n">
        <v>2013</v>
      </c>
      <c r="I54" s="116"/>
      <c r="J54" s="116"/>
      <c r="K54" s="89" t="s">
        <v>151</v>
      </c>
      <c r="L54" s="89"/>
      <c r="M54" s="9"/>
      <c r="N54" s="9"/>
      <c r="O54" s="9"/>
      <c r="P54" s="9"/>
      <c r="Q54" s="9"/>
      <c r="R54" s="9"/>
      <c r="S54" s="10"/>
    </row>
    <row r="55" customFormat="false" ht="13.2" hidden="false" customHeight="false" outlineLevel="0" collapsed="false">
      <c r="B55" s="8"/>
      <c r="C55" s="118"/>
      <c r="D55" s="119"/>
      <c r="E55" s="120" t="s">
        <v>137</v>
      </c>
      <c r="F55" s="121" t="s">
        <v>139</v>
      </c>
      <c r="G55" s="121" t="s">
        <v>152</v>
      </c>
      <c r="H55" s="120" t="s">
        <v>137</v>
      </c>
      <c r="I55" s="121" t="s">
        <v>139</v>
      </c>
      <c r="J55" s="122" t="s">
        <v>152</v>
      </c>
      <c r="K55" s="123"/>
      <c r="L55" s="124"/>
      <c r="M55" s="9"/>
      <c r="N55" s="9"/>
      <c r="O55" s="9"/>
      <c r="P55" s="9"/>
      <c r="Q55" s="9"/>
      <c r="R55" s="9"/>
      <c r="S55" s="10"/>
    </row>
    <row r="56" customFormat="false" ht="13.2" hidden="false" customHeight="false" outlineLevel="0" collapsed="false">
      <c r="B56" s="8"/>
      <c r="C56" s="133" t="s">
        <v>88</v>
      </c>
      <c r="D56" s="17"/>
      <c r="E56" s="126" t="n">
        <v>147</v>
      </c>
      <c r="F56" s="95" t="n">
        <v>135</v>
      </c>
      <c r="G56" s="134" t="n">
        <v>91.8367346938776</v>
      </c>
      <c r="H56" s="126" t="n">
        <v>158</v>
      </c>
      <c r="I56" s="95" t="n">
        <v>138</v>
      </c>
      <c r="J56" s="135" t="n">
        <v>87.3417721518987</v>
      </c>
      <c r="K56" s="96" t="str">
        <f aca="false">IF($F56=0,"",IF(($I56-$F56)/$F56*100&lt;0,ROUND(($I56-$F56)/$F56*100,1)&amp;"  "&amp;REPT("|",ROUND(ABS(($I56-$F56)/$F56*10),0)),""))</f>
        <v/>
      </c>
      <c r="L56" s="97" t="str">
        <f aca="false">IF($F56=0,"",IF(($I56-$F56)/$F56*100&gt;0,REPT("|",ROUND(ABS(($I56-$F56)/$F56*10),0))&amp;"  "&amp;ROUND(($I56-$F56)/$F56*100,1),""))</f>
        <v>  2.2</v>
      </c>
      <c r="M56" s="9"/>
      <c r="N56" s="9"/>
      <c r="O56" s="9"/>
      <c r="P56" s="9"/>
      <c r="Q56" s="9"/>
      <c r="R56" s="9"/>
      <c r="S56" s="10"/>
    </row>
    <row r="57" customFormat="false" ht="13.2" hidden="false" customHeight="false" outlineLevel="0" collapsed="false">
      <c r="B57" s="8"/>
      <c r="C57" s="136" t="s">
        <v>194</v>
      </c>
      <c r="D57" s="17"/>
      <c r="E57" s="130" t="n">
        <v>3</v>
      </c>
      <c r="F57" s="99" t="n">
        <v>3</v>
      </c>
      <c r="G57" s="137" t="n">
        <v>100</v>
      </c>
      <c r="H57" s="130" t="n">
        <v>5</v>
      </c>
      <c r="I57" s="99" t="n">
        <v>4</v>
      </c>
      <c r="J57" s="138" t="n">
        <v>80</v>
      </c>
      <c r="K57" s="100" t="str">
        <f aca="false">IF($F57=0,"",IF(($I57-$F57)/$F57*100&lt;0,ROUND(($I57-$F57)/$F57*100,1)&amp;"  "&amp;REPT("|",ROUND(ABS(($I57-$F57)/$F57*10),0)),""))</f>
        <v/>
      </c>
      <c r="L57" s="101" t="str">
        <f aca="false">IF($F57=0,"",IF(($I57-$F57)/$F57*100&gt;0,REPT("|",ROUND(ABS(($I57-$F57)/$F57*10),0))&amp;"  "&amp;ROUND(($I57-$F57)/$F57*100,1),""))</f>
        <v>|||  33.3</v>
      </c>
      <c r="M57" s="9"/>
      <c r="N57" s="9"/>
      <c r="O57" s="9"/>
      <c r="P57" s="9"/>
      <c r="Q57" s="9"/>
      <c r="R57" s="9"/>
      <c r="S57" s="10"/>
    </row>
    <row r="58" customFormat="false" ht="13.2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</row>
    <row r="59" customFormat="false" ht="13.2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10"/>
    </row>
    <row r="60" customFormat="false" ht="13.8" hidden="false" customHeight="false" outlineLevel="0" collapsed="false"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40"/>
    </row>
  </sheetData>
  <mergeCells count="26">
    <mergeCell ref="N10:R10"/>
    <mergeCell ref="C11:C12"/>
    <mergeCell ref="E11:L11"/>
    <mergeCell ref="E12:G12"/>
    <mergeCell ref="H12:J12"/>
    <mergeCell ref="K12:L12"/>
    <mergeCell ref="C22:C23"/>
    <mergeCell ref="E22:L22"/>
    <mergeCell ref="E23:F23"/>
    <mergeCell ref="H23:I23"/>
    <mergeCell ref="K23:L23"/>
    <mergeCell ref="C28:C29"/>
    <mergeCell ref="E28:L28"/>
    <mergeCell ref="E29:F29"/>
    <mergeCell ref="H29:I29"/>
    <mergeCell ref="K29:L29"/>
    <mergeCell ref="C43:C44"/>
    <mergeCell ref="E43:L43"/>
    <mergeCell ref="E44:F44"/>
    <mergeCell ref="H44:I44"/>
    <mergeCell ref="K44:L44"/>
    <mergeCell ref="C53:C54"/>
    <mergeCell ref="E53:L53"/>
    <mergeCell ref="E54:F54"/>
    <mergeCell ref="H54:I54"/>
    <mergeCell ref="K54:L54"/>
  </mergeCells>
  <dataValidations count="3">
    <dataValidation allowBlank="true" errorStyle="stop" operator="between" prompt="the number of applicants with your centre code that applied to UCAS" promptTitle="applicants" showDropDown="false" showErrorMessage="true" showInputMessage="true" sqref="E13 E24 E30 E45 E55" type="none">
      <formula1>0</formula1>
      <formula2>0</formula2>
    </dataValidation>
    <dataValidation allowBlank="true" errorStyle="stop" operator="between" prompt="the number of applicants with your centre code which accepted a place at an institution" promptTitle="accepts" showDropDown="false" showErrorMessage="true" showInputMessage="true" sqref="F13 F24 F30 F45 F55" type="none">
      <formula1>0</formula1>
      <formula2>0</formula2>
    </dataValidation>
    <dataValidation allowBlank="true" errorStyle="stop" operator="between" prompt="percentage of applicants accepted" promptTitle="% accepted" showDropDown="false" showErrorMessage="true" showInputMessage="true" sqref="G13 J13 G24 J24 G30 J30 G45 J45 G55 J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U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.43"/>
    <col collapsed="false" customWidth="true" hidden="false" outlineLevel="0" max="3" min="3" style="1" width="19.43"/>
    <col collapsed="false" customWidth="true" hidden="false" outlineLevel="0" max="4" min="4" style="1" width="47.87"/>
    <col collapsed="false" customWidth="true" hidden="false" outlineLevel="0" max="6" min="5" style="1" width="13.66"/>
    <col collapsed="false" customWidth="true" hidden="false" outlineLevel="0" max="7" min="7" style="141" width="13.66"/>
    <col collapsed="false" customWidth="true" hidden="false" outlineLevel="0" max="9" min="8" style="139" width="13.66"/>
    <col collapsed="false" customWidth="true" hidden="false" outlineLevel="0" max="10" min="10" style="1" width="14.55"/>
    <col collapsed="false" customWidth="true" hidden="false" outlineLevel="0" max="11" min="11" style="1" width="9.99"/>
    <col collapsed="false" customWidth="true" hidden="false" outlineLevel="0" max="13" min="12" style="141" width="11.87"/>
    <col collapsed="false" customWidth="false" hidden="false" outlineLevel="0" max="257" min="14" style="1" width="9.1"/>
  </cols>
  <sheetData>
    <row r="2" customFormat="false" ht="13.2" hidden="false" customHeight="false" outlineLevel="0" collapsed="false">
      <c r="C2" s="42"/>
    </row>
    <row r="5" customFormat="false" ht="13.2" hidden="false" customHeight="false" outlineLevel="0" collapsed="false">
      <c r="N5" s="4"/>
    </row>
    <row r="6" customFormat="false" ht="13.8" hidden="false" customHeight="false" outlineLevel="0" collapsed="false">
      <c r="U6" s="42"/>
    </row>
    <row r="7" customFormat="false" ht="13.2" hidden="false" customHeight="false" outlineLevel="0" collapsed="false">
      <c r="B7" s="5"/>
      <c r="C7" s="6"/>
      <c r="D7" s="6"/>
      <c r="E7" s="6"/>
      <c r="F7" s="6"/>
      <c r="G7" s="142"/>
      <c r="H7" s="143"/>
      <c r="I7" s="143"/>
      <c r="J7" s="6"/>
      <c r="K7" s="6"/>
      <c r="L7" s="142"/>
      <c r="M7" s="142"/>
      <c r="N7" s="7"/>
    </row>
    <row r="8" customFormat="false" ht="13.2" hidden="false" customHeight="false" outlineLevel="0" collapsed="false">
      <c r="B8" s="8"/>
      <c r="C8" s="9"/>
      <c r="D8" s="9"/>
      <c r="E8" s="9"/>
      <c r="F8" s="9"/>
      <c r="G8" s="144"/>
      <c r="H8" s="145"/>
      <c r="I8" s="146"/>
      <c r="J8" s="9"/>
      <c r="K8" s="9"/>
      <c r="L8" s="147"/>
      <c r="M8" s="144"/>
      <c r="N8" s="10"/>
    </row>
    <row r="9" customFormat="false" ht="13.2" hidden="false" customHeight="false" outlineLevel="0" collapsed="false">
      <c r="B9" s="8"/>
      <c r="C9" s="24" t="s">
        <v>195</v>
      </c>
      <c r="D9" s="14"/>
      <c r="E9" s="14"/>
      <c r="F9" s="14"/>
      <c r="G9" s="148"/>
      <c r="H9" s="149"/>
      <c r="I9" s="145"/>
      <c r="J9" s="9"/>
      <c r="K9" s="9"/>
      <c r="L9" s="144"/>
      <c r="M9" s="144"/>
      <c r="N9" s="10"/>
    </row>
    <row r="10" customFormat="false" ht="13.2" hidden="false" customHeight="false" outlineLevel="0" collapsed="false">
      <c r="B10" s="8"/>
      <c r="C10" s="85" t="s">
        <v>196</v>
      </c>
      <c r="D10" s="9"/>
      <c r="E10" s="9"/>
      <c r="F10" s="9"/>
      <c r="G10" s="144"/>
      <c r="H10" s="145"/>
      <c r="I10" s="145"/>
      <c r="J10" s="9"/>
      <c r="K10" s="9"/>
      <c r="L10" s="1"/>
      <c r="M10" s="1"/>
      <c r="N10" s="10"/>
    </row>
    <row r="11" customFormat="false" ht="13.2" hidden="false" customHeight="false" outlineLevel="0" collapsed="false">
      <c r="B11" s="8"/>
      <c r="D11" s="9"/>
      <c r="E11" s="9"/>
      <c r="F11" s="9"/>
      <c r="G11" s="144"/>
      <c r="H11" s="145"/>
      <c r="I11" s="145"/>
      <c r="J11" s="9"/>
      <c r="K11" s="9"/>
      <c r="L11" s="150"/>
      <c r="M11" s="150"/>
      <c r="N11" s="10"/>
    </row>
    <row r="12" customFormat="false" ht="13.2" hidden="false" customHeight="false" outlineLevel="0" collapsed="false">
      <c r="B12" s="8"/>
      <c r="C12" s="151" t="s">
        <v>197</v>
      </c>
      <c r="D12" s="9"/>
      <c r="E12" s="9"/>
      <c r="F12" s="9"/>
      <c r="G12" s="144"/>
      <c r="H12" s="145"/>
      <c r="I12" s="145"/>
      <c r="J12" s="9"/>
      <c r="K12" s="9"/>
      <c r="L12" s="150"/>
      <c r="M12" s="150"/>
      <c r="N12" s="10"/>
    </row>
    <row r="13" customFormat="false" ht="13.2" hidden="false" customHeight="false" outlineLevel="0" collapsed="false">
      <c r="B13" s="8"/>
      <c r="C13" s="151" t="s">
        <v>198</v>
      </c>
      <c r="D13" s="9"/>
      <c r="E13" s="9"/>
      <c r="F13" s="9"/>
      <c r="G13" s="144"/>
      <c r="H13" s="145"/>
      <c r="I13" s="145"/>
      <c r="J13" s="9"/>
      <c r="K13" s="9"/>
      <c r="L13" s="150"/>
      <c r="M13" s="150"/>
      <c r="N13" s="10"/>
    </row>
    <row r="14" customFormat="false" ht="13.2" hidden="false" customHeight="false" outlineLevel="0" collapsed="false">
      <c r="B14" s="8"/>
      <c r="C14" s="151"/>
      <c r="D14" s="9"/>
      <c r="E14" s="9"/>
      <c r="F14" s="9"/>
      <c r="G14" s="144"/>
      <c r="H14" s="145"/>
      <c r="I14" s="145"/>
      <c r="J14" s="9"/>
      <c r="K14" s="9"/>
      <c r="L14" s="150"/>
      <c r="M14" s="150"/>
      <c r="N14" s="10"/>
    </row>
    <row r="15" customFormat="false" ht="13.2" hidden="false" customHeight="false" outlineLevel="0" collapsed="false">
      <c r="B15" s="8"/>
      <c r="C15" s="151"/>
      <c r="D15" s="9"/>
      <c r="E15" s="9"/>
      <c r="F15" s="9"/>
      <c r="G15" s="144"/>
      <c r="H15" s="145"/>
      <c r="I15" s="145"/>
      <c r="J15" s="9"/>
      <c r="K15" s="9"/>
      <c r="L15" s="150"/>
      <c r="M15" s="150"/>
      <c r="N15" s="10"/>
    </row>
    <row r="16" customFormat="false" ht="13.2" hidden="false" customHeight="false" outlineLevel="0" collapsed="false">
      <c r="B16" s="8"/>
      <c r="C16" s="18" t="s">
        <v>199</v>
      </c>
      <c r="D16" s="9"/>
      <c r="E16" s="9"/>
      <c r="F16" s="9"/>
      <c r="G16" s="144"/>
      <c r="H16" s="145"/>
      <c r="I16" s="145"/>
      <c r="J16" s="9"/>
      <c r="K16" s="9"/>
      <c r="L16" s="150"/>
      <c r="M16" s="150"/>
      <c r="N16" s="10"/>
    </row>
    <row r="17" customFormat="false" ht="13.2" hidden="false" customHeight="false" outlineLevel="0" collapsed="false">
      <c r="B17" s="8"/>
      <c r="C17" s="152" t="s">
        <v>200</v>
      </c>
      <c r="D17" s="152"/>
      <c r="E17" s="153" t="s">
        <v>2</v>
      </c>
      <c r="F17" s="153"/>
      <c r="G17" s="153"/>
      <c r="H17" s="154" t="s">
        <v>23</v>
      </c>
      <c r="I17" s="154"/>
      <c r="J17" s="154"/>
      <c r="K17" s="155" t="s">
        <v>201</v>
      </c>
      <c r="L17" s="155"/>
      <c r="M17" s="155"/>
      <c r="N17" s="10"/>
    </row>
    <row r="18" customFormat="false" ht="13.2" hidden="false" customHeight="false" outlineLevel="0" collapsed="false">
      <c r="B18" s="8"/>
      <c r="C18" s="152"/>
      <c r="D18" s="152"/>
      <c r="E18" s="156" t="s">
        <v>138</v>
      </c>
      <c r="F18" s="156" t="s">
        <v>202</v>
      </c>
      <c r="G18" s="157" t="s">
        <v>203</v>
      </c>
      <c r="H18" s="156" t="s">
        <v>138</v>
      </c>
      <c r="I18" s="156" t="s">
        <v>202</v>
      </c>
      <c r="J18" s="155" t="s">
        <v>203</v>
      </c>
      <c r="K18" s="155" t="s">
        <v>204</v>
      </c>
      <c r="L18" s="155" t="s">
        <v>205</v>
      </c>
      <c r="M18" s="155" t="s">
        <v>206</v>
      </c>
      <c r="N18" s="10"/>
    </row>
    <row r="19" s="158" customFormat="true" ht="13.2" hidden="false" customHeight="false" outlineLevel="0" collapsed="false">
      <c r="B19" s="159"/>
      <c r="C19" s="160" t="s">
        <v>207</v>
      </c>
      <c r="D19" s="24"/>
      <c r="E19" s="160" t="n">
        <v>11</v>
      </c>
      <c r="F19" s="24" t="n">
        <v>1</v>
      </c>
      <c r="G19" s="161" t="n">
        <v>0</v>
      </c>
      <c r="H19" s="162" t="n">
        <v>25</v>
      </c>
      <c r="I19" s="163" t="n">
        <v>5</v>
      </c>
      <c r="J19" s="164" t="n">
        <v>3.52112676056338</v>
      </c>
      <c r="K19" s="165" t="n">
        <v>11</v>
      </c>
      <c r="L19" s="166" t="n">
        <v>5</v>
      </c>
      <c r="M19" s="164" t="n">
        <v>13.8859060402685</v>
      </c>
      <c r="N19" s="167"/>
    </row>
    <row r="20" customFormat="false" ht="13.2" hidden="false" customHeight="false" outlineLevel="0" collapsed="false">
      <c r="B20" s="8"/>
      <c r="C20" s="94"/>
      <c r="D20" s="25" t="s">
        <v>208</v>
      </c>
      <c r="E20" s="94" t="n">
        <v>8</v>
      </c>
      <c r="F20" s="25" t="n">
        <v>1</v>
      </c>
      <c r="G20" s="168" t="n">
        <v>0</v>
      </c>
      <c r="H20" s="126" t="n">
        <v>20</v>
      </c>
      <c r="I20" s="95" t="n">
        <v>4</v>
      </c>
      <c r="J20" s="169" t="n">
        <v>2.8169014084507</v>
      </c>
      <c r="K20" s="170" t="n">
        <v>8</v>
      </c>
      <c r="L20" s="171" t="n">
        <v>5</v>
      </c>
      <c r="M20" s="169" t="n">
        <v>18.5733333333333</v>
      </c>
      <c r="N20" s="167"/>
      <c r="P20" s="158"/>
      <c r="R20" s="158"/>
      <c r="S20" s="158"/>
    </row>
    <row r="21" customFormat="false" ht="13.2" hidden="false" customHeight="false" outlineLevel="0" collapsed="false">
      <c r="B21" s="8"/>
      <c r="C21" s="94"/>
      <c r="D21" s="25" t="s">
        <v>209</v>
      </c>
      <c r="E21" s="94" t="n">
        <v>3</v>
      </c>
      <c r="F21" s="25" t="n">
        <v>0</v>
      </c>
      <c r="G21" s="168" t="n">
        <v>0</v>
      </c>
      <c r="H21" s="126" t="n">
        <v>5</v>
      </c>
      <c r="I21" s="95" t="n">
        <v>1</v>
      </c>
      <c r="J21" s="169" t="n">
        <v>0.704225352112676</v>
      </c>
      <c r="K21" s="170" t="n">
        <v>0</v>
      </c>
      <c r="L21" s="171" t="n">
        <v>5</v>
      </c>
      <c r="M21" s="169" t="n">
        <v>9.44055944055944</v>
      </c>
      <c r="N21" s="167"/>
      <c r="P21" s="158"/>
      <c r="R21" s="158"/>
      <c r="S21" s="158"/>
    </row>
    <row r="22" customFormat="false" ht="13.2" hidden="false" customHeight="false" outlineLevel="0" collapsed="false">
      <c r="B22" s="8"/>
      <c r="C22" s="94"/>
      <c r="D22" s="25" t="s">
        <v>210</v>
      </c>
      <c r="E22" s="94" t="n">
        <v>0</v>
      </c>
      <c r="F22" s="25" t="n">
        <v>0</v>
      </c>
      <c r="G22" s="168" t="n">
        <v>0</v>
      </c>
      <c r="H22" s="126" t="n">
        <v>0</v>
      </c>
      <c r="I22" s="95" t="n">
        <v>0</v>
      </c>
      <c r="J22" s="169" t="n">
        <v>0</v>
      </c>
      <c r="K22" s="170" t="n">
        <v>0</v>
      </c>
      <c r="L22" s="171" t="n">
        <v>0</v>
      </c>
      <c r="M22" s="169" t="n">
        <v>0.4</v>
      </c>
      <c r="N22" s="167"/>
      <c r="P22" s="158"/>
      <c r="R22" s="158"/>
      <c r="S22" s="158"/>
    </row>
    <row r="23" s="158" customFormat="true" ht="13.2" hidden="false" customHeight="false" outlineLevel="0" collapsed="false">
      <c r="B23" s="159"/>
      <c r="C23" s="160" t="s">
        <v>211</v>
      </c>
      <c r="D23" s="24"/>
      <c r="E23" s="160" t="n">
        <v>11</v>
      </c>
      <c r="F23" s="24" t="n">
        <v>3</v>
      </c>
      <c r="G23" s="161" t="n">
        <v>4.47761194029851</v>
      </c>
      <c r="H23" s="162" t="n">
        <v>64</v>
      </c>
      <c r="I23" s="163" t="n">
        <v>12</v>
      </c>
      <c r="J23" s="164" t="n">
        <v>8.45070422535211</v>
      </c>
      <c r="K23" s="165" t="n">
        <v>3.66666666666667</v>
      </c>
      <c r="L23" s="166" t="n">
        <v>5.33333333333333</v>
      </c>
      <c r="M23" s="164" t="n">
        <v>3.31340405014465</v>
      </c>
      <c r="N23" s="167"/>
    </row>
    <row r="24" customFormat="false" ht="13.2" hidden="false" customHeight="false" outlineLevel="0" collapsed="false">
      <c r="B24" s="8"/>
      <c r="C24" s="94"/>
      <c r="D24" s="25" t="s">
        <v>212</v>
      </c>
      <c r="E24" s="94" t="n">
        <v>1</v>
      </c>
      <c r="F24" s="25" t="n">
        <v>0</v>
      </c>
      <c r="G24" s="168" t="n">
        <v>0.746268656716418</v>
      </c>
      <c r="H24" s="126" t="n">
        <v>1</v>
      </c>
      <c r="I24" s="95" t="n">
        <v>0</v>
      </c>
      <c r="J24" s="169" t="n">
        <v>0</v>
      </c>
      <c r="K24" s="170" t="n">
        <v>0</v>
      </c>
      <c r="L24" s="171" t="n">
        <v>0</v>
      </c>
      <c r="M24" s="169" t="n">
        <v>25.9626865671642</v>
      </c>
      <c r="N24" s="167"/>
      <c r="O24" s="158"/>
      <c r="P24" s="158"/>
      <c r="R24" s="158"/>
      <c r="S24" s="158"/>
    </row>
    <row r="25" customFormat="false" ht="13.2" hidden="false" customHeight="false" outlineLevel="0" collapsed="false">
      <c r="B25" s="8"/>
      <c r="C25" s="94"/>
      <c r="D25" s="25" t="s">
        <v>213</v>
      </c>
      <c r="E25" s="94" t="n">
        <v>0</v>
      </c>
      <c r="F25" s="25" t="n">
        <v>0</v>
      </c>
      <c r="G25" s="168" t="n">
        <v>0</v>
      </c>
      <c r="H25" s="126" t="n">
        <v>0</v>
      </c>
      <c r="I25" s="95" t="n">
        <v>0</v>
      </c>
      <c r="J25" s="169" t="n">
        <v>0</v>
      </c>
      <c r="K25" s="170" t="n">
        <v>0</v>
      </c>
      <c r="L25" s="171" t="n">
        <v>0</v>
      </c>
      <c r="M25" s="169" t="n">
        <v>2.78445229681979</v>
      </c>
      <c r="N25" s="167"/>
      <c r="O25" s="158"/>
      <c r="P25" s="158"/>
      <c r="R25" s="158"/>
      <c r="S25" s="158"/>
    </row>
    <row r="26" customFormat="false" ht="13.2" hidden="false" customHeight="false" outlineLevel="0" collapsed="false">
      <c r="B26" s="8"/>
      <c r="C26" s="94"/>
      <c r="D26" s="25" t="s">
        <v>214</v>
      </c>
      <c r="E26" s="94" t="n">
        <v>0</v>
      </c>
      <c r="F26" s="25" t="n">
        <v>0</v>
      </c>
      <c r="G26" s="168" t="n">
        <v>0</v>
      </c>
      <c r="H26" s="126" t="n">
        <v>5</v>
      </c>
      <c r="I26" s="95" t="n">
        <v>2</v>
      </c>
      <c r="J26" s="169" t="n">
        <v>1.40845070422535</v>
      </c>
      <c r="K26" s="170" t="n">
        <v>0</v>
      </c>
      <c r="L26" s="171" t="n">
        <v>2.5</v>
      </c>
      <c r="M26" s="169" t="n">
        <v>2.96801112656467</v>
      </c>
      <c r="N26" s="167"/>
      <c r="O26" s="158"/>
      <c r="P26" s="158"/>
      <c r="R26" s="158"/>
      <c r="S26" s="158"/>
    </row>
    <row r="27" customFormat="false" ht="13.2" hidden="false" customHeight="false" outlineLevel="0" collapsed="false">
      <c r="B27" s="8"/>
      <c r="C27" s="94"/>
      <c r="D27" s="25" t="s">
        <v>215</v>
      </c>
      <c r="E27" s="94" t="n">
        <v>1</v>
      </c>
      <c r="F27" s="25" t="n">
        <v>0</v>
      </c>
      <c r="G27" s="168" t="n">
        <v>0.746268656716418</v>
      </c>
      <c r="H27" s="126" t="n">
        <v>0</v>
      </c>
      <c r="I27" s="95" t="n">
        <v>0</v>
      </c>
      <c r="J27" s="169" t="n">
        <v>0</v>
      </c>
      <c r="K27" s="170" t="n">
        <v>0</v>
      </c>
      <c r="L27" s="171" t="n">
        <v>0</v>
      </c>
      <c r="M27" s="169" t="n">
        <v>2.41130604288499</v>
      </c>
      <c r="N27" s="167"/>
      <c r="O27" s="158"/>
      <c r="P27" s="158"/>
      <c r="R27" s="158"/>
      <c r="S27" s="158"/>
    </row>
    <row r="28" customFormat="false" ht="13.2" hidden="false" customHeight="false" outlineLevel="0" collapsed="false">
      <c r="B28" s="8"/>
      <c r="C28" s="94"/>
      <c r="D28" s="25" t="s">
        <v>216</v>
      </c>
      <c r="E28" s="94" t="n">
        <v>0</v>
      </c>
      <c r="F28" s="25" t="n">
        <v>0</v>
      </c>
      <c r="G28" s="168" t="n">
        <v>1.49253731343284</v>
      </c>
      <c r="H28" s="126" t="n">
        <v>0</v>
      </c>
      <c r="I28" s="95" t="n">
        <v>0</v>
      </c>
      <c r="J28" s="169" t="n">
        <v>0</v>
      </c>
      <c r="K28" s="170" t="n">
        <v>0</v>
      </c>
      <c r="L28" s="171" t="n">
        <v>0</v>
      </c>
      <c r="M28" s="169" t="n">
        <v>9.17687074829932</v>
      </c>
      <c r="N28" s="167"/>
      <c r="O28" s="158"/>
      <c r="P28" s="158"/>
      <c r="R28" s="158"/>
      <c r="S28" s="158"/>
    </row>
    <row r="29" customFormat="false" ht="13.2" hidden="false" customHeight="false" outlineLevel="0" collapsed="false">
      <c r="B29" s="8"/>
      <c r="C29" s="94"/>
      <c r="D29" s="25" t="s">
        <v>217</v>
      </c>
      <c r="E29" s="94" t="n">
        <v>0</v>
      </c>
      <c r="F29" s="25" t="n">
        <v>0</v>
      </c>
      <c r="G29" s="168" t="n">
        <v>0.746268656716418</v>
      </c>
      <c r="H29" s="126" t="n">
        <v>0</v>
      </c>
      <c r="I29" s="95" t="n">
        <v>0</v>
      </c>
      <c r="J29" s="169" t="n">
        <v>0</v>
      </c>
      <c r="K29" s="170" t="n">
        <v>0</v>
      </c>
      <c r="L29" s="171" t="n">
        <v>0</v>
      </c>
      <c r="M29" s="169" t="n">
        <v>1.4704641350211</v>
      </c>
      <c r="N29" s="167"/>
      <c r="O29" s="158"/>
      <c r="P29" s="158"/>
      <c r="R29" s="158"/>
      <c r="S29" s="158"/>
    </row>
    <row r="30" customFormat="false" ht="13.2" hidden="false" customHeight="false" outlineLevel="0" collapsed="false">
      <c r="B30" s="8"/>
      <c r="C30" s="94"/>
      <c r="D30" s="25" t="s">
        <v>218</v>
      </c>
      <c r="E30" s="94" t="n">
        <v>8</v>
      </c>
      <c r="F30" s="25" t="n">
        <v>3</v>
      </c>
      <c r="G30" s="168" t="n">
        <v>0.746268656716418</v>
      </c>
      <c r="H30" s="126" t="n">
        <v>58</v>
      </c>
      <c r="I30" s="95" t="n">
        <v>10</v>
      </c>
      <c r="J30" s="169" t="n">
        <v>7.04225352112676</v>
      </c>
      <c r="K30" s="170" t="n">
        <v>2.66666666666667</v>
      </c>
      <c r="L30" s="171" t="n">
        <v>5.8</v>
      </c>
      <c r="M30" s="169" t="n">
        <v>3.8</v>
      </c>
      <c r="N30" s="167"/>
      <c r="O30" s="158"/>
      <c r="P30" s="158"/>
      <c r="R30" s="158"/>
      <c r="S30" s="158"/>
    </row>
    <row r="31" customFormat="false" ht="13.2" hidden="false" customHeight="false" outlineLevel="0" collapsed="false">
      <c r="B31" s="8"/>
      <c r="C31" s="94"/>
      <c r="D31" s="25" t="s">
        <v>219</v>
      </c>
      <c r="E31" s="94" t="n">
        <v>0</v>
      </c>
      <c r="F31" s="25" t="n">
        <v>0</v>
      </c>
      <c r="G31" s="168" t="n">
        <v>0</v>
      </c>
      <c r="H31" s="126" t="n">
        <v>0</v>
      </c>
      <c r="I31" s="95" t="n">
        <v>0</v>
      </c>
      <c r="J31" s="169" t="n">
        <v>0</v>
      </c>
      <c r="K31" s="170" t="n">
        <v>0</v>
      </c>
      <c r="L31" s="171" t="n">
        <v>0</v>
      </c>
      <c r="M31" s="169" t="n">
        <v>1.76495726495727</v>
      </c>
      <c r="N31" s="167"/>
      <c r="O31" s="158"/>
      <c r="P31" s="158"/>
      <c r="R31" s="158"/>
      <c r="S31" s="158"/>
    </row>
    <row r="32" customFormat="false" ht="13.2" hidden="false" customHeight="false" outlineLevel="0" collapsed="false">
      <c r="B32" s="8"/>
      <c r="C32" s="94"/>
      <c r="D32" s="25" t="s">
        <v>220</v>
      </c>
      <c r="E32" s="94" t="n">
        <v>1</v>
      </c>
      <c r="F32" s="25" t="n">
        <v>0</v>
      </c>
      <c r="G32" s="168" t="n">
        <v>0</v>
      </c>
      <c r="H32" s="126" t="n">
        <v>0</v>
      </c>
      <c r="I32" s="95" t="n">
        <v>0</v>
      </c>
      <c r="J32" s="169" t="n">
        <v>0</v>
      </c>
      <c r="K32" s="170" t="n">
        <v>0</v>
      </c>
      <c r="L32" s="171" t="n">
        <v>0</v>
      </c>
      <c r="M32" s="169" t="n">
        <v>1.78838174273859</v>
      </c>
      <c r="N32" s="167"/>
      <c r="O32" s="158"/>
      <c r="P32" s="158"/>
      <c r="R32" s="158"/>
      <c r="S32" s="158"/>
    </row>
    <row r="33" customFormat="false" ht="13.2" hidden="false" customHeight="false" outlineLevel="0" collapsed="false">
      <c r="B33" s="8"/>
      <c r="C33" s="94"/>
      <c r="D33" s="25" t="s">
        <v>221</v>
      </c>
      <c r="E33" s="94" t="n">
        <v>0</v>
      </c>
      <c r="F33" s="25" t="n">
        <v>0</v>
      </c>
      <c r="G33" s="168" t="n">
        <v>0</v>
      </c>
      <c r="H33" s="126" t="n">
        <v>0</v>
      </c>
      <c r="I33" s="95" t="n">
        <v>0</v>
      </c>
      <c r="J33" s="169" t="n">
        <v>0</v>
      </c>
      <c r="K33" s="170" t="n">
        <v>0</v>
      </c>
      <c r="L33" s="171" t="n">
        <v>0</v>
      </c>
      <c r="M33" s="169" t="n">
        <v>1.8859649122807</v>
      </c>
      <c r="N33" s="167"/>
      <c r="O33" s="158"/>
      <c r="P33" s="158"/>
      <c r="R33" s="158"/>
      <c r="S33" s="158"/>
    </row>
    <row r="34" s="158" customFormat="true" ht="13.2" hidden="false" customHeight="false" outlineLevel="0" collapsed="false">
      <c r="B34" s="159"/>
      <c r="C34" s="160" t="s">
        <v>222</v>
      </c>
      <c r="D34" s="24"/>
      <c r="E34" s="160" t="n">
        <v>23</v>
      </c>
      <c r="F34" s="24" t="n">
        <v>7</v>
      </c>
      <c r="G34" s="161" t="n">
        <v>4.47761194029851</v>
      </c>
      <c r="H34" s="162" t="n">
        <v>27</v>
      </c>
      <c r="I34" s="163" t="n">
        <v>5</v>
      </c>
      <c r="J34" s="164" t="n">
        <v>3.52112676056338</v>
      </c>
      <c r="K34" s="165" t="n">
        <v>3.28571428571429</v>
      </c>
      <c r="L34" s="166" t="n">
        <v>5.4</v>
      </c>
      <c r="M34" s="164" t="n">
        <v>4.49150693470469</v>
      </c>
      <c r="N34" s="167"/>
    </row>
    <row r="35" customFormat="false" ht="13.2" hidden="false" customHeight="false" outlineLevel="0" collapsed="false">
      <c r="B35" s="8"/>
      <c r="C35" s="94"/>
      <c r="D35" s="25" t="s">
        <v>223</v>
      </c>
      <c r="E35" s="94" t="n">
        <v>0</v>
      </c>
      <c r="F35" s="25" t="n">
        <v>0</v>
      </c>
      <c r="G35" s="168" t="n">
        <v>0</v>
      </c>
      <c r="H35" s="126" t="n">
        <v>0</v>
      </c>
      <c r="I35" s="95" t="n">
        <v>0</v>
      </c>
      <c r="J35" s="169" t="n">
        <v>0</v>
      </c>
      <c r="K35" s="170" t="n">
        <v>0</v>
      </c>
      <c r="L35" s="171" t="n">
        <v>0</v>
      </c>
      <c r="M35" s="169" t="n">
        <v>1.5864106351551</v>
      </c>
      <c r="N35" s="167"/>
      <c r="O35" s="158"/>
      <c r="P35" s="158"/>
      <c r="R35" s="158"/>
      <c r="S35" s="158"/>
    </row>
    <row r="36" customFormat="false" ht="13.2" hidden="false" customHeight="false" outlineLevel="0" collapsed="false">
      <c r="B36" s="8"/>
      <c r="C36" s="94"/>
      <c r="D36" s="25" t="s">
        <v>224</v>
      </c>
      <c r="E36" s="94" t="n">
        <v>3</v>
      </c>
      <c r="F36" s="25" t="n">
        <v>1</v>
      </c>
      <c r="G36" s="168" t="n">
        <v>0</v>
      </c>
      <c r="H36" s="126" t="n">
        <v>0</v>
      </c>
      <c r="I36" s="95" t="n">
        <v>0</v>
      </c>
      <c r="J36" s="169" t="n">
        <v>0</v>
      </c>
      <c r="K36" s="170" t="n">
        <v>3</v>
      </c>
      <c r="L36" s="171" t="n">
        <v>0</v>
      </c>
      <c r="M36" s="169" t="n">
        <v>2.33903345724907</v>
      </c>
      <c r="N36" s="167"/>
      <c r="O36" s="158"/>
      <c r="P36" s="158"/>
      <c r="R36" s="158"/>
      <c r="S36" s="158"/>
    </row>
    <row r="37" customFormat="false" ht="13.2" hidden="false" customHeight="false" outlineLevel="0" collapsed="false">
      <c r="B37" s="8"/>
      <c r="C37" s="94"/>
      <c r="D37" s="25" t="s">
        <v>225</v>
      </c>
      <c r="E37" s="94" t="n">
        <v>0</v>
      </c>
      <c r="F37" s="25" t="n">
        <v>0</v>
      </c>
      <c r="G37" s="168" t="n">
        <v>0</v>
      </c>
      <c r="H37" s="126" t="n">
        <v>5</v>
      </c>
      <c r="I37" s="95" t="n">
        <v>1</v>
      </c>
      <c r="J37" s="169" t="n">
        <v>0.704225352112676</v>
      </c>
      <c r="K37" s="170" t="n">
        <v>0</v>
      </c>
      <c r="L37" s="171" t="n">
        <v>5</v>
      </c>
      <c r="M37" s="169" t="n">
        <v>9.70517928286853</v>
      </c>
      <c r="N37" s="167"/>
      <c r="O37" s="158"/>
      <c r="P37" s="158"/>
      <c r="R37" s="158"/>
      <c r="S37" s="158"/>
    </row>
    <row r="38" customFormat="false" ht="13.2" hidden="false" customHeight="false" outlineLevel="0" collapsed="false">
      <c r="B38" s="8"/>
      <c r="C38" s="94"/>
      <c r="D38" s="25" t="s">
        <v>226</v>
      </c>
      <c r="E38" s="94" t="n">
        <v>0</v>
      </c>
      <c r="F38" s="25" t="n">
        <v>0</v>
      </c>
      <c r="G38" s="168" t="n">
        <v>0.746268656716418</v>
      </c>
      <c r="H38" s="126" t="n">
        <v>0</v>
      </c>
      <c r="I38" s="95" t="n">
        <v>0</v>
      </c>
      <c r="J38" s="169" t="n">
        <v>0</v>
      </c>
      <c r="K38" s="170" t="n">
        <v>0</v>
      </c>
      <c r="L38" s="171" t="n">
        <v>0</v>
      </c>
      <c r="M38" s="169" t="n">
        <v>6.26510721247563</v>
      </c>
      <c r="N38" s="167"/>
      <c r="O38" s="158"/>
      <c r="P38" s="158"/>
      <c r="R38" s="158"/>
      <c r="S38" s="158"/>
    </row>
    <row r="39" customFormat="false" ht="13.2" hidden="false" customHeight="false" outlineLevel="0" collapsed="false">
      <c r="B39" s="8"/>
      <c r="C39" s="94"/>
      <c r="D39" s="25" t="s">
        <v>227</v>
      </c>
      <c r="E39" s="94" t="n">
        <v>0</v>
      </c>
      <c r="F39" s="25" t="n">
        <v>0</v>
      </c>
      <c r="G39" s="168" t="n">
        <v>0</v>
      </c>
      <c r="H39" s="126" t="n">
        <v>5</v>
      </c>
      <c r="I39" s="95" t="n">
        <v>1</v>
      </c>
      <c r="J39" s="169" t="n">
        <v>0.704225352112676</v>
      </c>
      <c r="K39" s="170" t="n">
        <v>0</v>
      </c>
      <c r="L39" s="171" t="n">
        <v>5</v>
      </c>
      <c r="M39" s="169" t="n">
        <v>5.5975935828877</v>
      </c>
      <c r="N39" s="167"/>
      <c r="O39" s="158"/>
      <c r="P39" s="158"/>
      <c r="R39" s="158"/>
      <c r="S39" s="158"/>
    </row>
    <row r="40" customFormat="false" ht="13.2" hidden="false" customHeight="false" outlineLevel="0" collapsed="false">
      <c r="B40" s="8"/>
      <c r="C40" s="94"/>
      <c r="D40" s="25" t="s">
        <v>228</v>
      </c>
      <c r="E40" s="94" t="n">
        <v>0</v>
      </c>
      <c r="F40" s="25" t="n">
        <v>0</v>
      </c>
      <c r="G40" s="168" t="n">
        <v>0</v>
      </c>
      <c r="H40" s="126" t="n">
        <v>0</v>
      </c>
      <c r="I40" s="95" t="n">
        <v>0</v>
      </c>
      <c r="J40" s="169" t="n">
        <v>0</v>
      </c>
      <c r="K40" s="170" t="n">
        <v>0</v>
      </c>
      <c r="L40" s="171" t="n">
        <v>0</v>
      </c>
      <c r="M40" s="169" t="n">
        <v>17.0329218106996</v>
      </c>
      <c r="N40" s="167"/>
      <c r="O40" s="158"/>
      <c r="P40" s="158"/>
      <c r="R40" s="158"/>
      <c r="S40" s="158"/>
    </row>
    <row r="41" customFormat="false" ht="13.2" hidden="false" customHeight="false" outlineLevel="0" collapsed="false">
      <c r="B41" s="8"/>
      <c r="C41" s="94"/>
      <c r="D41" s="25" t="s">
        <v>229</v>
      </c>
      <c r="E41" s="94" t="n">
        <v>1</v>
      </c>
      <c r="F41" s="25" t="n">
        <v>1</v>
      </c>
      <c r="G41" s="168" t="n">
        <v>2.23880597014925</v>
      </c>
      <c r="H41" s="126" t="n">
        <v>15</v>
      </c>
      <c r="I41" s="95" t="n">
        <v>3</v>
      </c>
      <c r="J41" s="169" t="n">
        <v>2.11267605633803</v>
      </c>
      <c r="K41" s="170" t="n">
        <v>1</v>
      </c>
      <c r="L41" s="171" t="n">
        <v>5</v>
      </c>
      <c r="M41" s="169" t="n">
        <v>4.71539961013645</v>
      </c>
      <c r="N41" s="167"/>
      <c r="O41" s="158"/>
      <c r="P41" s="158"/>
      <c r="R41" s="158"/>
      <c r="S41" s="158"/>
    </row>
    <row r="42" customFormat="false" ht="13.2" hidden="false" customHeight="false" outlineLevel="0" collapsed="false">
      <c r="B42" s="8"/>
      <c r="C42" s="94"/>
      <c r="D42" s="25" t="s">
        <v>230</v>
      </c>
      <c r="E42" s="94" t="n">
        <v>5</v>
      </c>
      <c r="F42" s="25" t="n">
        <v>1</v>
      </c>
      <c r="G42" s="168" t="n">
        <v>0</v>
      </c>
      <c r="H42" s="126" t="n">
        <v>0</v>
      </c>
      <c r="I42" s="95" t="n">
        <v>0</v>
      </c>
      <c r="J42" s="169" t="n">
        <v>0</v>
      </c>
      <c r="K42" s="170" t="n">
        <v>5</v>
      </c>
      <c r="L42" s="171" t="n">
        <v>0</v>
      </c>
      <c r="M42" s="169" t="n">
        <v>6.01369863013699</v>
      </c>
      <c r="N42" s="167"/>
      <c r="O42" s="158"/>
      <c r="P42" s="158"/>
      <c r="R42" s="158"/>
      <c r="S42" s="158"/>
    </row>
    <row r="43" customFormat="false" ht="13.2" hidden="false" customHeight="false" outlineLevel="0" collapsed="false">
      <c r="B43" s="8"/>
      <c r="C43" s="94"/>
      <c r="D43" s="25" t="s">
        <v>231</v>
      </c>
      <c r="E43" s="94" t="n">
        <v>11</v>
      </c>
      <c r="F43" s="25" t="n">
        <v>4</v>
      </c>
      <c r="G43" s="168" t="n">
        <v>1.49253731343284</v>
      </c>
      <c r="H43" s="126" t="n">
        <v>2</v>
      </c>
      <c r="I43" s="95" t="n">
        <v>0</v>
      </c>
      <c r="J43" s="169" t="n">
        <v>0</v>
      </c>
      <c r="K43" s="170" t="n">
        <v>2.75</v>
      </c>
      <c r="L43" s="171" t="n">
        <v>0</v>
      </c>
      <c r="M43" s="169" t="n">
        <v>4.31909845788849</v>
      </c>
      <c r="N43" s="167"/>
      <c r="O43" s="158"/>
      <c r="P43" s="158"/>
      <c r="R43" s="158"/>
      <c r="S43" s="158"/>
    </row>
    <row r="44" customFormat="false" ht="13.2" hidden="false" customHeight="false" outlineLevel="0" collapsed="false">
      <c r="B44" s="8"/>
      <c r="C44" s="94"/>
      <c r="D44" s="25" t="s">
        <v>232</v>
      </c>
      <c r="E44" s="94" t="n">
        <v>0</v>
      </c>
      <c r="F44" s="25" t="n">
        <v>0</v>
      </c>
      <c r="G44" s="168" t="n">
        <v>0</v>
      </c>
      <c r="H44" s="126" t="n">
        <v>0</v>
      </c>
      <c r="I44" s="95" t="n">
        <v>0</v>
      </c>
      <c r="J44" s="169" t="n">
        <v>0</v>
      </c>
      <c r="K44" s="170" t="n">
        <v>0</v>
      </c>
      <c r="L44" s="171" t="n">
        <v>0</v>
      </c>
      <c r="M44" s="169" t="n">
        <v>19.0769230769231</v>
      </c>
      <c r="N44" s="167"/>
      <c r="O44" s="158"/>
      <c r="P44" s="158"/>
      <c r="R44" s="158"/>
      <c r="S44" s="158"/>
    </row>
    <row r="45" customFormat="false" ht="13.2" hidden="false" customHeight="false" outlineLevel="0" collapsed="false">
      <c r="B45" s="8"/>
      <c r="C45" s="94"/>
      <c r="D45" s="25" t="s">
        <v>233</v>
      </c>
      <c r="E45" s="94" t="n">
        <v>3</v>
      </c>
      <c r="F45" s="25" t="n">
        <v>0</v>
      </c>
      <c r="G45" s="168" t="n">
        <v>0</v>
      </c>
      <c r="H45" s="126" t="n">
        <v>0</v>
      </c>
      <c r="I45" s="95" t="n">
        <v>0</v>
      </c>
      <c r="J45" s="169" t="n">
        <v>0</v>
      </c>
      <c r="K45" s="170" t="n">
        <v>0</v>
      </c>
      <c r="L45" s="171" t="n">
        <v>0</v>
      </c>
      <c r="M45" s="169" t="n">
        <v>3.91025641025641</v>
      </c>
      <c r="N45" s="167"/>
      <c r="O45" s="158"/>
      <c r="P45" s="158"/>
      <c r="R45" s="158"/>
      <c r="S45" s="158"/>
    </row>
    <row r="46" s="158" customFormat="true" ht="13.2" hidden="false" customHeight="false" outlineLevel="0" collapsed="false">
      <c r="B46" s="159"/>
      <c r="C46" s="160" t="s">
        <v>234</v>
      </c>
      <c r="D46" s="24"/>
      <c r="E46" s="160" t="n">
        <v>1</v>
      </c>
      <c r="F46" s="24" t="n">
        <v>0</v>
      </c>
      <c r="G46" s="161" t="n">
        <v>3.73134328358209</v>
      </c>
      <c r="H46" s="162" t="n">
        <v>0</v>
      </c>
      <c r="I46" s="163" t="n">
        <v>0</v>
      </c>
      <c r="J46" s="164" t="n">
        <v>0</v>
      </c>
      <c r="K46" s="165" t="n">
        <v>0</v>
      </c>
      <c r="L46" s="166" t="n">
        <v>0</v>
      </c>
      <c r="M46" s="164" t="n">
        <v>5.64396887159533</v>
      </c>
      <c r="N46" s="167"/>
    </row>
    <row r="47" customFormat="false" ht="13.2" hidden="false" customHeight="false" outlineLevel="0" collapsed="false">
      <c r="B47" s="8"/>
      <c r="C47" s="160"/>
      <c r="D47" s="25" t="s">
        <v>235</v>
      </c>
      <c r="E47" s="94" t="n">
        <v>0</v>
      </c>
      <c r="F47" s="25" t="n">
        <v>0</v>
      </c>
      <c r="G47" s="168" t="n">
        <v>0</v>
      </c>
      <c r="H47" s="126" t="n">
        <v>0</v>
      </c>
      <c r="I47" s="95" t="n">
        <v>0</v>
      </c>
      <c r="J47" s="169" t="n">
        <v>0</v>
      </c>
      <c r="K47" s="170" t="n">
        <v>0</v>
      </c>
      <c r="L47" s="171" t="n">
        <v>0</v>
      </c>
      <c r="M47" s="169" t="n">
        <v>2.54567022538553</v>
      </c>
      <c r="N47" s="167"/>
      <c r="O47" s="158"/>
      <c r="P47" s="158"/>
      <c r="R47" s="158"/>
      <c r="S47" s="158"/>
    </row>
    <row r="48" customFormat="false" ht="13.2" hidden="false" customHeight="false" outlineLevel="0" collapsed="false">
      <c r="B48" s="8"/>
      <c r="C48" s="160"/>
      <c r="D48" s="25" t="s">
        <v>236</v>
      </c>
      <c r="E48" s="94" t="n">
        <v>0</v>
      </c>
      <c r="F48" s="25" t="n">
        <v>0</v>
      </c>
      <c r="G48" s="168" t="n">
        <v>0.746268656716418</v>
      </c>
      <c r="H48" s="126" t="n">
        <v>0</v>
      </c>
      <c r="I48" s="95" t="n">
        <v>0</v>
      </c>
      <c r="J48" s="169" t="n">
        <v>0</v>
      </c>
      <c r="K48" s="170" t="n">
        <v>0</v>
      </c>
      <c r="L48" s="171" t="n">
        <v>0</v>
      </c>
      <c r="M48" s="169" t="n">
        <v>4.4120082815735</v>
      </c>
      <c r="N48" s="167"/>
      <c r="O48" s="158"/>
      <c r="P48" s="158"/>
      <c r="R48" s="158"/>
      <c r="S48" s="158"/>
    </row>
    <row r="49" customFormat="false" ht="13.2" hidden="false" customHeight="false" outlineLevel="0" collapsed="false">
      <c r="B49" s="8"/>
      <c r="C49" s="160"/>
      <c r="D49" s="25" t="s">
        <v>237</v>
      </c>
      <c r="E49" s="94" t="n">
        <v>0</v>
      </c>
      <c r="F49" s="25" t="n">
        <v>0</v>
      </c>
      <c r="G49" s="168" t="n">
        <v>0</v>
      </c>
      <c r="H49" s="126" t="n">
        <v>0</v>
      </c>
      <c r="I49" s="95" t="n">
        <v>0</v>
      </c>
      <c r="J49" s="169" t="n">
        <v>0</v>
      </c>
      <c r="K49" s="170" t="n">
        <v>0</v>
      </c>
      <c r="L49" s="171" t="n">
        <v>0</v>
      </c>
      <c r="M49" s="169" t="n">
        <v>8.16536964980545</v>
      </c>
      <c r="N49" s="167"/>
      <c r="O49" s="158"/>
      <c r="P49" s="158"/>
      <c r="R49" s="158"/>
      <c r="S49" s="158"/>
    </row>
    <row r="50" customFormat="false" ht="13.2" hidden="false" customHeight="false" outlineLevel="0" collapsed="false">
      <c r="B50" s="8"/>
      <c r="C50" s="160"/>
      <c r="D50" s="25" t="s">
        <v>238</v>
      </c>
      <c r="E50" s="94" t="n">
        <v>1</v>
      </c>
      <c r="F50" s="25" t="n">
        <v>0</v>
      </c>
      <c r="G50" s="168" t="n">
        <v>0</v>
      </c>
      <c r="H50" s="126" t="n">
        <v>0</v>
      </c>
      <c r="I50" s="95" t="n">
        <v>0</v>
      </c>
      <c r="J50" s="169" t="n">
        <v>0</v>
      </c>
      <c r="K50" s="170" t="n">
        <v>0</v>
      </c>
      <c r="L50" s="171" t="n">
        <v>0</v>
      </c>
      <c r="M50" s="169" t="n">
        <v>4.3021978021978</v>
      </c>
      <c r="N50" s="167"/>
      <c r="O50" s="158"/>
      <c r="P50" s="158"/>
      <c r="R50" s="158"/>
      <c r="S50" s="158"/>
    </row>
    <row r="51" customFormat="false" ht="13.2" hidden="false" customHeight="false" outlineLevel="0" collapsed="false">
      <c r="B51" s="8"/>
      <c r="C51" s="160"/>
      <c r="D51" s="25" t="s">
        <v>239</v>
      </c>
      <c r="E51" s="94" t="n">
        <v>0</v>
      </c>
      <c r="F51" s="25" t="n">
        <v>0</v>
      </c>
      <c r="G51" s="168" t="n">
        <v>0.746268656716418</v>
      </c>
      <c r="H51" s="126" t="n">
        <v>0</v>
      </c>
      <c r="I51" s="95" t="n">
        <v>0</v>
      </c>
      <c r="J51" s="169" t="n">
        <v>0</v>
      </c>
      <c r="K51" s="170" t="n">
        <v>0</v>
      </c>
      <c r="L51" s="171" t="n">
        <v>0</v>
      </c>
      <c r="M51" s="169" t="n">
        <v>8.3960244648318</v>
      </c>
      <c r="N51" s="167"/>
      <c r="O51" s="158"/>
      <c r="P51" s="158"/>
      <c r="R51" s="158"/>
      <c r="S51" s="158"/>
    </row>
    <row r="52" customFormat="false" ht="13.2" hidden="false" customHeight="false" outlineLevel="0" collapsed="false">
      <c r="B52" s="8"/>
      <c r="C52" s="160"/>
      <c r="D52" s="25" t="s">
        <v>240</v>
      </c>
      <c r="E52" s="94" t="n">
        <v>0</v>
      </c>
      <c r="F52" s="25" t="n">
        <v>0</v>
      </c>
      <c r="G52" s="168" t="n">
        <v>1.49253731343284</v>
      </c>
      <c r="H52" s="126" t="n">
        <v>0</v>
      </c>
      <c r="I52" s="95" t="n">
        <v>0</v>
      </c>
      <c r="J52" s="169" t="n">
        <v>0</v>
      </c>
      <c r="K52" s="170" t="n">
        <v>0</v>
      </c>
      <c r="L52" s="171" t="n">
        <v>0</v>
      </c>
      <c r="M52" s="169" t="n">
        <v>6.13846153846154</v>
      </c>
      <c r="N52" s="167"/>
      <c r="O52" s="158"/>
      <c r="P52" s="158"/>
      <c r="R52" s="158"/>
      <c r="S52" s="158"/>
    </row>
    <row r="53" customFormat="false" ht="13.2" hidden="false" customHeight="false" outlineLevel="0" collapsed="false">
      <c r="B53" s="8"/>
      <c r="C53" s="160"/>
      <c r="D53" s="25" t="s">
        <v>241</v>
      </c>
      <c r="E53" s="94" t="n">
        <v>0</v>
      </c>
      <c r="F53" s="25" t="n">
        <v>0</v>
      </c>
      <c r="G53" s="168" t="n">
        <v>0.746268656716418</v>
      </c>
      <c r="H53" s="126" t="n">
        <v>0</v>
      </c>
      <c r="I53" s="95" t="n">
        <v>0</v>
      </c>
      <c r="J53" s="169" t="n">
        <v>0</v>
      </c>
      <c r="K53" s="170" t="n">
        <v>0</v>
      </c>
      <c r="L53" s="171" t="n">
        <v>0</v>
      </c>
      <c r="M53" s="169" t="n">
        <v>15.5625</v>
      </c>
      <c r="N53" s="167"/>
      <c r="O53" s="158"/>
      <c r="P53" s="158"/>
      <c r="R53" s="158"/>
      <c r="S53" s="158"/>
    </row>
    <row r="54" customFormat="false" ht="13.2" hidden="false" customHeight="false" outlineLevel="0" collapsed="false">
      <c r="B54" s="8"/>
      <c r="C54" s="160"/>
      <c r="D54" s="25" t="s">
        <v>242</v>
      </c>
      <c r="E54" s="94" t="n">
        <v>0</v>
      </c>
      <c r="F54" s="25" t="n">
        <v>0</v>
      </c>
      <c r="G54" s="168" t="n">
        <v>0</v>
      </c>
      <c r="H54" s="126" t="n">
        <v>0</v>
      </c>
      <c r="I54" s="95" t="n">
        <v>0</v>
      </c>
      <c r="J54" s="169" t="n">
        <v>0</v>
      </c>
      <c r="K54" s="170" t="n">
        <v>0</v>
      </c>
      <c r="L54" s="171" t="n">
        <v>0</v>
      </c>
      <c r="M54" s="169" t="n">
        <v>10.9310344827586</v>
      </c>
      <c r="N54" s="167"/>
      <c r="O54" s="158"/>
      <c r="P54" s="158"/>
      <c r="R54" s="158"/>
      <c r="S54" s="158"/>
    </row>
    <row r="55" s="158" customFormat="true" ht="13.2" hidden="false" customHeight="false" outlineLevel="0" collapsed="false">
      <c r="B55" s="159"/>
      <c r="C55" s="160" t="s">
        <v>243</v>
      </c>
      <c r="D55" s="24"/>
      <c r="E55" s="160" t="n">
        <v>0</v>
      </c>
      <c r="F55" s="24" t="n">
        <v>0</v>
      </c>
      <c r="G55" s="161" t="n">
        <v>2.23880597014925</v>
      </c>
      <c r="H55" s="162" t="n">
        <v>54</v>
      </c>
      <c r="I55" s="163" t="n">
        <v>7</v>
      </c>
      <c r="J55" s="164" t="n">
        <v>4.92957746478873</v>
      </c>
      <c r="K55" s="165" t="n">
        <v>0</v>
      </c>
      <c r="L55" s="166" t="n">
        <v>7.71428571428571</v>
      </c>
      <c r="M55" s="164" t="n">
        <v>6.43145161290323</v>
      </c>
      <c r="N55" s="167"/>
    </row>
    <row r="56" customFormat="false" ht="13.2" hidden="false" customHeight="false" outlineLevel="0" collapsed="false">
      <c r="B56" s="8"/>
      <c r="C56" s="94"/>
      <c r="D56" s="25" t="s">
        <v>244</v>
      </c>
      <c r="E56" s="94" t="n">
        <v>0</v>
      </c>
      <c r="F56" s="25" t="n">
        <v>0</v>
      </c>
      <c r="G56" s="168" t="n">
        <v>0</v>
      </c>
      <c r="H56" s="126" t="n">
        <v>0</v>
      </c>
      <c r="I56" s="95" t="n">
        <v>0</v>
      </c>
      <c r="J56" s="169" t="n">
        <v>0</v>
      </c>
      <c r="K56" s="170" t="n">
        <v>0</v>
      </c>
      <c r="L56" s="171" t="n">
        <v>0</v>
      </c>
      <c r="M56" s="169" t="n">
        <v>3.35294117647059</v>
      </c>
      <c r="N56" s="167"/>
      <c r="O56" s="158"/>
      <c r="P56" s="158"/>
      <c r="R56" s="158"/>
      <c r="S56" s="158"/>
    </row>
    <row r="57" customFormat="false" ht="13.2" hidden="false" customHeight="false" outlineLevel="0" collapsed="false">
      <c r="B57" s="8"/>
      <c r="C57" s="94"/>
      <c r="D57" s="25" t="s">
        <v>245</v>
      </c>
      <c r="E57" s="94" t="n">
        <v>0</v>
      </c>
      <c r="F57" s="25" t="n">
        <v>0</v>
      </c>
      <c r="G57" s="168" t="n">
        <v>0.746268656716418</v>
      </c>
      <c r="H57" s="126" t="n">
        <v>15</v>
      </c>
      <c r="I57" s="95" t="n">
        <v>2</v>
      </c>
      <c r="J57" s="169" t="n">
        <v>1.40845070422535</v>
      </c>
      <c r="K57" s="170" t="n">
        <v>0</v>
      </c>
      <c r="L57" s="171" t="n">
        <v>7.5</v>
      </c>
      <c r="M57" s="169" t="n">
        <v>5.38447319778189</v>
      </c>
      <c r="N57" s="167"/>
      <c r="O57" s="158"/>
      <c r="P57" s="158"/>
      <c r="R57" s="158"/>
      <c r="S57" s="158"/>
    </row>
    <row r="58" customFormat="false" ht="13.2" hidden="false" customHeight="false" outlineLevel="0" collapsed="false">
      <c r="B58" s="8"/>
      <c r="C58" s="94"/>
      <c r="D58" s="25" t="s">
        <v>246</v>
      </c>
      <c r="E58" s="94" t="n">
        <v>0</v>
      </c>
      <c r="F58" s="25" t="n">
        <v>0</v>
      </c>
      <c r="G58" s="168" t="n">
        <v>0</v>
      </c>
      <c r="H58" s="126" t="n">
        <v>0</v>
      </c>
      <c r="I58" s="95" t="n">
        <v>0</v>
      </c>
      <c r="J58" s="169" t="n">
        <v>0</v>
      </c>
      <c r="K58" s="170" t="n">
        <v>0</v>
      </c>
      <c r="L58" s="171" t="n">
        <v>0</v>
      </c>
      <c r="M58" s="169" t="n">
        <v>4.5838779956427</v>
      </c>
      <c r="N58" s="167"/>
      <c r="O58" s="158"/>
      <c r="P58" s="158"/>
      <c r="R58" s="158"/>
      <c r="S58" s="158"/>
    </row>
    <row r="59" customFormat="false" ht="13.2" hidden="false" customHeight="false" outlineLevel="0" collapsed="false">
      <c r="B59" s="8"/>
      <c r="C59" s="94"/>
      <c r="D59" s="25" t="s">
        <v>247</v>
      </c>
      <c r="E59" s="94" t="n">
        <v>0</v>
      </c>
      <c r="F59" s="25" t="n">
        <v>0</v>
      </c>
      <c r="G59" s="168" t="n">
        <v>0</v>
      </c>
      <c r="H59" s="126" t="n">
        <v>14</v>
      </c>
      <c r="I59" s="95" t="n">
        <v>1</v>
      </c>
      <c r="J59" s="169" t="n">
        <v>0.704225352112676</v>
      </c>
      <c r="K59" s="170" t="n">
        <v>0</v>
      </c>
      <c r="L59" s="171" t="n">
        <v>14</v>
      </c>
      <c r="M59" s="169" t="n">
        <v>13.9583333333333</v>
      </c>
      <c r="N59" s="167"/>
      <c r="O59" s="158"/>
      <c r="P59" s="158"/>
      <c r="R59" s="158"/>
      <c r="S59" s="158"/>
    </row>
    <row r="60" customFormat="false" ht="13.2" hidden="false" customHeight="false" outlineLevel="0" collapsed="false">
      <c r="B60" s="8"/>
      <c r="C60" s="94"/>
      <c r="D60" s="25" t="s">
        <v>248</v>
      </c>
      <c r="E60" s="94" t="n">
        <v>0</v>
      </c>
      <c r="F60" s="25" t="n">
        <v>0</v>
      </c>
      <c r="G60" s="168" t="n">
        <v>0</v>
      </c>
      <c r="H60" s="126" t="n">
        <v>0</v>
      </c>
      <c r="I60" s="95" t="n">
        <v>0</v>
      </c>
      <c r="J60" s="169" t="n">
        <v>0</v>
      </c>
      <c r="K60" s="170" t="n">
        <v>0</v>
      </c>
      <c r="L60" s="171" t="n">
        <v>0</v>
      </c>
      <c r="M60" s="169" t="n">
        <v>51.4</v>
      </c>
      <c r="N60" s="167"/>
      <c r="O60" s="158"/>
      <c r="P60" s="158"/>
      <c r="R60" s="158"/>
      <c r="S60" s="158"/>
    </row>
    <row r="61" customFormat="false" ht="13.2" hidden="false" customHeight="false" outlineLevel="0" collapsed="false">
      <c r="B61" s="8"/>
      <c r="C61" s="94"/>
      <c r="D61" s="25" t="s">
        <v>249</v>
      </c>
      <c r="E61" s="94" t="n">
        <v>0</v>
      </c>
      <c r="F61" s="25" t="n">
        <v>0</v>
      </c>
      <c r="G61" s="168" t="n">
        <v>0</v>
      </c>
      <c r="H61" s="126" t="n">
        <v>5</v>
      </c>
      <c r="I61" s="95" t="n">
        <v>0</v>
      </c>
      <c r="J61" s="169" t="n">
        <v>0</v>
      </c>
      <c r="K61" s="170" t="n">
        <v>0</v>
      </c>
      <c r="L61" s="171" t="n">
        <v>0</v>
      </c>
      <c r="M61" s="169" t="n">
        <v>11.2279202279202</v>
      </c>
      <c r="N61" s="167"/>
      <c r="O61" s="158"/>
      <c r="P61" s="158"/>
      <c r="R61" s="158"/>
      <c r="S61" s="158"/>
    </row>
    <row r="62" customFormat="false" ht="13.2" hidden="false" customHeight="false" outlineLevel="0" collapsed="false">
      <c r="B62" s="8"/>
      <c r="C62" s="94"/>
      <c r="D62" s="25" t="s">
        <v>250</v>
      </c>
      <c r="E62" s="94" t="n">
        <v>0</v>
      </c>
      <c r="F62" s="25" t="n">
        <v>0</v>
      </c>
      <c r="G62" s="168" t="n">
        <v>1.49253731343284</v>
      </c>
      <c r="H62" s="126" t="n">
        <v>16</v>
      </c>
      <c r="I62" s="95" t="n">
        <v>4</v>
      </c>
      <c r="J62" s="169" t="n">
        <v>2.8169014084507</v>
      </c>
      <c r="K62" s="170" t="n">
        <v>0</v>
      </c>
      <c r="L62" s="171" t="n">
        <v>4</v>
      </c>
      <c r="M62" s="169" t="n">
        <v>4.01831501831502</v>
      </c>
      <c r="N62" s="167"/>
      <c r="O62" s="158"/>
      <c r="P62" s="158"/>
      <c r="R62" s="158"/>
      <c r="S62" s="158"/>
    </row>
    <row r="63" customFormat="false" ht="13.2" hidden="false" customHeight="false" outlineLevel="0" collapsed="false">
      <c r="B63" s="8"/>
      <c r="C63" s="94"/>
      <c r="D63" s="25" t="s">
        <v>251</v>
      </c>
      <c r="E63" s="94" t="n">
        <v>0</v>
      </c>
      <c r="F63" s="25" t="n">
        <v>0</v>
      </c>
      <c r="G63" s="168" t="n">
        <v>0</v>
      </c>
      <c r="H63" s="126" t="n">
        <v>0</v>
      </c>
      <c r="I63" s="95" t="n">
        <v>0</v>
      </c>
      <c r="J63" s="169" t="n">
        <v>0</v>
      </c>
      <c r="K63" s="170" t="n">
        <v>0</v>
      </c>
      <c r="L63" s="171" t="n">
        <v>0</v>
      </c>
      <c r="M63" s="169" t="n">
        <v>4.64274570982839</v>
      </c>
      <c r="N63" s="167"/>
      <c r="O63" s="158"/>
      <c r="P63" s="158"/>
      <c r="R63" s="158"/>
      <c r="S63" s="158"/>
    </row>
    <row r="64" customFormat="false" ht="13.2" hidden="false" customHeight="false" outlineLevel="0" collapsed="false">
      <c r="B64" s="8"/>
      <c r="C64" s="94"/>
      <c r="D64" s="25" t="s">
        <v>252</v>
      </c>
      <c r="E64" s="94" t="n">
        <v>0</v>
      </c>
      <c r="F64" s="25" t="n">
        <v>0</v>
      </c>
      <c r="G64" s="168" t="n">
        <v>0</v>
      </c>
      <c r="H64" s="126" t="n">
        <v>0</v>
      </c>
      <c r="I64" s="95" t="n">
        <v>0</v>
      </c>
      <c r="J64" s="169" t="n">
        <v>0</v>
      </c>
      <c r="K64" s="170" t="n">
        <v>0</v>
      </c>
      <c r="L64" s="171" t="n">
        <v>0</v>
      </c>
      <c r="M64" s="169" t="n">
        <v>7.10526315789474</v>
      </c>
      <c r="N64" s="167"/>
      <c r="O64" s="158"/>
      <c r="P64" s="158"/>
      <c r="R64" s="158"/>
      <c r="S64" s="158"/>
    </row>
    <row r="65" customFormat="false" ht="13.2" hidden="false" customHeight="false" outlineLevel="0" collapsed="false">
      <c r="B65" s="8"/>
      <c r="C65" s="94"/>
      <c r="D65" s="25" t="s">
        <v>253</v>
      </c>
      <c r="E65" s="94" t="n">
        <v>0</v>
      </c>
      <c r="F65" s="25" t="n">
        <v>0</v>
      </c>
      <c r="G65" s="168" t="n">
        <v>0</v>
      </c>
      <c r="H65" s="126" t="n">
        <v>4</v>
      </c>
      <c r="I65" s="95" t="n">
        <v>0</v>
      </c>
      <c r="J65" s="169" t="n">
        <v>0</v>
      </c>
      <c r="K65" s="170" t="n">
        <v>0</v>
      </c>
      <c r="L65" s="171" t="n">
        <v>0</v>
      </c>
      <c r="M65" s="169" t="n">
        <v>10.1481481481481</v>
      </c>
      <c r="N65" s="167"/>
      <c r="O65" s="158"/>
      <c r="P65" s="158"/>
      <c r="R65" s="158"/>
      <c r="S65" s="158"/>
    </row>
    <row r="66" customFormat="false" ht="13.2" hidden="false" customHeight="false" outlineLevel="0" collapsed="false">
      <c r="B66" s="8"/>
      <c r="C66" s="94"/>
      <c r="D66" s="25" t="s">
        <v>254</v>
      </c>
      <c r="E66" s="94" t="n">
        <v>0</v>
      </c>
      <c r="F66" s="25" t="n">
        <v>0</v>
      </c>
      <c r="G66" s="168" t="n">
        <v>0</v>
      </c>
      <c r="H66" s="126" t="n">
        <v>0</v>
      </c>
      <c r="I66" s="95" t="n">
        <v>0</v>
      </c>
      <c r="J66" s="169" t="n">
        <v>0</v>
      </c>
      <c r="K66" s="170" t="n">
        <v>0</v>
      </c>
      <c r="L66" s="171" t="n">
        <v>0</v>
      </c>
      <c r="M66" s="169" t="n">
        <v>8.04273504273504</v>
      </c>
      <c r="N66" s="167"/>
      <c r="O66" s="158"/>
      <c r="P66" s="158"/>
      <c r="R66" s="158"/>
      <c r="S66" s="158"/>
    </row>
    <row r="67" s="158" customFormat="true" ht="13.2" hidden="false" customHeight="false" outlineLevel="0" collapsed="false">
      <c r="B67" s="159"/>
      <c r="C67" s="160" t="s">
        <v>255</v>
      </c>
      <c r="D67" s="24"/>
      <c r="E67" s="160" t="n">
        <v>8</v>
      </c>
      <c r="F67" s="24" t="n">
        <v>3</v>
      </c>
      <c r="G67" s="161" t="n">
        <v>9.70149253731343</v>
      </c>
      <c r="H67" s="162" t="n">
        <v>23</v>
      </c>
      <c r="I67" s="163" t="n">
        <v>5</v>
      </c>
      <c r="J67" s="164" t="n">
        <v>3.52112676056338</v>
      </c>
      <c r="K67" s="165" t="n">
        <v>2.66666666666667</v>
      </c>
      <c r="L67" s="166" t="n">
        <v>4.6</v>
      </c>
      <c r="M67" s="164" t="n">
        <v>5.50287466462246</v>
      </c>
      <c r="N67" s="167"/>
    </row>
    <row r="68" customFormat="false" ht="13.2" hidden="false" customHeight="false" outlineLevel="0" collapsed="false">
      <c r="B68" s="8"/>
      <c r="C68" s="94"/>
      <c r="D68" s="25" t="s">
        <v>256</v>
      </c>
      <c r="E68" s="94" t="n">
        <v>0</v>
      </c>
      <c r="F68" s="25" t="n">
        <v>0</v>
      </c>
      <c r="G68" s="168" t="n">
        <v>0</v>
      </c>
      <c r="H68" s="126" t="n">
        <v>0</v>
      </c>
      <c r="I68" s="95" t="n">
        <v>0</v>
      </c>
      <c r="J68" s="169" t="n">
        <v>0</v>
      </c>
      <c r="K68" s="170" t="n">
        <v>0</v>
      </c>
      <c r="L68" s="171" t="n">
        <v>0</v>
      </c>
      <c r="M68" s="169" t="n">
        <v>4.36405529953917</v>
      </c>
      <c r="N68" s="167"/>
      <c r="O68" s="158"/>
      <c r="P68" s="158"/>
      <c r="R68" s="158"/>
      <c r="S68" s="158"/>
    </row>
    <row r="69" customFormat="false" ht="13.2" hidden="false" customHeight="false" outlineLevel="0" collapsed="false">
      <c r="B69" s="8"/>
      <c r="C69" s="94"/>
      <c r="D69" s="25" t="s">
        <v>257</v>
      </c>
      <c r="E69" s="94" t="n">
        <v>0</v>
      </c>
      <c r="F69" s="25" t="n">
        <v>0</v>
      </c>
      <c r="G69" s="168" t="n">
        <v>2.23880597014925</v>
      </c>
      <c r="H69" s="126" t="n">
        <v>18</v>
      </c>
      <c r="I69" s="95" t="n">
        <v>4</v>
      </c>
      <c r="J69" s="169" t="n">
        <v>2.8169014084507</v>
      </c>
      <c r="K69" s="170" t="n">
        <v>0</v>
      </c>
      <c r="L69" s="171" t="n">
        <v>4.5</v>
      </c>
      <c r="M69" s="169" t="n">
        <v>3.17678812415655</v>
      </c>
      <c r="N69" s="167"/>
      <c r="O69" s="158"/>
      <c r="P69" s="158"/>
      <c r="R69" s="158"/>
      <c r="S69" s="158"/>
    </row>
    <row r="70" customFormat="false" ht="13.2" hidden="false" customHeight="false" outlineLevel="0" collapsed="false">
      <c r="B70" s="8"/>
      <c r="C70" s="94"/>
      <c r="D70" s="25" t="s">
        <v>258</v>
      </c>
      <c r="E70" s="94" t="n">
        <v>0</v>
      </c>
      <c r="F70" s="25" t="n">
        <v>0</v>
      </c>
      <c r="G70" s="168" t="n">
        <v>1.49253731343284</v>
      </c>
      <c r="H70" s="126" t="n">
        <v>0</v>
      </c>
      <c r="I70" s="95" t="n">
        <v>0</v>
      </c>
      <c r="J70" s="169" t="n">
        <v>0</v>
      </c>
      <c r="K70" s="170" t="n">
        <v>0</v>
      </c>
      <c r="L70" s="171" t="n">
        <v>0</v>
      </c>
      <c r="M70" s="169" t="n">
        <v>4.38976109215017</v>
      </c>
      <c r="N70" s="167"/>
      <c r="O70" s="158"/>
      <c r="P70" s="158"/>
      <c r="R70" s="158"/>
      <c r="S70" s="158"/>
    </row>
    <row r="71" customFormat="false" ht="13.2" hidden="false" customHeight="false" outlineLevel="0" collapsed="false">
      <c r="B71" s="8"/>
      <c r="C71" s="94"/>
      <c r="D71" s="25" t="s">
        <v>259</v>
      </c>
      <c r="E71" s="94" t="n">
        <v>0</v>
      </c>
      <c r="F71" s="25" t="n">
        <v>0</v>
      </c>
      <c r="G71" s="168" t="n">
        <v>0.746268656716418</v>
      </c>
      <c r="H71" s="126" t="n">
        <v>5</v>
      </c>
      <c r="I71" s="95" t="n">
        <v>1</v>
      </c>
      <c r="J71" s="169" t="n">
        <v>0.704225352112676</v>
      </c>
      <c r="K71" s="170" t="n">
        <v>0</v>
      </c>
      <c r="L71" s="171" t="n">
        <v>5</v>
      </c>
      <c r="M71" s="169" t="n">
        <v>5.57978723404255</v>
      </c>
      <c r="N71" s="167"/>
      <c r="O71" s="158"/>
      <c r="P71" s="158"/>
      <c r="R71" s="158"/>
      <c r="S71" s="158"/>
    </row>
    <row r="72" customFormat="false" ht="13.2" hidden="false" customHeight="false" outlineLevel="0" collapsed="false">
      <c r="B72" s="8"/>
      <c r="C72" s="94"/>
      <c r="D72" s="25" t="s">
        <v>260</v>
      </c>
      <c r="E72" s="94" t="n">
        <v>7</v>
      </c>
      <c r="F72" s="25" t="n">
        <v>3</v>
      </c>
      <c r="G72" s="168" t="n">
        <v>4.47761194029851</v>
      </c>
      <c r="H72" s="126" t="n">
        <v>0</v>
      </c>
      <c r="I72" s="95" t="n">
        <v>0</v>
      </c>
      <c r="J72" s="169" t="n">
        <v>0</v>
      </c>
      <c r="K72" s="170" t="n">
        <v>2.33333333333333</v>
      </c>
      <c r="L72" s="171" t="n">
        <v>0</v>
      </c>
      <c r="M72" s="169" t="n">
        <v>3.99137931034483</v>
      </c>
      <c r="N72" s="167"/>
      <c r="O72" s="158"/>
      <c r="P72" s="158"/>
      <c r="R72" s="158"/>
      <c r="S72" s="158"/>
    </row>
    <row r="73" customFormat="false" ht="13.2" hidden="false" customHeight="false" outlineLevel="0" collapsed="false">
      <c r="B73" s="8"/>
      <c r="C73" s="94"/>
      <c r="D73" s="25" t="s">
        <v>261</v>
      </c>
      <c r="E73" s="94" t="n">
        <v>0</v>
      </c>
      <c r="F73" s="25" t="n">
        <v>0</v>
      </c>
      <c r="G73" s="168" t="n">
        <v>0.746268656716418</v>
      </c>
      <c r="H73" s="126" t="n">
        <v>0</v>
      </c>
      <c r="I73" s="95" t="n">
        <v>0</v>
      </c>
      <c r="J73" s="169" t="n">
        <v>0</v>
      </c>
      <c r="K73" s="170" t="n">
        <v>0</v>
      </c>
      <c r="L73" s="171" t="n">
        <v>0</v>
      </c>
      <c r="M73" s="169" t="n">
        <v>5.2258064516129</v>
      </c>
      <c r="N73" s="167"/>
      <c r="O73" s="158"/>
      <c r="P73" s="158"/>
      <c r="R73" s="158"/>
      <c r="S73" s="158"/>
    </row>
    <row r="74" customFormat="false" ht="13.2" hidden="false" customHeight="false" outlineLevel="0" collapsed="false">
      <c r="B74" s="8"/>
      <c r="C74" s="94"/>
      <c r="D74" s="25" t="s">
        <v>262</v>
      </c>
      <c r="E74" s="94" t="n">
        <v>1</v>
      </c>
      <c r="F74" s="25" t="n">
        <v>0</v>
      </c>
      <c r="G74" s="168" t="n">
        <v>0</v>
      </c>
      <c r="H74" s="126" t="n">
        <v>0</v>
      </c>
      <c r="I74" s="95" t="n">
        <v>0</v>
      </c>
      <c r="J74" s="169" t="n">
        <v>0</v>
      </c>
      <c r="K74" s="170" t="n">
        <v>0</v>
      </c>
      <c r="L74" s="171" t="n">
        <v>0</v>
      </c>
      <c r="M74" s="169" t="n">
        <v>9.51098901098901</v>
      </c>
      <c r="N74" s="167"/>
      <c r="O74" s="158"/>
      <c r="P74" s="158"/>
      <c r="R74" s="158"/>
      <c r="S74" s="158"/>
    </row>
    <row r="75" customFormat="false" ht="13.2" hidden="false" customHeight="false" outlineLevel="0" collapsed="false">
      <c r="B75" s="8"/>
      <c r="C75" s="94"/>
      <c r="D75" s="25" t="s">
        <v>263</v>
      </c>
      <c r="E75" s="94" t="n">
        <v>0</v>
      </c>
      <c r="F75" s="25" t="n">
        <v>0</v>
      </c>
      <c r="G75" s="168" t="n">
        <v>0</v>
      </c>
      <c r="H75" s="126" t="n">
        <v>0</v>
      </c>
      <c r="I75" s="95" t="n">
        <v>0</v>
      </c>
      <c r="J75" s="169" t="n">
        <v>0</v>
      </c>
      <c r="K75" s="170" t="n">
        <v>0</v>
      </c>
      <c r="L75" s="171" t="n">
        <v>0</v>
      </c>
      <c r="M75" s="169" t="n">
        <v>3.4312865497076</v>
      </c>
      <c r="N75" s="167"/>
      <c r="O75" s="158"/>
      <c r="P75" s="158"/>
      <c r="R75" s="158"/>
      <c r="S75" s="158"/>
    </row>
    <row r="76" customFormat="false" ht="13.2" hidden="false" customHeight="false" outlineLevel="0" collapsed="false">
      <c r="B76" s="8"/>
      <c r="C76" s="94"/>
      <c r="D76" s="25" t="s">
        <v>264</v>
      </c>
      <c r="E76" s="94" t="n">
        <v>0</v>
      </c>
      <c r="F76" s="25" t="n">
        <v>0</v>
      </c>
      <c r="G76" s="168" t="n">
        <v>0</v>
      </c>
      <c r="H76" s="126" t="n">
        <v>0</v>
      </c>
      <c r="I76" s="95" t="n">
        <v>0</v>
      </c>
      <c r="J76" s="169" t="n">
        <v>0</v>
      </c>
      <c r="K76" s="170" t="n">
        <v>0</v>
      </c>
      <c r="L76" s="171" t="n">
        <v>0</v>
      </c>
      <c r="M76" s="169" t="n">
        <v>4.96604938271605</v>
      </c>
      <c r="N76" s="167"/>
      <c r="O76" s="158"/>
      <c r="P76" s="158"/>
      <c r="R76" s="158"/>
      <c r="S76" s="158"/>
    </row>
    <row r="77" customFormat="false" ht="13.2" hidden="false" customHeight="false" outlineLevel="0" collapsed="false">
      <c r="B77" s="8"/>
      <c r="C77" s="94"/>
      <c r="D77" s="25" t="s">
        <v>265</v>
      </c>
      <c r="E77" s="94" t="n">
        <v>0</v>
      </c>
      <c r="F77" s="25" t="n">
        <v>0</v>
      </c>
      <c r="G77" s="168" t="n">
        <v>0</v>
      </c>
      <c r="H77" s="126" t="n">
        <v>0</v>
      </c>
      <c r="I77" s="95" t="n">
        <v>0</v>
      </c>
      <c r="J77" s="169" t="n">
        <v>0</v>
      </c>
      <c r="K77" s="170" t="n">
        <v>0</v>
      </c>
      <c r="L77" s="171" t="n">
        <v>0</v>
      </c>
      <c r="M77" s="169" t="n">
        <v>11.6938775510204</v>
      </c>
      <c r="N77" s="167"/>
      <c r="O77" s="158"/>
      <c r="P77" s="158"/>
      <c r="R77" s="158"/>
      <c r="S77" s="158"/>
    </row>
    <row r="78" s="158" customFormat="true" ht="13.2" hidden="false" customHeight="false" outlineLevel="0" collapsed="false">
      <c r="B78" s="159"/>
      <c r="C78" s="160" t="s">
        <v>266</v>
      </c>
      <c r="D78" s="24"/>
      <c r="E78" s="160" t="n">
        <v>7</v>
      </c>
      <c r="F78" s="24" t="n">
        <v>1</v>
      </c>
      <c r="G78" s="161" t="n">
        <v>3.73134328358209</v>
      </c>
      <c r="H78" s="162" t="n">
        <v>15</v>
      </c>
      <c r="I78" s="163" t="n">
        <v>3</v>
      </c>
      <c r="J78" s="164" t="n">
        <v>2.11267605633803</v>
      </c>
      <c r="K78" s="165" t="n">
        <v>7</v>
      </c>
      <c r="L78" s="166" t="n">
        <v>5</v>
      </c>
      <c r="M78" s="164" t="n">
        <v>5.12753623188406</v>
      </c>
      <c r="N78" s="167"/>
    </row>
    <row r="79" customFormat="false" ht="13.2" hidden="false" customHeight="false" outlineLevel="0" collapsed="false">
      <c r="B79" s="8"/>
      <c r="C79" s="94"/>
      <c r="D79" s="25" t="s">
        <v>267</v>
      </c>
      <c r="E79" s="94" t="n">
        <v>0</v>
      </c>
      <c r="F79" s="25" t="n">
        <v>0</v>
      </c>
      <c r="G79" s="168" t="n">
        <v>0</v>
      </c>
      <c r="H79" s="126" t="n">
        <v>0</v>
      </c>
      <c r="I79" s="95" t="n">
        <v>0</v>
      </c>
      <c r="J79" s="169" t="n">
        <v>0</v>
      </c>
      <c r="K79" s="170" t="n">
        <v>0</v>
      </c>
      <c r="L79" s="171" t="n">
        <v>0</v>
      </c>
      <c r="M79" s="169" t="n">
        <v>3.93040293040293</v>
      </c>
      <c r="N79" s="167"/>
      <c r="O79" s="158"/>
      <c r="P79" s="158"/>
      <c r="R79" s="158"/>
      <c r="S79" s="158"/>
    </row>
    <row r="80" customFormat="false" ht="13.2" hidden="false" customHeight="false" outlineLevel="0" collapsed="false">
      <c r="B80" s="8"/>
      <c r="C80" s="94"/>
      <c r="D80" s="25" t="s">
        <v>268</v>
      </c>
      <c r="E80" s="94" t="n">
        <v>2</v>
      </c>
      <c r="F80" s="25" t="n">
        <v>0</v>
      </c>
      <c r="G80" s="168" t="n">
        <v>0.746268656716418</v>
      </c>
      <c r="H80" s="126" t="n">
        <v>10</v>
      </c>
      <c r="I80" s="95" t="n">
        <v>2</v>
      </c>
      <c r="J80" s="169" t="n">
        <v>1.40845070422535</v>
      </c>
      <c r="K80" s="170" t="n">
        <v>0</v>
      </c>
      <c r="L80" s="171" t="n">
        <v>5</v>
      </c>
      <c r="M80" s="169" t="n">
        <v>13.7429906542056</v>
      </c>
      <c r="N80" s="167"/>
      <c r="O80" s="158"/>
      <c r="P80" s="158"/>
      <c r="R80" s="158"/>
      <c r="S80" s="158"/>
    </row>
    <row r="81" customFormat="false" ht="13.2" hidden="false" customHeight="false" outlineLevel="0" collapsed="false">
      <c r="B81" s="8"/>
      <c r="C81" s="94"/>
      <c r="D81" s="25" t="s">
        <v>269</v>
      </c>
      <c r="E81" s="94" t="n">
        <v>0</v>
      </c>
      <c r="F81" s="25" t="n">
        <v>0</v>
      </c>
      <c r="G81" s="168" t="n">
        <v>0</v>
      </c>
      <c r="H81" s="126" t="n">
        <v>5</v>
      </c>
      <c r="I81" s="95" t="n">
        <v>1</v>
      </c>
      <c r="J81" s="169" t="n">
        <v>0.704225352112676</v>
      </c>
      <c r="K81" s="170" t="n">
        <v>0</v>
      </c>
      <c r="L81" s="171" t="n">
        <v>5</v>
      </c>
      <c r="M81" s="169" t="n">
        <v>2.11829944547135</v>
      </c>
      <c r="N81" s="167"/>
      <c r="O81" s="158"/>
      <c r="P81" s="158"/>
      <c r="R81" s="158"/>
      <c r="S81" s="158"/>
    </row>
    <row r="82" customFormat="false" ht="13.2" hidden="false" customHeight="false" outlineLevel="0" collapsed="false">
      <c r="B82" s="8"/>
      <c r="C82" s="94"/>
      <c r="D82" s="25" t="s">
        <v>270</v>
      </c>
      <c r="E82" s="94" t="n">
        <v>3</v>
      </c>
      <c r="F82" s="25" t="n">
        <v>1</v>
      </c>
      <c r="G82" s="168" t="n">
        <v>0</v>
      </c>
      <c r="H82" s="126" t="n">
        <v>0</v>
      </c>
      <c r="I82" s="95" t="n">
        <v>0</v>
      </c>
      <c r="J82" s="169" t="n">
        <v>0</v>
      </c>
      <c r="K82" s="170" t="n">
        <v>3</v>
      </c>
      <c r="L82" s="171" t="n">
        <v>0</v>
      </c>
      <c r="M82" s="169" t="n">
        <v>5.13831775700935</v>
      </c>
      <c r="N82" s="167"/>
      <c r="O82" s="158"/>
      <c r="P82" s="158"/>
      <c r="R82" s="158"/>
      <c r="S82" s="158"/>
    </row>
    <row r="83" customFormat="false" ht="13.2" hidden="false" customHeight="false" outlineLevel="0" collapsed="false">
      <c r="B83" s="8"/>
      <c r="C83" s="94"/>
      <c r="D83" s="25" t="s">
        <v>271</v>
      </c>
      <c r="E83" s="94" t="n">
        <v>0</v>
      </c>
      <c r="F83" s="25" t="n">
        <v>0</v>
      </c>
      <c r="G83" s="168" t="n">
        <v>1.49253731343284</v>
      </c>
      <c r="H83" s="126" t="n">
        <v>0</v>
      </c>
      <c r="I83" s="95" t="n">
        <v>0</v>
      </c>
      <c r="J83" s="169" t="n">
        <v>0</v>
      </c>
      <c r="K83" s="170" t="n">
        <v>0</v>
      </c>
      <c r="L83" s="171" t="n">
        <v>0</v>
      </c>
      <c r="M83" s="169" t="n">
        <v>3.53571428571429</v>
      </c>
      <c r="N83" s="167"/>
      <c r="O83" s="158"/>
      <c r="P83" s="158"/>
      <c r="R83" s="158"/>
      <c r="S83" s="158"/>
    </row>
    <row r="84" customFormat="false" ht="13.2" hidden="false" customHeight="false" outlineLevel="0" collapsed="false">
      <c r="B84" s="8"/>
      <c r="C84" s="94"/>
      <c r="D84" s="25" t="s">
        <v>272</v>
      </c>
      <c r="E84" s="94" t="n">
        <v>0</v>
      </c>
      <c r="F84" s="25" t="n">
        <v>0</v>
      </c>
      <c r="G84" s="168" t="n">
        <v>0.746268656716418</v>
      </c>
      <c r="H84" s="126" t="n">
        <v>0</v>
      </c>
      <c r="I84" s="95" t="n">
        <v>0</v>
      </c>
      <c r="J84" s="169" t="n">
        <v>0</v>
      </c>
      <c r="K84" s="170" t="n">
        <v>0</v>
      </c>
      <c r="L84" s="171" t="n">
        <v>0</v>
      </c>
      <c r="M84" s="169" t="n">
        <v>5.90984578884935</v>
      </c>
      <c r="N84" s="167"/>
      <c r="O84" s="158"/>
      <c r="P84" s="158"/>
      <c r="R84" s="158"/>
      <c r="S84" s="158"/>
    </row>
    <row r="85" customFormat="false" ht="13.2" hidden="false" customHeight="false" outlineLevel="0" collapsed="false">
      <c r="B85" s="8"/>
      <c r="C85" s="94"/>
      <c r="D85" s="25" t="s">
        <v>273</v>
      </c>
      <c r="E85" s="94" t="n">
        <v>1</v>
      </c>
      <c r="F85" s="25" t="n">
        <v>0</v>
      </c>
      <c r="G85" s="168" t="n">
        <v>0.746268656716418</v>
      </c>
      <c r="H85" s="126" t="n">
        <v>0</v>
      </c>
      <c r="I85" s="95" t="n">
        <v>0</v>
      </c>
      <c r="J85" s="169" t="n">
        <v>0</v>
      </c>
      <c r="K85" s="170" t="n">
        <v>0</v>
      </c>
      <c r="L85" s="171" t="n">
        <v>0</v>
      </c>
      <c r="M85" s="169" t="n">
        <v>3.98878205128205</v>
      </c>
      <c r="N85" s="167"/>
      <c r="O85" s="158"/>
      <c r="P85" s="158"/>
      <c r="R85" s="158"/>
      <c r="S85" s="158"/>
    </row>
    <row r="86" customFormat="false" ht="13.2" hidden="false" customHeight="false" outlineLevel="0" collapsed="false">
      <c r="B86" s="8"/>
      <c r="C86" s="94"/>
      <c r="D86" s="25" t="s">
        <v>274</v>
      </c>
      <c r="E86" s="94" t="n">
        <v>0</v>
      </c>
      <c r="F86" s="25" t="n">
        <v>0</v>
      </c>
      <c r="G86" s="168" t="n">
        <v>0</v>
      </c>
      <c r="H86" s="126" t="n">
        <v>0</v>
      </c>
      <c r="I86" s="95" t="n">
        <v>0</v>
      </c>
      <c r="J86" s="169" t="n">
        <v>0</v>
      </c>
      <c r="K86" s="170" t="n">
        <v>0</v>
      </c>
      <c r="L86" s="171" t="n">
        <v>0</v>
      </c>
      <c r="M86" s="169" t="n">
        <v>9.21641791044776</v>
      </c>
      <c r="N86" s="167"/>
      <c r="O86" s="158"/>
      <c r="P86" s="158"/>
      <c r="R86" s="158"/>
      <c r="S86" s="158"/>
    </row>
    <row r="87" customFormat="false" ht="13.2" hidden="false" customHeight="false" outlineLevel="0" collapsed="false">
      <c r="B87" s="8"/>
      <c r="C87" s="94"/>
      <c r="D87" s="25" t="s">
        <v>275</v>
      </c>
      <c r="E87" s="94" t="n">
        <v>0</v>
      </c>
      <c r="F87" s="25" t="n">
        <v>0</v>
      </c>
      <c r="G87" s="168" t="n">
        <v>0</v>
      </c>
      <c r="H87" s="126" t="n">
        <v>0</v>
      </c>
      <c r="I87" s="95" t="n">
        <v>0</v>
      </c>
      <c r="J87" s="169" t="n">
        <v>0</v>
      </c>
      <c r="K87" s="170" t="n">
        <v>0</v>
      </c>
      <c r="L87" s="171" t="n">
        <v>0</v>
      </c>
      <c r="M87" s="169" t="n">
        <v>2.17427385892116</v>
      </c>
      <c r="N87" s="167"/>
      <c r="O87" s="158"/>
      <c r="P87" s="158"/>
      <c r="R87" s="158"/>
      <c r="S87" s="158"/>
    </row>
    <row r="88" customFormat="false" ht="13.2" hidden="false" customHeight="false" outlineLevel="0" collapsed="false">
      <c r="B88" s="8"/>
      <c r="C88" s="94"/>
      <c r="D88" s="25" t="s">
        <v>276</v>
      </c>
      <c r="E88" s="94" t="n">
        <v>0</v>
      </c>
      <c r="F88" s="25" t="n">
        <v>0</v>
      </c>
      <c r="G88" s="168" t="n">
        <v>0</v>
      </c>
      <c r="H88" s="126" t="n">
        <v>0</v>
      </c>
      <c r="I88" s="95" t="n">
        <v>0</v>
      </c>
      <c r="J88" s="169" t="n">
        <v>0</v>
      </c>
      <c r="K88" s="170" t="n">
        <v>0</v>
      </c>
      <c r="L88" s="171" t="n">
        <v>0</v>
      </c>
      <c r="M88" s="169" t="n">
        <v>5.79142300194932</v>
      </c>
      <c r="N88" s="167"/>
      <c r="O88" s="158"/>
      <c r="P88" s="158"/>
      <c r="R88" s="158"/>
      <c r="S88" s="158"/>
    </row>
    <row r="89" customFormat="false" ht="13.2" hidden="false" customHeight="false" outlineLevel="0" collapsed="false">
      <c r="B89" s="8"/>
      <c r="C89" s="94"/>
      <c r="D89" s="25" t="s">
        <v>277</v>
      </c>
      <c r="E89" s="94" t="n">
        <v>1</v>
      </c>
      <c r="F89" s="25" t="n">
        <v>0</v>
      </c>
      <c r="G89" s="168" t="n">
        <v>0</v>
      </c>
      <c r="H89" s="126" t="n">
        <v>0</v>
      </c>
      <c r="I89" s="95" t="n">
        <v>0</v>
      </c>
      <c r="J89" s="169" t="n">
        <v>0</v>
      </c>
      <c r="K89" s="170" t="n">
        <v>0</v>
      </c>
      <c r="L89" s="171" t="n">
        <v>0</v>
      </c>
      <c r="M89" s="169" t="n">
        <v>7.22380952380952</v>
      </c>
      <c r="N89" s="167"/>
      <c r="O89" s="158"/>
      <c r="P89" s="158"/>
      <c r="R89" s="158"/>
      <c r="S89" s="158"/>
    </row>
    <row r="90" s="158" customFormat="true" ht="13.2" hidden="false" customHeight="false" outlineLevel="0" collapsed="false">
      <c r="B90" s="159"/>
      <c r="C90" s="160" t="s">
        <v>278</v>
      </c>
      <c r="D90" s="24"/>
      <c r="E90" s="160" t="n">
        <v>3</v>
      </c>
      <c r="F90" s="24" t="n">
        <v>1</v>
      </c>
      <c r="G90" s="161" t="n">
        <v>0.746268656716418</v>
      </c>
      <c r="H90" s="162" t="n">
        <v>3</v>
      </c>
      <c r="I90" s="163" t="n">
        <v>1</v>
      </c>
      <c r="J90" s="164" t="n">
        <v>0.704225352112676</v>
      </c>
      <c r="K90" s="165" t="n">
        <v>3</v>
      </c>
      <c r="L90" s="166" t="n">
        <v>3</v>
      </c>
      <c r="M90" s="164" t="n">
        <v>6.51330532212885</v>
      </c>
      <c r="N90" s="167"/>
    </row>
    <row r="91" customFormat="false" ht="13.2" hidden="false" customHeight="false" outlineLevel="0" collapsed="false">
      <c r="B91" s="8"/>
      <c r="C91" s="160"/>
      <c r="D91" s="25" t="s">
        <v>279</v>
      </c>
      <c r="E91" s="94" t="n">
        <v>0</v>
      </c>
      <c r="F91" s="25" t="n">
        <v>0</v>
      </c>
      <c r="G91" s="168" t="n">
        <v>0</v>
      </c>
      <c r="H91" s="126" t="n">
        <v>0</v>
      </c>
      <c r="I91" s="95" t="n">
        <v>0</v>
      </c>
      <c r="J91" s="169" t="n">
        <v>0</v>
      </c>
      <c r="K91" s="170" t="n">
        <v>0</v>
      </c>
      <c r="L91" s="171" t="n">
        <v>0</v>
      </c>
      <c r="M91" s="169" t="n">
        <v>4.76274944567628</v>
      </c>
      <c r="N91" s="167"/>
      <c r="O91" s="158"/>
      <c r="P91" s="158"/>
      <c r="R91" s="158"/>
      <c r="S91" s="158"/>
    </row>
    <row r="92" customFormat="false" ht="13.2" hidden="false" customHeight="false" outlineLevel="0" collapsed="false">
      <c r="B92" s="8"/>
      <c r="C92" s="160"/>
      <c r="D92" s="25" t="s">
        <v>280</v>
      </c>
      <c r="E92" s="94" t="n">
        <v>0</v>
      </c>
      <c r="F92" s="25" t="n">
        <v>0</v>
      </c>
      <c r="G92" s="168" t="n">
        <v>0</v>
      </c>
      <c r="H92" s="126" t="n">
        <v>0</v>
      </c>
      <c r="I92" s="95" t="n">
        <v>0</v>
      </c>
      <c r="J92" s="169" t="n">
        <v>0</v>
      </c>
      <c r="K92" s="170" t="n">
        <v>0</v>
      </c>
      <c r="L92" s="171" t="n">
        <v>0</v>
      </c>
      <c r="M92" s="169" t="n">
        <v>11.9719626168224</v>
      </c>
      <c r="N92" s="167"/>
      <c r="O92" s="158"/>
      <c r="P92" s="158"/>
      <c r="R92" s="158"/>
      <c r="S92" s="158"/>
    </row>
    <row r="93" customFormat="false" ht="13.2" hidden="false" customHeight="false" outlineLevel="0" collapsed="false">
      <c r="B93" s="8"/>
      <c r="C93" s="160"/>
      <c r="D93" s="25" t="s">
        <v>281</v>
      </c>
      <c r="E93" s="94" t="n">
        <v>0</v>
      </c>
      <c r="F93" s="25" t="n">
        <v>0</v>
      </c>
      <c r="G93" s="168" t="n">
        <v>0</v>
      </c>
      <c r="H93" s="126" t="n">
        <v>0</v>
      </c>
      <c r="I93" s="95" t="n">
        <v>0</v>
      </c>
      <c r="J93" s="169" t="n">
        <v>0</v>
      </c>
      <c r="K93" s="170" t="n">
        <v>0</v>
      </c>
      <c r="L93" s="171" t="n">
        <v>0</v>
      </c>
      <c r="M93" s="169" t="n">
        <v>3.96296296296296</v>
      </c>
      <c r="N93" s="167"/>
      <c r="O93" s="158"/>
      <c r="P93" s="158"/>
      <c r="R93" s="158"/>
      <c r="S93" s="158"/>
    </row>
    <row r="94" customFormat="false" ht="13.2" hidden="false" customHeight="false" outlineLevel="0" collapsed="false">
      <c r="B94" s="8"/>
      <c r="C94" s="160"/>
      <c r="D94" s="25" t="s">
        <v>282</v>
      </c>
      <c r="E94" s="94" t="n">
        <v>0</v>
      </c>
      <c r="F94" s="25" t="n">
        <v>0</v>
      </c>
      <c r="G94" s="168" t="n">
        <v>0</v>
      </c>
      <c r="H94" s="126" t="n">
        <v>0</v>
      </c>
      <c r="I94" s="95" t="n">
        <v>0</v>
      </c>
      <c r="J94" s="169" t="n">
        <v>0</v>
      </c>
      <c r="K94" s="170" t="n">
        <v>0</v>
      </c>
      <c r="L94" s="171" t="n">
        <v>0</v>
      </c>
      <c r="M94" s="169" t="n">
        <v>0</v>
      </c>
      <c r="N94" s="167"/>
      <c r="O94" s="158"/>
      <c r="P94" s="158"/>
      <c r="R94" s="158"/>
      <c r="S94" s="158"/>
    </row>
    <row r="95" customFormat="false" ht="13.2" hidden="false" customHeight="false" outlineLevel="0" collapsed="false">
      <c r="B95" s="8"/>
      <c r="C95" s="160"/>
      <c r="D95" s="25" t="s">
        <v>283</v>
      </c>
      <c r="E95" s="94" t="n">
        <v>0</v>
      </c>
      <c r="F95" s="25" t="n">
        <v>0</v>
      </c>
      <c r="G95" s="168" t="n">
        <v>0.746268656716418</v>
      </c>
      <c r="H95" s="126" t="n">
        <v>0</v>
      </c>
      <c r="I95" s="95" t="n">
        <v>0</v>
      </c>
      <c r="J95" s="169" t="n">
        <v>0</v>
      </c>
      <c r="K95" s="170" t="n">
        <v>0</v>
      </c>
      <c r="L95" s="171" t="n">
        <v>0</v>
      </c>
      <c r="M95" s="169" t="n">
        <v>10.1240875912409</v>
      </c>
      <c r="N95" s="167"/>
      <c r="O95" s="158"/>
      <c r="P95" s="158"/>
      <c r="R95" s="158"/>
      <c r="S95" s="158"/>
    </row>
    <row r="96" customFormat="false" ht="13.2" hidden="false" customHeight="false" outlineLevel="0" collapsed="false">
      <c r="B96" s="8"/>
      <c r="C96" s="160"/>
      <c r="D96" s="25" t="s">
        <v>284</v>
      </c>
      <c r="E96" s="94" t="n">
        <v>0</v>
      </c>
      <c r="F96" s="25" t="n">
        <v>0</v>
      </c>
      <c r="G96" s="168" t="n">
        <v>0</v>
      </c>
      <c r="H96" s="126" t="n">
        <v>0</v>
      </c>
      <c r="I96" s="95" t="n">
        <v>0</v>
      </c>
      <c r="J96" s="169" t="n">
        <v>0</v>
      </c>
      <c r="K96" s="170" t="n">
        <v>0</v>
      </c>
      <c r="L96" s="171" t="n">
        <v>0</v>
      </c>
      <c r="M96" s="169" t="n">
        <v>6.37037037037037</v>
      </c>
      <c r="N96" s="167"/>
      <c r="O96" s="158"/>
      <c r="P96" s="158"/>
      <c r="R96" s="158"/>
      <c r="S96" s="158"/>
    </row>
    <row r="97" customFormat="false" ht="13.2" hidden="false" customHeight="false" outlineLevel="0" collapsed="false">
      <c r="B97" s="8"/>
      <c r="C97" s="160"/>
      <c r="D97" s="25" t="s">
        <v>285</v>
      </c>
      <c r="E97" s="94" t="n">
        <v>0</v>
      </c>
      <c r="F97" s="25" t="n">
        <v>0</v>
      </c>
      <c r="G97" s="168" t="n">
        <v>0</v>
      </c>
      <c r="H97" s="126" t="n">
        <v>0</v>
      </c>
      <c r="I97" s="95" t="n">
        <v>0</v>
      </c>
      <c r="J97" s="169" t="n">
        <v>0</v>
      </c>
      <c r="K97" s="170" t="n">
        <v>0</v>
      </c>
      <c r="L97" s="171" t="n">
        <v>0</v>
      </c>
      <c r="M97" s="169" t="n">
        <v>4.84981684981685</v>
      </c>
      <c r="N97" s="167"/>
      <c r="O97" s="158"/>
      <c r="P97" s="158"/>
      <c r="R97" s="158"/>
      <c r="S97" s="158"/>
    </row>
    <row r="98" customFormat="false" ht="13.2" hidden="false" customHeight="false" outlineLevel="0" collapsed="false">
      <c r="B98" s="8"/>
      <c r="C98" s="160"/>
      <c r="D98" s="25" t="s">
        <v>286</v>
      </c>
      <c r="E98" s="94" t="n">
        <v>0</v>
      </c>
      <c r="F98" s="25" t="n">
        <v>0</v>
      </c>
      <c r="G98" s="168" t="n">
        <v>0</v>
      </c>
      <c r="H98" s="126" t="n">
        <v>3</v>
      </c>
      <c r="I98" s="95" t="n">
        <v>1</v>
      </c>
      <c r="J98" s="169" t="n">
        <v>0.704225352112676</v>
      </c>
      <c r="K98" s="170" t="n">
        <v>0</v>
      </c>
      <c r="L98" s="171" t="n">
        <v>3</v>
      </c>
      <c r="M98" s="169" t="n">
        <v>6.09039548022599</v>
      </c>
      <c r="N98" s="167"/>
      <c r="O98" s="158"/>
      <c r="P98" s="158"/>
      <c r="R98" s="158"/>
      <c r="S98" s="158"/>
    </row>
    <row r="99" customFormat="false" ht="13.2" hidden="false" customHeight="false" outlineLevel="0" collapsed="false">
      <c r="B99" s="8"/>
      <c r="C99" s="160"/>
      <c r="D99" s="25" t="s">
        <v>287</v>
      </c>
      <c r="E99" s="94" t="n">
        <v>3</v>
      </c>
      <c r="F99" s="25" t="n">
        <v>1</v>
      </c>
      <c r="G99" s="168" t="n">
        <v>0</v>
      </c>
      <c r="H99" s="126" t="n">
        <v>0</v>
      </c>
      <c r="I99" s="95" t="n">
        <v>0</v>
      </c>
      <c r="J99" s="169" t="n">
        <v>0</v>
      </c>
      <c r="K99" s="170" t="n">
        <v>3</v>
      </c>
      <c r="L99" s="171" t="n">
        <v>0</v>
      </c>
      <c r="M99" s="169" t="n">
        <v>4.04892966360856</v>
      </c>
      <c r="N99" s="167"/>
      <c r="O99" s="158"/>
      <c r="P99" s="158"/>
      <c r="R99" s="158"/>
      <c r="S99" s="158"/>
    </row>
    <row r="100" s="158" customFormat="true" ht="13.2" hidden="false" customHeight="false" outlineLevel="0" collapsed="false">
      <c r="B100" s="159"/>
      <c r="C100" s="160"/>
      <c r="D100" s="25" t="s">
        <v>288</v>
      </c>
      <c r="E100" s="94" t="n">
        <v>0</v>
      </c>
      <c r="F100" s="25" t="n">
        <v>0</v>
      </c>
      <c r="G100" s="168" t="n">
        <v>0</v>
      </c>
      <c r="H100" s="126" t="n">
        <v>0</v>
      </c>
      <c r="I100" s="95" t="n">
        <v>0</v>
      </c>
      <c r="J100" s="169" t="n">
        <v>0</v>
      </c>
      <c r="K100" s="170" t="n">
        <v>0</v>
      </c>
      <c r="L100" s="171" t="n">
        <v>0</v>
      </c>
      <c r="M100" s="169" t="n">
        <v>20.9375</v>
      </c>
      <c r="N100" s="167"/>
    </row>
    <row r="101" customFormat="false" ht="13.2" hidden="false" customHeight="false" outlineLevel="0" collapsed="false">
      <c r="B101" s="8"/>
      <c r="C101" s="160" t="s">
        <v>289</v>
      </c>
      <c r="D101" s="24"/>
      <c r="E101" s="160" t="n">
        <v>0</v>
      </c>
      <c r="F101" s="24" t="n">
        <v>0</v>
      </c>
      <c r="G101" s="161" t="n">
        <v>0.746268656716418</v>
      </c>
      <c r="H101" s="162" t="n">
        <v>76</v>
      </c>
      <c r="I101" s="163" t="n">
        <v>12</v>
      </c>
      <c r="J101" s="164" t="n">
        <v>8.45070422535211</v>
      </c>
      <c r="K101" s="165" t="n">
        <v>0</v>
      </c>
      <c r="L101" s="166" t="n">
        <v>6.33333333333333</v>
      </c>
      <c r="M101" s="164" t="n">
        <v>3.70989841719821</v>
      </c>
      <c r="N101" s="167"/>
      <c r="O101" s="158"/>
      <c r="P101" s="158"/>
      <c r="R101" s="158"/>
      <c r="S101" s="158"/>
    </row>
    <row r="102" customFormat="false" ht="13.2" hidden="false" customHeight="false" outlineLevel="0" collapsed="false">
      <c r="B102" s="8"/>
      <c r="C102" s="94"/>
      <c r="D102" s="25" t="s">
        <v>290</v>
      </c>
      <c r="E102" s="94" t="n">
        <v>0</v>
      </c>
      <c r="F102" s="25" t="n">
        <v>0</v>
      </c>
      <c r="G102" s="168" t="n">
        <v>0</v>
      </c>
      <c r="H102" s="126" t="n">
        <v>0</v>
      </c>
      <c r="I102" s="95" t="n">
        <v>0</v>
      </c>
      <c r="J102" s="169" t="n">
        <v>0</v>
      </c>
      <c r="K102" s="170" t="n">
        <v>0</v>
      </c>
      <c r="L102" s="171" t="n">
        <v>0</v>
      </c>
      <c r="M102" s="169" t="n">
        <v>4.17901234567901</v>
      </c>
      <c r="N102" s="167"/>
      <c r="O102" s="158"/>
      <c r="P102" s="158"/>
      <c r="R102" s="158"/>
      <c r="S102" s="158"/>
    </row>
    <row r="103" customFormat="false" ht="13.2" hidden="false" customHeight="false" outlineLevel="0" collapsed="false">
      <c r="B103" s="8"/>
      <c r="C103" s="94"/>
      <c r="D103" s="25" t="s">
        <v>291</v>
      </c>
      <c r="E103" s="94" t="n">
        <v>0</v>
      </c>
      <c r="F103" s="25" t="n">
        <v>0</v>
      </c>
      <c r="G103" s="168" t="n">
        <v>0.746268656716418</v>
      </c>
      <c r="H103" s="126" t="n">
        <v>55</v>
      </c>
      <c r="I103" s="95" t="n">
        <v>10</v>
      </c>
      <c r="J103" s="169" t="n">
        <v>7.04225352112676</v>
      </c>
      <c r="K103" s="170" t="n">
        <v>0</v>
      </c>
      <c r="L103" s="171" t="n">
        <v>5.5</v>
      </c>
      <c r="M103" s="169" t="n">
        <v>3.77077747989276</v>
      </c>
      <c r="N103" s="167"/>
      <c r="O103" s="158"/>
      <c r="P103" s="158"/>
      <c r="R103" s="158"/>
      <c r="S103" s="158"/>
    </row>
    <row r="104" customFormat="false" ht="13.2" hidden="false" customHeight="false" outlineLevel="0" collapsed="false">
      <c r="B104" s="8"/>
      <c r="C104" s="94"/>
      <c r="D104" s="25" t="s">
        <v>292</v>
      </c>
      <c r="E104" s="94" t="n">
        <v>0</v>
      </c>
      <c r="F104" s="25" t="n">
        <v>0</v>
      </c>
      <c r="G104" s="168" t="n">
        <v>0</v>
      </c>
      <c r="H104" s="126" t="n">
        <v>15</v>
      </c>
      <c r="I104" s="95" t="n">
        <v>2</v>
      </c>
      <c r="J104" s="169" t="n">
        <v>1.40845070422535</v>
      </c>
      <c r="K104" s="170" t="n">
        <v>0</v>
      </c>
      <c r="L104" s="171" t="n">
        <v>7.5</v>
      </c>
      <c r="M104" s="169" t="n">
        <v>3.47635933806147</v>
      </c>
      <c r="N104" s="167"/>
      <c r="O104" s="158"/>
      <c r="P104" s="158"/>
      <c r="R104" s="158"/>
      <c r="S104" s="158"/>
    </row>
    <row r="105" customFormat="false" ht="13.2" hidden="false" customHeight="false" outlineLevel="0" collapsed="false">
      <c r="B105" s="8"/>
      <c r="C105" s="94"/>
      <c r="D105" s="25" t="s">
        <v>293</v>
      </c>
      <c r="E105" s="94" t="n">
        <v>0</v>
      </c>
      <c r="F105" s="25" t="n">
        <v>0</v>
      </c>
      <c r="G105" s="168" t="n">
        <v>0</v>
      </c>
      <c r="H105" s="126" t="n">
        <v>0</v>
      </c>
      <c r="I105" s="95" t="n">
        <v>0</v>
      </c>
      <c r="J105" s="169" t="n">
        <v>0</v>
      </c>
      <c r="K105" s="170" t="n">
        <v>0</v>
      </c>
      <c r="L105" s="171" t="n">
        <v>0</v>
      </c>
      <c r="M105" s="169" t="n">
        <v>2.85123042505593</v>
      </c>
      <c r="N105" s="167"/>
      <c r="O105" s="158"/>
      <c r="P105" s="158"/>
      <c r="R105" s="158"/>
      <c r="S105" s="158"/>
    </row>
    <row r="106" customFormat="false" ht="13.2" hidden="false" customHeight="false" outlineLevel="0" collapsed="false">
      <c r="B106" s="8"/>
      <c r="C106" s="94"/>
      <c r="D106" s="25" t="s">
        <v>294</v>
      </c>
      <c r="E106" s="94" t="n">
        <v>0</v>
      </c>
      <c r="F106" s="25" t="n">
        <v>0</v>
      </c>
      <c r="G106" s="168" t="n">
        <v>0</v>
      </c>
      <c r="H106" s="126" t="n">
        <v>6</v>
      </c>
      <c r="I106" s="95" t="n">
        <v>0</v>
      </c>
      <c r="J106" s="169" t="n">
        <v>0</v>
      </c>
      <c r="K106" s="170" t="n">
        <v>0</v>
      </c>
      <c r="L106" s="171" t="n">
        <v>0</v>
      </c>
      <c r="M106" s="169" t="n">
        <v>6.55723270440252</v>
      </c>
      <c r="N106" s="167"/>
      <c r="O106" s="158"/>
      <c r="P106" s="158"/>
      <c r="R106" s="158"/>
      <c r="S106" s="158"/>
    </row>
    <row r="107" customFormat="false" ht="13.2" hidden="false" customHeight="false" outlineLevel="0" collapsed="false">
      <c r="B107" s="8"/>
      <c r="C107" s="94"/>
      <c r="D107" s="25" t="s">
        <v>295</v>
      </c>
      <c r="E107" s="94" t="n">
        <v>0</v>
      </c>
      <c r="F107" s="25" t="n">
        <v>0</v>
      </c>
      <c r="G107" s="168" t="n">
        <v>0</v>
      </c>
      <c r="H107" s="126" t="n">
        <v>0</v>
      </c>
      <c r="I107" s="95" t="n">
        <v>0</v>
      </c>
      <c r="J107" s="169" t="n">
        <v>0</v>
      </c>
      <c r="K107" s="170" t="n">
        <v>0</v>
      </c>
      <c r="L107" s="171" t="n">
        <v>0</v>
      </c>
      <c r="M107" s="169" t="n">
        <v>1.17391304347826</v>
      </c>
      <c r="N107" s="167"/>
      <c r="O107" s="158"/>
      <c r="P107" s="158"/>
      <c r="R107" s="158"/>
      <c r="S107" s="158"/>
    </row>
    <row r="108" s="158" customFormat="true" ht="13.2" hidden="false" customHeight="false" outlineLevel="0" collapsed="false">
      <c r="B108" s="159"/>
      <c r="C108" s="94"/>
      <c r="D108" s="25" t="s">
        <v>296</v>
      </c>
      <c r="E108" s="94" t="n">
        <v>0</v>
      </c>
      <c r="F108" s="25" t="n">
        <v>0</v>
      </c>
      <c r="G108" s="168" t="n">
        <v>0</v>
      </c>
      <c r="H108" s="126" t="n">
        <v>0</v>
      </c>
      <c r="I108" s="95" t="n">
        <v>0</v>
      </c>
      <c r="J108" s="169" t="n">
        <v>0</v>
      </c>
      <c r="K108" s="170" t="n">
        <v>0</v>
      </c>
      <c r="L108" s="171" t="n">
        <v>0</v>
      </c>
      <c r="M108" s="169" t="n">
        <v>1.39189189189189</v>
      </c>
      <c r="N108" s="167"/>
    </row>
    <row r="109" customFormat="false" ht="13.2" hidden="false" customHeight="false" outlineLevel="0" collapsed="false">
      <c r="B109" s="8"/>
      <c r="C109" s="160" t="s">
        <v>297</v>
      </c>
      <c r="D109" s="24"/>
      <c r="E109" s="160" t="n">
        <v>23</v>
      </c>
      <c r="F109" s="24" t="n">
        <v>1</v>
      </c>
      <c r="G109" s="161" t="n">
        <v>6.71641791044776</v>
      </c>
      <c r="H109" s="162" t="n">
        <v>48</v>
      </c>
      <c r="I109" s="163" t="n">
        <v>13</v>
      </c>
      <c r="J109" s="164" t="n">
        <v>9.15492957746479</v>
      </c>
      <c r="K109" s="165" t="n">
        <v>23</v>
      </c>
      <c r="L109" s="166" t="n">
        <v>3.69230769230769</v>
      </c>
      <c r="M109" s="164" t="n">
        <v>4.97840729001585</v>
      </c>
      <c r="N109" s="167"/>
      <c r="O109" s="158"/>
      <c r="P109" s="158"/>
      <c r="R109" s="158"/>
      <c r="S109" s="158"/>
    </row>
    <row r="110" customFormat="false" ht="13.2" hidden="false" customHeight="false" outlineLevel="0" collapsed="false">
      <c r="B110" s="8"/>
      <c r="C110" s="94"/>
      <c r="D110" s="25" t="s">
        <v>298</v>
      </c>
      <c r="E110" s="94" t="n">
        <v>5</v>
      </c>
      <c r="F110" s="25" t="n">
        <v>0</v>
      </c>
      <c r="G110" s="168" t="n">
        <v>0</v>
      </c>
      <c r="H110" s="126" t="n">
        <v>0</v>
      </c>
      <c r="I110" s="95" t="n">
        <v>0</v>
      </c>
      <c r="J110" s="169" t="n">
        <v>0</v>
      </c>
      <c r="K110" s="170" t="n">
        <v>0</v>
      </c>
      <c r="L110" s="171" t="n">
        <v>0</v>
      </c>
      <c r="M110" s="169" t="n">
        <v>2.12749615975422</v>
      </c>
      <c r="N110" s="167"/>
      <c r="O110" s="158"/>
      <c r="P110" s="158"/>
      <c r="R110" s="158"/>
      <c r="S110" s="158"/>
    </row>
    <row r="111" customFormat="false" ht="13.2" hidden="false" customHeight="false" outlineLevel="0" collapsed="false">
      <c r="B111" s="8"/>
      <c r="C111" s="94"/>
      <c r="D111" s="25" t="s">
        <v>299</v>
      </c>
      <c r="E111" s="94" t="n">
        <v>1</v>
      </c>
      <c r="F111" s="25" t="n">
        <v>0</v>
      </c>
      <c r="G111" s="168" t="n">
        <v>0.746268656716418</v>
      </c>
      <c r="H111" s="126" t="n">
        <v>37</v>
      </c>
      <c r="I111" s="95" t="n">
        <v>10</v>
      </c>
      <c r="J111" s="169" t="n">
        <v>7.04225352112676</v>
      </c>
      <c r="K111" s="170" t="n">
        <v>0</v>
      </c>
      <c r="L111" s="171" t="n">
        <v>3.7</v>
      </c>
      <c r="M111" s="169" t="n">
        <v>6.10582639714625</v>
      </c>
      <c r="N111" s="167"/>
      <c r="O111" s="158"/>
      <c r="P111" s="158"/>
      <c r="R111" s="158"/>
      <c r="S111" s="158"/>
    </row>
    <row r="112" customFormat="false" ht="13.2" hidden="false" customHeight="false" outlineLevel="0" collapsed="false">
      <c r="B112" s="8"/>
      <c r="C112" s="94"/>
      <c r="D112" s="25" t="s">
        <v>300</v>
      </c>
      <c r="E112" s="94" t="n">
        <v>4</v>
      </c>
      <c r="F112" s="25" t="n">
        <v>0</v>
      </c>
      <c r="G112" s="168" t="n">
        <v>1.49253731343284</v>
      </c>
      <c r="H112" s="126" t="n">
        <v>3</v>
      </c>
      <c r="I112" s="95" t="n">
        <v>1</v>
      </c>
      <c r="J112" s="169" t="n">
        <v>0.704225352112676</v>
      </c>
      <c r="K112" s="170" t="n">
        <v>0</v>
      </c>
      <c r="L112" s="171" t="n">
        <v>3</v>
      </c>
      <c r="M112" s="169" t="n">
        <v>5.27469879518072</v>
      </c>
      <c r="N112" s="167"/>
      <c r="O112" s="158"/>
      <c r="P112" s="158"/>
      <c r="R112" s="158"/>
      <c r="S112" s="158"/>
    </row>
    <row r="113" customFormat="false" ht="13.2" hidden="false" customHeight="false" outlineLevel="0" collapsed="false">
      <c r="B113" s="8"/>
      <c r="C113" s="94"/>
      <c r="D113" s="25" t="s">
        <v>301</v>
      </c>
      <c r="E113" s="94" t="n">
        <v>4</v>
      </c>
      <c r="F113" s="25" t="n">
        <v>0</v>
      </c>
      <c r="G113" s="168" t="n">
        <v>0.746268656716418</v>
      </c>
      <c r="H113" s="126" t="n">
        <v>0</v>
      </c>
      <c r="I113" s="95" t="n">
        <v>0</v>
      </c>
      <c r="J113" s="169" t="n">
        <v>0</v>
      </c>
      <c r="K113" s="170" t="n">
        <v>0</v>
      </c>
      <c r="L113" s="171" t="n">
        <v>0</v>
      </c>
      <c r="M113" s="169" t="n">
        <v>4.76923076923077</v>
      </c>
      <c r="N113" s="167"/>
      <c r="O113" s="158"/>
      <c r="P113" s="158"/>
      <c r="R113" s="158"/>
      <c r="S113" s="158"/>
    </row>
    <row r="114" customFormat="false" ht="13.2" hidden="false" customHeight="false" outlineLevel="0" collapsed="false">
      <c r="B114" s="8"/>
      <c r="C114" s="94"/>
      <c r="D114" s="25" t="s">
        <v>302</v>
      </c>
      <c r="E114" s="94" t="n">
        <v>0</v>
      </c>
      <c r="F114" s="25" t="n">
        <v>0</v>
      </c>
      <c r="G114" s="168" t="n">
        <v>0.746268656716418</v>
      </c>
      <c r="H114" s="126" t="n">
        <v>5</v>
      </c>
      <c r="I114" s="95" t="n">
        <v>1</v>
      </c>
      <c r="J114" s="169" t="n">
        <v>0.704225352112676</v>
      </c>
      <c r="K114" s="170" t="n">
        <v>0</v>
      </c>
      <c r="L114" s="171" t="n">
        <v>5</v>
      </c>
      <c r="M114" s="169" t="n">
        <v>6.35637480798771</v>
      </c>
      <c r="N114" s="167"/>
      <c r="O114" s="158"/>
      <c r="P114" s="158"/>
      <c r="R114" s="158"/>
      <c r="S114" s="158"/>
    </row>
    <row r="115" customFormat="false" ht="13.2" hidden="false" customHeight="false" outlineLevel="0" collapsed="false">
      <c r="B115" s="8"/>
      <c r="C115" s="94"/>
      <c r="D115" s="25" t="s">
        <v>303</v>
      </c>
      <c r="E115" s="94" t="n">
        <v>4</v>
      </c>
      <c r="F115" s="25" t="n">
        <v>1</v>
      </c>
      <c r="G115" s="168" t="n">
        <v>0.746268656716418</v>
      </c>
      <c r="H115" s="126" t="n">
        <v>3</v>
      </c>
      <c r="I115" s="95" t="n">
        <v>1</v>
      </c>
      <c r="J115" s="169" t="n">
        <v>0.704225352112676</v>
      </c>
      <c r="K115" s="170" t="n">
        <v>4</v>
      </c>
      <c r="L115" s="171" t="n">
        <v>3</v>
      </c>
      <c r="M115" s="169" t="n">
        <v>3.15648854961832</v>
      </c>
      <c r="N115" s="167"/>
      <c r="O115" s="158"/>
      <c r="P115" s="158"/>
      <c r="R115" s="158"/>
      <c r="S115" s="158"/>
    </row>
    <row r="116" customFormat="false" ht="13.2" hidden="false" customHeight="false" outlineLevel="0" collapsed="false">
      <c r="B116" s="8"/>
      <c r="C116" s="94"/>
      <c r="D116" s="25" t="s">
        <v>304</v>
      </c>
      <c r="E116" s="94" t="n">
        <v>0</v>
      </c>
      <c r="F116" s="25" t="n">
        <v>0</v>
      </c>
      <c r="G116" s="168" t="n">
        <v>0.746268656716418</v>
      </c>
      <c r="H116" s="126" t="n">
        <v>0</v>
      </c>
      <c r="I116" s="95" t="n">
        <v>0</v>
      </c>
      <c r="J116" s="169" t="n">
        <v>0</v>
      </c>
      <c r="K116" s="170" t="n">
        <v>0</v>
      </c>
      <c r="L116" s="171" t="n">
        <v>0</v>
      </c>
      <c r="M116" s="169" t="n">
        <v>2.27884615384615</v>
      </c>
      <c r="N116" s="167"/>
      <c r="O116" s="158"/>
      <c r="P116" s="158"/>
      <c r="R116" s="158"/>
      <c r="S116" s="158"/>
    </row>
    <row r="117" customFormat="false" ht="13.2" hidden="false" customHeight="false" outlineLevel="0" collapsed="false">
      <c r="B117" s="8"/>
      <c r="C117" s="94"/>
      <c r="D117" s="25" t="s">
        <v>305</v>
      </c>
      <c r="E117" s="94" t="n">
        <v>1</v>
      </c>
      <c r="F117" s="25" t="n">
        <v>0</v>
      </c>
      <c r="G117" s="168" t="n">
        <v>0.746268656716418</v>
      </c>
      <c r="H117" s="126" t="n">
        <v>0</v>
      </c>
      <c r="I117" s="95" t="n">
        <v>0</v>
      </c>
      <c r="J117" s="169" t="n">
        <v>0</v>
      </c>
      <c r="K117" s="170" t="n">
        <v>0</v>
      </c>
      <c r="L117" s="171" t="n">
        <v>0</v>
      </c>
      <c r="M117" s="169" t="n">
        <v>2.63937621832359</v>
      </c>
      <c r="N117" s="167"/>
      <c r="O117" s="158"/>
      <c r="P117" s="158"/>
      <c r="R117" s="158"/>
      <c r="S117" s="158"/>
    </row>
    <row r="118" customFormat="false" ht="13.2" hidden="false" customHeight="false" outlineLevel="0" collapsed="false">
      <c r="B118" s="8"/>
      <c r="C118" s="94"/>
      <c r="D118" s="25" t="s">
        <v>306</v>
      </c>
      <c r="E118" s="94" t="n">
        <v>3</v>
      </c>
      <c r="F118" s="25" t="n">
        <v>0</v>
      </c>
      <c r="G118" s="168" t="n">
        <v>0.746268656716418</v>
      </c>
      <c r="H118" s="126" t="n">
        <v>0</v>
      </c>
      <c r="I118" s="95" t="n">
        <v>0</v>
      </c>
      <c r="J118" s="169" t="n">
        <v>0</v>
      </c>
      <c r="K118" s="170" t="n">
        <v>0</v>
      </c>
      <c r="L118" s="171" t="n">
        <v>0</v>
      </c>
      <c r="M118" s="169" t="n">
        <v>10.6774193548387</v>
      </c>
      <c r="N118" s="167"/>
      <c r="O118" s="158"/>
      <c r="P118" s="158"/>
      <c r="R118" s="158"/>
      <c r="S118" s="158"/>
    </row>
    <row r="119" s="158" customFormat="true" ht="13.2" hidden="false" customHeight="false" outlineLevel="0" collapsed="false">
      <c r="B119" s="159"/>
      <c r="C119" s="94"/>
      <c r="D119" s="25" t="s">
        <v>307</v>
      </c>
      <c r="E119" s="94" t="n">
        <v>1</v>
      </c>
      <c r="F119" s="25" t="n">
        <v>0</v>
      </c>
      <c r="G119" s="168" t="n">
        <v>0</v>
      </c>
      <c r="H119" s="126" t="n">
        <v>0</v>
      </c>
      <c r="I119" s="95" t="n">
        <v>0</v>
      </c>
      <c r="J119" s="169" t="n">
        <v>0</v>
      </c>
      <c r="K119" s="170" t="n">
        <v>0</v>
      </c>
      <c r="L119" s="171" t="n">
        <v>0</v>
      </c>
      <c r="M119" s="169" t="n">
        <v>30.6756756756757</v>
      </c>
      <c r="N119" s="167"/>
    </row>
    <row r="120" customFormat="false" ht="13.2" hidden="false" customHeight="false" outlineLevel="0" collapsed="false">
      <c r="B120" s="8"/>
      <c r="C120" s="160" t="s">
        <v>308</v>
      </c>
      <c r="D120" s="24"/>
      <c r="E120" s="160" t="n">
        <v>4</v>
      </c>
      <c r="F120" s="24" t="n">
        <v>3</v>
      </c>
      <c r="G120" s="161" t="n">
        <v>4.47761194029851</v>
      </c>
      <c r="H120" s="162" t="n">
        <v>58</v>
      </c>
      <c r="I120" s="163" t="n">
        <v>9</v>
      </c>
      <c r="J120" s="164" t="n">
        <v>6.33802816901408</v>
      </c>
      <c r="K120" s="165" t="n">
        <v>1.33333333333333</v>
      </c>
      <c r="L120" s="166" t="n">
        <v>6.44444444444445</v>
      </c>
      <c r="M120" s="164" t="n">
        <v>5.9389520514088</v>
      </c>
      <c r="N120" s="167"/>
      <c r="O120" s="158"/>
      <c r="P120" s="158"/>
      <c r="R120" s="158"/>
      <c r="S120" s="158"/>
    </row>
    <row r="121" customFormat="false" ht="13.2" hidden="false" customHeight="false" outlineLevel="0" collapsed="false">
      <c r="B121" s="8"/>
      <c r="C121" s="94"/>
      <c r="D121" s="25" t="s">
        <v>309</v>
      </c>
      <c r="E121" s="94" t="n">
        <v>1</v>
      </c>
      <c r="F121" s="25" t="n">
        <v>1</v>
      </c>
      <c r="G121" s="168" t="n">
        <v>3.73134328358209</v>
      </c>
      <c r="H121" s="126" t="n">
        <v>43</v>
      </c>
      <c r="I121" s="95" t="n">
        <v>6</v>
      </c>
      <c r="J121" s="169" t="n">
        <v>4.22535211267606</v>
      </c>
      <c r="K121" s="170" t="n">
        <v>1</v>
      </c>
      <c r="L121" s="171" t="n">
        <v>7.16666666666667</v>
      </c>
      <c r="M121" s="169" t="n">
        <v>5.32732887287699</v>
      </c>
      <c r="N121" s="167"/>
      <c r="O121" s="158"/>
      <c r="P121" s="158"/>
      <c r="R121" s="158"/>
      <c r="S121" s="158"/>
    </row>
    <row r="122" customFormat="false" ht="13.2" hidden="false" customHeight="false" outlineLevel="0" collapsed="false">
      <c r="B122" s="8"/>
      <c r="C122" s="94"/>
      <c r="D122" s="25" t="s">
        <v>310</v>
      </c>
      <c r="E122" s="94" t="n">
        <v>1</v>
      </c>
      <c r="F122" s="25" t="n">
        <v>1</v>
      </c>
      <c r="G122" s="168" t="n">
        <v>0.746268656716418</v>
      </c>
      <c r="H122" s="126" t="n">
        <v>15</v>
      </c>
      <c r="I122" s="95" t="n">
        <v>3</v>
      </c>
      <c r="J122" s="169" t="n">
        <v>2.11267605633803</v>
      </c>
      <c r="K122" s="170" t="n">
        <v>1</v>
      </c>
      <c r="L122" s="171" t="n">
        <v>5</v>
      </c>
      <c r="M122" s="169" t="n">
        <v>5.84271099744246</v>
      </c>
      <c r="N122" s="167"/>
      <c r="O122" s="158"/>
      <c r="P122" s="158"/>
      <c r="R122" s="158"/>
      <c r="S122" s="158"/>
    </row>
    <row r="123" customFormat="false" ht="13.2" hidden="false" customHeight="false" outlineLevel="0" collapsed="false">
      <c r="B123" s="8"/>
      <c r="C123" s="94"/>
      <c r="D123" s="25" t="s">
        <v>311</v>
      </c>
      <c r="E123" s="94" t="n">
        <v>2</v>
      </c>
      <c r="F123" s="25" t="n">
        <v>0</v>
      </c>
      <c r="G123" s="168" t="n">
        <v>0</v>
      </c>
      <c r="H123" s="126" t="n">
        <v>0</v>
      </c>
      <c r="I123" s="95" t="n">
        <v>0</v>
      </c>
      <c r="J123" s="169" t="n">
        <v>0</v>
      </c>
      <c r="K123" s="170" t="n">
        <v>0</v>
      </c>
      <c r="L123" s="171" t="n">
        <v>0</v>
      </c>
      <c r="M123" s="169" t="n">
        <v>8.01356589147287</v>
      </c>
      <c r="N123" s="167"/>
      <c r="O123" s="158"/>
      <c r="P123" s="158"/>
      <c r="R123" s="158"/>
      <c r="S123" s="158"/>
    </row>
    <row r="124" s="158" customFormat="true" ht="13.2" hidden="false" customHeight="false" outlineLevel="0" collapsed="false">
      <c r="B124" s="159"/>
      <c r="C124" s="94"/>
      <c r="D124" s="25" t="s">
        <v>312</v>
      </c>
      <c r="E124" s="94" t="n">
        <v>0</v>
      </c>
      <c r="F124" s="25" t="n">
        <v>1</v>
      </c>
      <c r="G124" s="168" t="n">
        <v>0</v>
      </c>
      <c r="H124" s="126" t="n">
        <v>0</v>
      </c>
      <c r="I124" s="95" t="n">
        <v>0</v>
      </c>
      <c r="J124" s="169" t="n">
        <v>0</v>
      </c>
      <c r="K124" s="170" t="n">
        <v>0</v>
      </c>
      <c r="L124" s="171" t="n">
        <v>0</v>
      </c>
      <c r="M124" s="169" t="n">
        <v>17.6086956521739</v>
      </c>
      <c r="N124" s="167"/>
    </row>
    <row r="125" customFormat="false" ht="13.2" hidden="false" customHeight="false" outlineLevel="0" collapsed="false">
      <c r="B125" s="8"/>
      <c r="C125" s="160" t="s">
        <v>313</v>
      </c>
      <c r="D125" s="24"/>
      <c r="E125" s="160" t="n">
        <v>10</v>
      </c>
      <c r="F125" s="24" t="n">
        <v>1</v>
      </c>
      <c r="G125" s="161" t="n">
        <v>2.98507462686567</v>
      </c>
      <c r="H125" s="162" t="n">
        <v>92</v>
      </c>
      <c r="I125" s="163" t="n">
        <v>21</v>
      </c>
      <c r="J125" s="164" t="n">
        <v>14.7887323943662</v>
      </c>
      <c r="K125" s="165" t="n">
        <v>10</v>
      </c>
      <c r="L125" s="166" t="n">
        <v>4.38095238095238</v>
      </c>
      <c r="M125" s="164" t="n">
        <v>4.1343411294923</v>
      </c>
      <c r="N125" s="167"/>
      <c r="O125" s="158"/>
      <c r="P125" s="158"/>
      <c r="R125" s="158"/>
      <c r="S125" s="158"/>
    </row>
    <row r="126" customFormat="false" ht="13.2" hidden="false" customHeight="false" outlineLevel="0" collapsed="false">
      <c r="B126" s="8"/>
      <c r="C126" s="94"/>
      <c r="D126" s="25" t="s">
        <v>314</v>
      </c>
      <c r="E126" s="94" t="n">
        <v>0</v>
      </c>
      <c r="F126" s="25" t="n">
        <v>0</v>
      </c>
      <c r="G126" s="168" t="n">
        <v>0</v>
      </c>
      <c r="H126" s="126" t="n">
        <v>0</v>
      </c>
      <c r="I126" s="95" t="n">
        <v>0</v>
      </c>
      <c r="J126" s="169" t="n">
        <v>0</v>
      </c>
      <c r="K126" s="170" t="n">
        <v>0</v>
      </c>
      <c r="L126" s="171" t="n">
        <v>0</v>
      </c>
      <c r="M126" s="169" t="n">
        <v>2.56923076923077</v>
      </c>
      <c r="N126" s="167"/>
      <c r="O126" s="158"/>
      <c r="P126" s="158"/>
      <c r="R126" s="158"/>
      <c r="S126" s="158"/>
    </row>
    <row r="127" customFormat="false" ht="13.2" hidden="false" customHeight="false" outlineLevel="0" collapsed="false">
      <c r="B127" s="8"/>
      <c r="C127" s="94"/>
      <c r="D127" s="25" t="s">
        <v>315</v>
      </c>
      <c r="E127" s="94" t="n">
        <v>1</v>
      </c>
      <c r="F127" s="25" t="n">
        <v>0</v>
      </c>
      <c r="G127" s="168" t="n">
        <v>0</v>
      </c>
      <c r="H127" s="126" t="n">
        <v>12</v>
      </c>
      <c r="I127" s="95" t="n">
        <v>4</v>
      </c>
      <c r="J127" s="169" t="n">
        <v>2.8169014084507</v>
      </c>
      <c r="K127" s="170" t="n">
        <v>0</v>
      </c>
      <c r="L127" s="171" t="n">
        <v>3</v>
      </c>
      <c r="M127" s="169" t="n">
        <v>3.3133097762073</v>
      </c>
      <c r="N127" s="167"/>
      <c r="O127" s="158"/>
      <c r="P127" s="158"/>
      <c r="R127" s="158"/>
      <c r="S127" s="158"/>
    </row>
    <row r="128" customFormat="false" ht="13.2" hidden="false" customHeight="false" outlineLevel="0" collapsed="false">
      <c r="B128" s="8"/>
      <c r="C128" s="94"/>
      <c r="D128" s="25" t="s">
        <v>316</v>
      </c>
      <c r="E128" s="94" t="n">
        <v>0</v>
      </c>
      <c r="F128" s="25" t="n">
        <v>0</v>
      </c>
      <c r="G128" s="168" t="n">
        <v>0.746268656716418</v>
      </c>
      <c r="H128" s="126" t="n">
        <v>18</v>
      </c>
      <c r="I128" s="95" t="n">
        <v>5</v>
      </c>
      <c r="J128" s="169" t="n">
        <v>3.52112676056338</v>
      </c>
      <c r="K128" s="170" t="n">
        <v>0</v>
      </c>
      <c r="L128" s="171" t="n">
        <v>3.6</v>
      </c>
      <c r="M128" s="169" t="n">
        <v>3.87899860917942</v>
      </c>
      <c r="N128" s="167"/>
      <c r="O128" s="158"/>
      <c r="P128" s="158"/>
      <c r="R128" s="158"/>
      <c r="S128" s="158"/>
    </row>
    <row r="129" customFormat="false" ht="13.2" hidden="false" customHeight="false" outlineLevel="0" collapsed="false">
      <c r="B129" s="8"/>
      <c r="C129" s="94"/>
      <c r="D129" s="25" t="s">
        <v>317</v>
      </c>
      <c r="E129" s="94" t="n">
        <v>3</v>
      </c>
      <c r="F129" s="25" t="n">
        <v>0</v>
      </c>
      <c r="G129" s="168" t="n">
        <v>0</v>
      </c>
      <c r="H129" s="126" t="n">
        <v>20</v>
      </c>
      <c r="I129" s="95" t="n">
        <v>5</v>
      </c>
      <c r="J129" s="169" t="n">
        <v>3.52112676056338</v>
      </c>
      <c r="K129" s="170" t="n">
        <v>0</v>
      </c>
      <c r="L129" s="171" t="n">
        <v>4</v>
      </c>
      <c r="M129" s="169" t="n">
        <v>4.97256097560976</v>
      </c>
      <c r="N129" s="167"/>
      <c r="O129" s="158"/>
      <c r="P129" s="158"/>
      <c r="R129" s="158"/>
      <c r="S129" s="158"/>
    </row>
    <row r="130" customFormat="false" ht="13.2" hidden="false" customHeight="false" outlineLevel="0" collapsed="false">
      <c r="B130" s="8"/>
      <c r="C130" s="94"/>
      <c r="D130" s="25" t="s">
        <v>318</v>
      </c>
      <c r="E130" s="94" t="n">
        <v>4</v>
      </c>
      <c r="F130" s="25" t="n">
        <v>1</v>
      </c>
      <c r="G130" s="168" t="n">
        <v>0.746268656716418</v>
      </c>
      <c r="H130" s="126" t="n">
        <v>10</v>
      </c>
      <c r="I130" s="95" t="n">
        <v>2</v>
      </c>
      <c r="J130" s="169" t="n">
        <v>1.40845070422535</v>
      </c>
      <c r="K130" s="170" t="n">
        <v>4</v>
      </c>
      <c r="L130" s="171" t="n">
        <v>5</v>
      </c>
      <c r="M130" s="169" t="n">
        <v>4.49156626506024</v>
      </c>
      <c r="N130" s="167"/>
      <c r="O130" s="158"/>
      <c r="P130" s="158"/>
      <c r="R130" s="158"/>
      <c r="S130" s="158"/>
    </row>
    <row r="131" customFormat="false" ht="13.2" hidden="false" customHeight="false" outlineLevel="0" collapsed="false">
      <c r="B131" s="8"/>
      <c r="C131" s="94"/>
      <c r="D131" s="25" t="s">
        <v>319</v>
      </c>
      <c r="E131" s="94" t="n">
        <v>0</v>
      </c>
      <c r="F131" s="25" t="n">
        <v>0</v>
      </c>
      <c r="G131" s="168" t="n">
        <v>0</v>
      </c>
      <c r="H131" s="126" t="n">
        <v>5</v>
      </c>
      <c r="I131" s="95" t="n">
        <v>1</v>
      </c>
      <c r="J131" s="169" t="n">
        <v>0.704225352112676</v>
      </c>
      <c r="K131" s="170" t="n">
        <v>0</v>
      </c>
      <c r="L131" s="171" t="n">
        <v>5</v>
      </c>
      <c r="M131" s="169" t="n">
        <v>5.80394088669951</v>
      </c>
      <c r="N131" s="167"/>
      <c r="O131" s="158"/>
      <c r="P131" s="158"/>
      <c r="R131" s="158"/>
      <c r="S131" s="158"/>
    </row>
    <row r="132" customFormat="false" ht="13.2" hidden="false" customHeight="false" outlineLevel="0" collapsed="false">
      <c r="B132" s="8"/>
      <c r="C132" s="94"/>
      <c r="D132" s="25" t="s">
        <v>320</v>
      </c>
      <c r="E132" s="94" t="n">
        <v>0</v>
      </c>
      <c r="F132" s="25" t="n">
        <v>0</v>
      </c>
      <c r="G132" s="168" t="n">
        <v>0</v>
      </c>
      <c r="H132" s="126" t="n">
        <v>15</v>
      </c>
      <c r="I132" s="95" t="n">
        <v>4</v>
      </c>
      <c r="J132" s="169" t="n">
        <v>2.8169014084507</v>
      </c>
      <c r="K132" s="170" t="n">
        <v>0</v>
      </c>
      <c r="L132" s="171" t="n">
        <v>3.75</v>
      </c>
      <c r="M132" s="169" t="n">
        <v>5.74452554744526</v>
      </c>
      <c r="N132" s="167"/>
      <c r="O132" s="158"/>
      <c r="P132" s="158"/>
      <c r="R132" s="158"/>
      <c r="S132" s="158"/>
    </row>
    <row r="133" customFormat="false" ht="13.2" hidden="false" customHeight="false" outlineLevel="0" collapsed="false">
      <c r="B133" s="8"/>
      <c r="C133" s="94"/>
      <c r="D133" s="25" t="s">
        <v>321</v>
      </c>
      <c r="E133" s="94" t="n">
        <v>0</v>
      </c>
      <c r="F133" s="25" t="n">
        <v>0</v>
      </c>
      <c r="G133" s="168" t="n">
        <v>0.746268656716418</v>
      </c>
      <c r="H133" s="126" t="n">
        <v>7</v>
      </c>
      <c r="I133" s="95" t="n">
        <v>0</v>
      </c>
      <c r="J133" s="169" t="n">
        <v>0</v>
      </c>
      <c r="K133" s="170" t="n">
        <v>0</v>
      </c>
      <c r="L133" s="171" t="n">
        <v>0</v>
      </c>
      <c r="M133" s="169" t="n">
        <v>3.22488038277512</v>
      </c>
      <c r="N133" s="167"/>
      <c r="O133" s="158"/>
      <c r="P133" s="158"/>
      <c r="R133" s="158"/>
      <c r="S133" s="158"/>
    </row>
    <row r="134" customFormat="false" ht="13.2" hidden="false" customHeight="false" outlineLevel="0" collapsed="false">
      <c r="B134" s="8"/>
      <c r="C134" s="94"/>
      <c r="D134" s="25" t="s">
        <v>322</v>
      </c>
      <c r="E134" s="94" t="n">
        <v>0</v>
      </c>
      <c r="F134" s="25" t="n">
        <v>0</v>
      </c>
      <c r="G134" s="168" t="n">
        <v>0</v>
      </c>
      <c r="H134" s="126" t="n">
        <v>5</v>
      </c>
      <c r="I134" s="95" t="n">
        <v>0</v>
      </c>
      <c r="J134" s="169" t="n">
        <v>0</v>
      </c>
      <c r="K134" s="170" t="n">
        <v>0</v>
      </c>
      <c r="L134" s="171" t="n">
        <v>0</v>
      </c>
      <c r="M134" s="169" t="n">
        <v>2.40574162679426</v>
      </c>
      <c r="N134" s="167"/>
      <c r="O134" s="158"/>
      <c r="P134" s="158"/>
      <c r="R134" s="158"/>
      <c r="S134" s="158"/>
    </row>
    <row r="135" customFormat="false" ht="13.2" hidden="false" customHeight="false" outlineLevel="0" collapsed="false">
      <c r="B135" s="8"/>
      <c r="C135" s="94"/>
      <c r="D135" s="25" t="s">
        <v>323</v>
      </c>
      <c r="E135" s="94" t="n">
        <v>0</v>
      </c>
      <c r="F135" s="25" t="n">
        <v>0</v>
      </c>
      <c r="G135" s="168" t="n">
        <v>0.746268656716418</v>
      </c>
      <c r="H135" s="126" t="n">
        <v>0</v>
      </c>
      <c r="I135" s="95" t="n">
        <v>0</v>
      </c>
      <c r="J135" s="169" t="n">
        <v>0</v>
      </c>
      <c r="K135" s="170" t="n">
        <v>0</v>
      </c>
      <c r="L135" s="171" t="n">
        <v>0</v>
      </c>
      <c r="M135" s="169" t="n">
        <v>3.54545454545455</v>
      </c>
      <c r="N135" s="167"/>
      <c r="O135" s="158"/>
      <c r="P135" s="158"/>
      <c r="R135" s="158"/>
      <c r="S135" s="158"/>
    </row>
    <row r="136" s="158" customFormat="true" ht="13.2" hidden="false" customHeight="false" outlineLevel="0" collapsed="false">
      <c r="B136" s="159"/>
      <c r="C136" s="94"/>
      <c r="D136" s="25" t="s">
        <v>324</v>
      </c>
      <c r="E136" s="94" t="n">
        <v>2</v>
      </c>
      <c r="F136" s="25" t="n">
        <v>0</v>
      </c>
      <c r="G136" s="168" t="n">
        <v>0</v>
      </c>
      <c r="H136" s="126" t="n">
        <v>0</v>
      </c>
      <c r="I136" s="95" t="n">
        <v>0</v>
      </c>
      <c r="J136" s="169" t="n">
        <v>0</v>
      </c>
      <c r="K136" s="170" t="n">
        <v>0</v>
      </c>
      <c r="L136" s="171" t="n">
        <v>0</v>
      </c>
      <c r="M136" s="169" t="n">
        <v>8.98</v>
      </c>
      <c r="N136" s="167"/>
    </row>
    <row r="137" customFormat="false" ht="13.2" hidden="false" customHeight="false" outlineLevel="0" collapsed="false">
      <c r="B137" s="8"/>
      <c r="C137" s="160" t="s">
        <v>325</v>
      </c>
      <c r="D137" s="24"/>
      <c r="E137" s="160" t="n">
        <v>5</v>
      </c>
      <c r="F137" s="24" t="n">
        <v>1</v>
      </c>
      <c r="G137" s="161" t="n">
        <v>0</v>
      </c>
      <c r="H137" s="162" t="n">
        <v>31</v>
      </c>
      <c r="I137" s="163" t="n">
        <v>5</v>
      </c>
      <c r="J137" s="164" t="n">
        <v>3.52112676056338</v>
      </c>
      <c r="K137" s="165" t="n">
        <v>5</v>
      </c>
      <c r="L137" s="166" t="n">
        <v>6.2</v>
      </c>
      <c r="M137" s="164" t="n">
        <v>3.54485828062778</v>
      </c>
      <c r="N137" s="167"/>
      <c r="O137" s="158"/>
      <c r="P137" s="158"/>
      <c r="R137" s="158"/>
      <c r="S137" s="158"/>
    </row>
    <row r="138" customFormat="false" ht="13.2" hidden="false" customHeight="false" outlineLevel="0" collapsed="false">
      <c r="B138" s="8"/>
      <c r="C138" s="94"/>
      <c r="D138" s="25" t="s">
        <v>326</v>
      </c>
      <c r="E138" s="94" t="n">
        <v>0</v>
      </c>
      <c r="F138" s="25" t="n">
        <v>0</v>
      </c>
      <c r="G138" s="168" t="n">
        <v>0</v>
      </c>
      <c r="H138" s="126" t="n">
        <v>1</v>
      </c>
      <c r="I138" s="95" t="n">
        <v>0</v>
      </c>
      <c r="J138" s="169" t="n">
        <v>0</v>
      </c>
      <c r="K138" s="170" t="n">
        <v>0</v>
      </c>
      <c r="L138" s="171" t="n">
        <v>0</v>
      </c>
      <c r="M138" s="169" t="n">
        <v>2.53629032258065</v>
      </c>
      <c r="N138" s="167"/>
      <c r="O138" s="158"/>
      <c r="P138" s="158"/>
      <c r="R138" s="158"/>
      <c r="S138" s="158"/>
    </row>
    <row r="139" customFormat="false" ht="13.2" hidden="false" customHeight="false" outlineLevel="0" collapsed="false">
      <c r="B139" s="8"/>
      <c r="C139" s="94"/>
      <c r="D139" s="25" t="s">
        <v>327</v>
      </c>
      <c r="E139" s="94" t="n">
        <v>1</v>
      </c>
      <c r="F139" s="25" t="n">
        <v>0</v>
      </c>
      <c r="G139" s="168" t="n">
        <v>0</v>
      </c>
      <c r="H139" s="126" t="n">
        <v>5</v>
      </c>
      <c r="I139" s="95" t="n">
        <v>0</v>
      </c>
      <c r="J139" s="169" t="n">
        <v>0</v>
      </c>
      <c r="K139" s="170" t="n">
        <v>0</v>
      </c>
      <c r="L139" s="171" t="n">
        <v>0</v>
      </c>
      <c r="M139" s="169" t="n">
        <v>3.25038402457757</v>
      </c>
      <c r="N139" s="167"/>
      <c r="O139" s="158"/>
      <c r="P139" s="158"/>
      <c r="R139" s="158"/>
      <c r="S139" s="158"/>
    </row>
    <row r="140" customFormat="false" ht="13.2" hidden="false" customHeight="false" outlineLevel="0" collapsed="false">
      <c r="B140" s="8"/>
      <c r="C140" s="94"/>
      <c r="D140" s="25" t="s">
        <v>328</v>
      </c>
      <c r="E140" s="94" t="n">
        <v>4</v>
      </c>
      <c r="F140" s="25" t="n">
        <v>1</v>
      </c>
      <c r="G140" s="168" t="n">
        <v>0</v>
      </c>
      <c r="H140" s="126" t="n">
        <v>15</v>
      </c>
      <c r="I140" s="95" t="n">
        <v>4</v>
      </c>
      <c r="J140" s="169" t="n">
        <v>2.8169014084507</v>
      </c>
      <c r="K140" s="170" t="n">
        <v>4</v>
      </c>
      <c r="L140" s="171" t="n">
        <v>3.75</v>
      </c>
      <c r="M140" s="169" t="n">
        <v>6.00240963855422</v>
      </c>
      <c r="N140" s="167"/>
      <c r="O140" s="158"/>
      <c r="P140" s="158"/>
      <c r="R140" s="158"/>
      <c r="S140" s="158"/>
    </row>
    <row r="141" customFormat="false" ht="13.2" hidden="false" customHeight="false" outlineLevel="0" collapsed="false">
      <c r="B141" s="8"/>
      <c r="C141" s="94"/>
      <c r="D141" s="25" t="s">
        <v>329</v>
      </c>
      <c r="E141" s="94" t="n">
        <v>0</v>
      </c>
      <c r="F141" s="25" t="n">
        <v>0</v>
      </c>
      <c r="G141" s="168" t="n">
        <v>0</v>
      </c>
      <c r="H141" s="126" t="n">
        <v>4</v>
      </c>
      <c r="I141" s="95" t="n">
        <v>1</v>
      </c>
      <c r="J141" s="169" t="n">
        <v>0.704225352112676</v>
      </c>
      <c r="K141" s="170" t="n">
        <v>0</v>
      </c>
      <c r="L141" s="171" t="n">
        <v>4</v>
      </c>
      <c r="M141" s="169" t="n">
        <v>3.68023255813953</v>
      </c>
      <c r="N141" s="167"/>
      <c r="O141" s="158"/>
      <c r="P141" s="158"/>
      <c r="R141" s="158"/>
      <c r="S141" s="158"/>
    </row>
    <row r="142" customFormat="false" ht="13.2" hidden="false" customHeight="false" outlineLevel="0" collapsed="false">
      <c r="B142" s="8"/>
      <c r="C142" s="94"/>
      <c r="D142" s="25" t="s">
        <v>330</v>
      </c>
      <c r="E142" s="94" t="n">
        <v>0</v>
      </c>
      <c r="F142" s="25" t="n">
        <v>0</v>
      </c>
      <c r="G142" s="168" t="n">
        <v>0</v>
      </c>
      <c r="H142" s="126" t="n">
        <v>6</v>
      </c>
      <c r="I142" s="95" t="n">
        <v>0</v>
      </c>
      <c r="J142" s="169" t="n">
        <v>0</v>
      </c>
      <c r="K142" s="170" t="n">
        <v>0</v>
      </c>
      <c r="L142" s="171" t="n">
        <v>0</v>
      </c>
      <c r="M142" s="169" t="n">
        <v>2.78100775193798</v>
      </c>
      <c r="N142" s="167"/>
      <c r="O142" s="158"/>
      <c r="P142" s="158"/>
      <c r="R142" s="158"/>
      <c r="S142" s="158"/>
    </row>
    <row r="143" customFormat="false" ht="13.2" hidden="false" customHeight="false" outlineLevel="0" collapsed="false">
      <c r="B143" s="8"/>
      <c r="C143" s="94"/>
      <c r="D143" s="25" t="s">
        <v>331</v>
      </c>
      <c r="E143" s="94" t="n">
        <v>0</v>
      </c>
      <c r="F143" s="25" t="n">
        <v>0</v>
      </c>
      <c r="G143" s="168" t="n">
        <v>0</v>
      </c>
      <c r="H143" s="126" t="n">
        <v>0</v>
      </c>
      <c r="I143" s="95" t="n">
        <v>0</v>
      </c>
      <c r="J143" s="169" t="n">
        <v>0</v>
      </c>
      <c r="K143" s="170" t="n">
        <v>0</v>
      </c>
      <c r="L143" s="171" t="n">
        <v>0</v>
      </c>
      <c r="M143" s="169" t="n">
        <v>5.56209150326797</v>
      </c>
      <c r="N143" s="167"/>
      <c r="O143" s="158"/>
      <c r="P143" s="158"/>
      <c r="R143" s="158"/>
      <c r="S143" s="158"/>
    </row>
    <row r="144" s="158" customFormat="true" ht="13.2" hidden="false" customHeight="false" outlineLevel="0" collapsed="false">
      <c r="B144" s="159"/>
      <c r="C144" s="94"/>
      <c r="D144" s="25" t="s">
        <v>332</v>
      </c>
      <c r="E144" s="94" t="n">
        <v>0</v>
      </c>
      <c r="F144" s="25" t="n">
        <v>0</v>
      </c>
      <c r="G144" s="168" t="n">
        <v>0</v>
      </c>
      <c r="H144" s="126" t="n">
        <v>0</v>
      </c>
      <c r="I144" s="95" t="n">
        <v>0</v>
      </c>
      <c r="J144" s="169" t="n">
        <v>0</v>
      </c>
      <c r="K144" s="170" t="n">
        <v>0</v>
      </c>
      <c r="L144" s="171" t="n">
        <v>0</v>
      </c>
      <c r="M144" s="169" t="n">
        <v>7.37777777777778</v>
      </c>
      <c r="N144" s="167"/>
    </row>
    <row r="145" customFormat="false" ht="13.2" hidden="false" customHeight="false" outlineLevel="0" collapsed="false">
      <c r="B145" s="8"/>
      <c r="C145" s="160" t="s">
        <v>333</v>
      </c>
      <c r="D145" s="24"/>
      <c r="E145" s="160" t="n">
        <v>0</v>
      </c>
      <c r="F145" s="24" t="n">
        <v>0</v>
      </c>
      <c r="G145" s="161" t="n">
        <v>10.4477611940299</v>
      </c>
      <c r="H145" s="162" t="n">
        <v>5</v>
      </c>
      <c r="I145" s="163" t="n">
        <v>1</v>
      </c>
      <c r="J145" s="164" t="n">
        <v>0.704225352112676</v>
      </c>
      <c r="K145" s="165" t="n">
        <v>0</v>
      </c>
      <c r="L145" s="166" t="n">
        <v>5</v>
      </c>
      <c r="M145" s="164" t="n">
        <v>5.60434302539566</v>
      </c>
      <c r="N145" s="167"/>
      <c r="O145" s="158"/>
      <c r="P145" s="158"/>
      <c r="R145" s="158"/>
      <c r="S145" s="158"/>
    </row>
    <row r="146" customFormat="false" ht="13.2" hidden="false" customHeight="false" outlineLevel="0" collapsed="false">
      <c r="B146" s="8"/>
      <c r="C146" s="94"/>
      <c r="D146" s="25" t="s">
        <v>334</v>
      </c>
      <c r="E146" s="94" t="n">
        <v>0</v>
      </c>
      <c r="F146" s="25" t="n">
        <v>0</v>
      </c>
      <c r="G146" s="168" t="n">
        <v>4.47761194029851</v>
      </c>
      <c r="H146" s="126" t="n">
        <v>0</v>
      </c>
      <c r="I146" s="95" t="n">
        <v>0</v>
      </c>
      <c r="J146" s="169" t="n">
        <v>0</v>
      </c>
      <c r="K146" s="170" t="n">
        <v>0</v>
      </c>
      <c r="L146" s="171" t="n">
        <v>0</v>
      </c>
      <c r="M146" s="169" t="n">
        <v>10.0373134328358</v>
      </c>
      <c r="N146" s="167"/>
      <c r="O146" s="158"/>
      <c r="P146" s="158"/>
      <c r="R146" s="158"/>
      <c r="S146" s="158"/>
    </row>
    <row r="147" customFormat="false" ht="13.2" hidden="false" customHeight="false" outlineLevel="0" collapsed="false">
      <c r="B147" s="8"/>
      <c r="C147" s="94"/>
      <c r="D147" s="25" t="s">
        <v>335</v>
      </c>
      <c r="E147" s="94" t="n">
        <v>0</v>
      </c>
      <c r="F147" s="25" t="n">
        <v>0</v>
      </c>
      <c r="G147" s="168" t="n">
        <v>0.746268656716418</v>
      </c>
      <c r="H147" s="126" t="n">
        <v>0</v>
      </c>
      <c r="I147" s="95" t="n">
        <v>0</v>
      </c>
      <c r="J147" s="169" t="n">
        <v>0</v>
      </c>
      <c r="K147" s="170" t="n">
        <v>0</v>
      </c>
      <c r="L147" s="171" t="n">
        <v>0</v>
      </c>
      <c r="M147" s="169" t="n">
        <v>4.31152647975078</v>
      </c>
      <c r="N147" s="167"/>
      <c r="O147" s="158"/>
      <c r="P147" s="158"/>
      <c r="R147" s="158"/>
      <c r="S147" s="158"/>
    </row>
    <row r="148" customFormat="false" ht="13.2" hidden="false" customHeight="false" outlineLevel="0" collapsed="false">
      <c r="B148" s="8"/>
      <c r="C148" s="94"/>
      <c r="D148" s="25" t="s">
        <v>336</v>
      </c>
      <c r="E148" s="94" t="n">
        <v>0</v>
      </c>
      <c r="F148" s="25" t="n">
        <v>0</v>
      </c>
      <c r="G148" s="168" t="n">
        <v>1.49253731343284</v>
      </c>
      <c r="H148" s="126" t="n">
        <v>5</v>
      </c>
      <c r="I148" s="95" t="n">
        <v>1</v>
      </c>
      <c r="J148" s="169" t="n">
        <v>0.704225352112676</v>
      </c>
      <c r="K148" s="170" t="n">
        <v>0</v>
      </c>
      <c r="L148" s="171" t="n">
        <v>5</v>
      </c>
      <c r="M148" s="169" t="n">
        <v>3.76388888888889</v>
      </c>
      <c r="N148" s="167"/>
      <c r="O148" s="158"/>
      <c r="P148" s="158"/>
      <c r="R148" s="158"/>
      <c r="S148" s="158"/>
    </row>
    <row r="149" customFormat="false" ht="13.2" hidden="false" customHeight="false" outlineLevel="0" collapsed="false">
      <c r="B149" s="8"/>
      <c r="C149" s="94"/>
      <c r="D149" s="25" t="s">
        <v>337</v>
      </c>
      <c r="E149" s="94" t="n">
        <v>0</v>
      </c>
      <c r="F149" s="25" t="n">
        <v>0</v>
      </c>
      <c r="G149" s="168" t="n">
        <v>0</v>
      </c>
      <c r="H149" s="126" t="n">
        <v>0</v>
      </c>
      <c r="I149" s="95" t="n">
        <v>0</v>
      </c>
      <c r="J149" s="169" t="n">
        <v>0</v>
      </c>
      <c r="K149" s="170" t="n">
        <v>0</v>
      </c>
      <c r="L149" s="171" t="n">
        <v>0</v>
      </c>
      <c r="M149" s="169" t="n">
        <v>10.4723404255319</v>
      </c>
      <c r="N149" s="167"/>
      <c r="O149" s="158"/>
      <c r="P149" s="158"/>
      <c r="R149" s="158"/>
      <c r="S149" s="158"/>
    </row>
    <row r="150" customFormat="false" ht="13.2" hidden="false" customHeight="false" outlineLevel="0" collapsed="false">
      <c r="B150" s="8"/>
      <c r="C150" s="94"/>
      <c r="D150" s="25" t="s">
        <v>338</v>
      </c>
      <c r="E150" s="94" t="n">
        <v>0</v>
      </c>
      <c r="F150" s="25" t="n">
        <v>0</v>
      </c>
      <c r="G150" s="168" t="n">
        <v>0</v>
      </c>
      <c r="H150" s="126" t="n">
        <v>0</v>
      </c>
      <c r="I150" s="95" t="n">
        <v>0</v>
      </c>
      <c r="J150" s="169" t="n">
        <v>0</v>
      </c>
      <c r="K150" s="170" t="n">
        <v>0</v>
      </c>
      <c r="L150" s="171" t="n">
        <v>0</v>
      </c>
      <c r="M150" s="169" t="n">
        <v>6.62826420890937</v>
      </c>
      <c r="N150" s="167"/>
      <c r="O150" s="158"/>
      <c r="P150" s="158"/>
      <c r="R150" s="158"/>
      <c r="S150" s="158"/>
    </row>
    <row r="151" customFormat="false" ht="13.2" hidden="false" customHeight="false" outlineLevel="0" collapsed="false">
      <c r="B151" s="8"/>
      <c r="C151" s="94"/>
      <c r="D151" s="25" t="s">
        <v>339</v>
      </c>
      <c r="E151" s="94" t="n">
        <v>0</v>
      </c>
      <c r="F151" s="25" t="n">
        <v>0</v>
      </c>
      <c r="G151" s="168" t="n">
        <v>0</v>
      </c>
      <c r="H151" s="126" t="n">
        <v>0</v>
      </c>
      <c r="I151" s="95" t="n">
        <v>0</v>
      </c>
      <c r="J151" s="169" t="n">
        <v>0</v>
      </c>
      <c r="K151" s="170" t="n">
        <v>0</v>
      </c>
      <c r="L151" s="171" t="n">
        <v>0</v>
      </c>
      <c r="M151" s="169" t="n">
        <v>2.63937621832359</v>
      </c>
      <c r="N151" s="167"/>
      <c r="O151" s="158"/>
      <c r="P151" s="158"/>
      <c r="R151" s="158"/>
      <c r="S151" s="158"/>
    </row>
    <row r="152" customFormat="false" ht="13.2" hidden="false" customHeight="false" outlineLevel="0" collapsed="false">
      <c r="B152" s="8"/>
      <c r="C152" s="94"/>
      <c r="D152" s="25" t="s">
        <v>340</v>
      </c>
      <c r="E152" s="94" t="n">
        <v>0</v>
      </c>
      <c r="F152" s="25" t="n">
        <v>0</v>
      </c>
      <c r="G152" s="168" t="n">
        <v>0</v>
      </c>
      <c r="H152" s="126" t="n">
        <v>0</v>
      </c>
      <c r="I152" s="95" t="n">
        <v>0</v>
      </c>
      <c r="J152" s="169" t="n">
        <v>0</v>
      </c>
      <c r="K152" s="170" t="n">
        <v>0</v>
      </c>
      <c r="L152" s="171" t="n">
        <v>0</v>
      </c>
      <c r="M152" s="169" t="n">
        <v>7.74786324786325</v>
      </c>
      <c r="N152" s="167"/>
      <c r="O152" s="158"/>
      <c r="P152" s="158"/>
      <c r="R152" s="158"/>
      <c r="S152" s="158"/>
    </row>
    <row r="153" customFormat="false" ht="13.2" hidden="false" customHeight="false" outlineLevel="0" collapsed="false">
      <c r="B153" s="8"/>
      <c r="C153" s="94"/>
      <c r="D153" s="25" t="s">
        <v>341</v>
      </c>
      <c r="E153" s="94" t="n">
        <v>0</v>
      </c>
      <c r="F153" s="25" t="n">
        <v>0</v>
      </c>
      <c r="G153" s="168" t="n">
        <v>2.98507462686567</v>
      </c>
      <c r="H153" s="126" t="n">
        <v>0</v>
      </c>
      <c r="I153" s="95" t="n">
        <v>0</v>
      </c>
      <c r="J153" s="169" t="n">
        <v>0</v>
      </c>
      <c r="K153" s="170" t="n">
        <v>0</v>
      </c>
      <c r="L153" s="171" t="n">
        <v>0</v>
      </c>
      <c r="M153" s="169" t="n">
        <v>1.69281045751634</v>
      </c>
      <c r="N153" s="167"/>
      <c r="O153" s="158"/>
      <c r="P153" s="158"/>
      <c r="R153" s="158"/>
      <c r="S153" s="158"/>
    </row>
    <row r="154" customFormat="false" ht="13.2" hidden="false" customHeight="false" outlineLevel="0" collapsed="false">
      <c r="B154" s="8"/>
      <c r="C154" s="94"/>
      <c r="D154" s="25" t="s">
        <v>342</v>
      </c>
      <c r="E154" s="94" t="n">
        <v>0</v>
      </c>
      <c r="F154" s="25" t="n">
        <v>0</v>
      </c>
      <c r="G154" s="168" t="n">
        <v>0.746268656716418</v>
      </c>
      <c r="H154" s="126" t="n">
        <v>0</v>
      </c>
      <c r="I154" s="95" t="n">
        <v>0</v>
      </c>
      <c r="J154" s="169" t="n">
        <v>0</v>
      </c>
      <c r="K154" s="170" t="n">
        <v>0</v>
      </c>
      <c r="L154" s="171" t="n">
        <v>0</v>
      </c>
      <c r="M154" s="169" t="n">
        <v>3.88571428571429</v>
      </c>
      <c r="N154" s="167"/>
      <c r="O154" s="158"/>
      <c r="P154" s="158"/>
      <c r="Q154" s="158"/>
      <c r="R154" s="158"/>
      <c r="S154" s="158"/>
    </row>
    <row r="155" s="158" customFormat="true" ht="13.2" hidden="false" customHeight="false" outlineLevel="0" collapsed="false">
      <c r="B155" s="159"/>
      <c r="C155" s="94"/>
      <c r="D155" s="25" t="s">
        <v>343</v>
      </c>
      <c r="E155" s="94" t="n">
        <v>0</v>
      </c>
      <c r="F155" s="25" t="n">
        <v>0</v>
      </c>
      <c r="G155" s="168" t="n">
        <v>0</v>
      </c>
      <c r="H155" s="126" t="n">
        <v>0</v>
      </c>
      <c r="I155" s="95" t="n">
        <v>0</v>
      </c>
      <c r="J155" s="169" t="n">
        <v>0</v>
      </c>
      <c r="K155" s="170" t="n">
        <v>0</v>
      </c>
      <c r="L155" s="171" t="n">
        <v>0</v>
      </c>
      <c r="M155" s="169" t="n">
        <v>13.34</v>
      </c>
      <c r="N155" s="167"/>
    </row>
    <row r="156" customFormat="false" ht="13.2" hidden="false" customHeight="false" outlineLevel="0" collapsed="false">
      <c r="B156" s="8"/>
      <c r="C156" s="160" t="s">
        <v>344</v>
      </c>
      <c r="D156" s="24"/>
      <c r="E156" s="160" t="n">
        <v>0</v>
      </c>
      <c r="F156" s="24" t="n">
        <v>0</v>
      </c>
      <c r="G156" s="161" t="n">
        <v>1.49253731343284</v>
      </c>
      <c r="H156" s="162" t="n">
        <v>34</v>
      </c>
      <c r="I156" s="163" t="n">
        <v>10</v>
      </c>
      <c r="J156" s="164" t="n">
        <v>7.04225352112676</v>
      </c>
      <c r="K156" s="165" t="n">
        <v>0</v>
      </c>
      <c r="L156" s="166" t="n">
        <v>3.4</v>
      </c>
      <c r="M156" s="164" t="n">
        <v>3.17167755991285</v>
      </c>
      <c r="N156" s="167"/>
      <c r="O156" s="158"/>
      <c r="P156" s="158"/>
      <c r="R156" s="158"/>
      <c r="S156" s="158"/>
    </row>
    <row r="157" customFormat="false" ht="13.2" hidden="false" customHeight="false" outlineLevel="0" collapsed="false">
      <c r="B157" s="8"/>
      <c r="C157" s="94"/>
      <c r="D157" s="25" t="s">
        <v>345</v>
      </c>
      <c r="E157" s="94" t="n">
        <v>0</v>
      </c>
      <c r="F157" s="25" t="n">
        <v>0</v>
      </c>
      <c r="G157" s="168" t="n">
        <v>0</v>
      </c>
      <c r="H157" s="126" t="n">
        <v>0</v>
      </c>
      <c r="I157" s="95" t="n">
        <v>0</v>
      </c>
      <c r="J157" s="169" t="n">
        <v>0</v>
      </c>
      <c r="K157" s="170" t="n">
        <v>0</v>
      </c>
      <c r="L157" s="171" t="n">
        <v>0</v>
      </c>
      <c r="M157" s="169" t="n">
        <v>2.62745098039216</v>
      </c>
      <c r="N157" s="167"/>
      <c r="O157" s="158"/>
      <c r="P157" s="158"/>
      <c r="R157" s="158"/>
      <c r="S157" s="158"/>
    </row>
    <row r="158" customFormat="false" ht="13.2" hidden="false" customHeight="false" outlineLevel="0" collapsed="false">
      <c r="B158" s="8"/>
      <c r="C158" s="94"/>
      <c r="D158" s="25" t="s">
        <v>346</v>
      </c>
      <c r="E158" s="94" t="n">
        <v>0</v>
      </c>
      <c r="F158" s="25" t="n">
        <v>0</v>
      </c>
      <c r="G158" s="168" t="n">
        <v>0.746268656716418</v>
      </c>
      <c r="H158" s="126" t="n">
        <v>4</v>
      </c>
      <c r="I158" s="95" t="n">
        <v>1</v>
      </c>
      <c r="J158" s="169" t="n">
        <v>0.704225352112676</v>
      </c>
      <c r="K158" s="170" t="n">
        <v>0</v>
      </c>
      <c r="L158" s="171" t="n">
        <v>4</v>
      </c>
      <c r="M158" s="169" t="n">
        <v>4.03731343283582</v>
      </c>
      <c r="N158" s="167"/>
      <c r="O158" s="158"/>
      <c r="P158" s="158"/>
      <c r="R158" s="158"/>
      <c r="S158" s="158"/>
    </row>
    <row r="159" customFormat="false" ht="13.2" hidden="false" customHeight="false" outlineLevel="0" collapsed="false">
      <c r="B159" s="8"/>
      <c r="C159" s="94"/>
      <c r="D159" s="25" t="s">
        <v>347</v>
      </c>
      <c r="E159" s="94" t="n">
        <v>0</v>
      </c>
      <c r="F159" s="25" t="n">
        <v>0</v>
      </c>
      <c r="G159" s="168" t="n">
        <v>0</v>
      </c>
      <c r="H159" s="126" t="n">
        <v>10</v>
      </c>
      <c r="I159" s="95" t="n">
        <v>6</v>
      </c>
      <c r="J159" s="169" t="n">
        <v>4.22535211267606</v>
      </c>
      <c r="K159" s="170" t="n">
        <v>0</v>
      </c>
      <c r="L159" s="171" t="n">
        <v>1.66666666666667</v>
      </c>
      <c r="M159" s="169" t="n">
        <v>2.24242424242424</v>
      </c>
      <c r="N159" s="167"/>
      <c r="O159" s="158"/>
      <c r="P159" s="158"/>
      <c r="R159" s="158"/>
      <c r="S159" s="158"/>
    </row>
    <row r="160" customFormat="false" ht="13.2" hidden="false" customHeight="false" outlineLevel="0" collapsed="false">
      <c r="B160" s="8"/>
      <c r="C160" s="94"/>
      <c r="D160" s="25" t="s">
        <v>348</v>
      </c>
      <c r="E160" s="94" t="n">
        <v>0</v>
      </c>
      <c r="F160" s="25" t="n">
        <v>0</v>
      </c>
      <c r="G160" s="168" t="n">
        <v>0</v>
      </c>
      <c r="H160" s="126" t="n">
        <v>5</v>
      </c>
      <c r="I160" s="95" t="n">
        <v>1</v>
      </c>
      <c r="J160" s="169" t="n">
        <v>0.704225352112676</v>
      </c>
      <c r="K160" s="170" t="n">
        <v>0</v>
      </c>
      <c r="L160" s="171" t="n">
        <v>5</v>
      </c>
      <c r="M160" s="169" t="n">
        <v>4.35648148148148</v>
      </c>
      <c r="N160" s="167"/>
      <c r="O160" s="158"/>
      <c r="P160" s="158"/>
      <c r="R160" s="158"/>
      <c r="S160" s="158"/>
    </row>
    <row r="161" customFormat="false" ht="13.2" hidden="false" customHeight="false" outlineLevel="0" collapsed="false">
      <c r="B161" s="8"/>
      <c r="C161" s="94"/>
      <c r="D161" s="25" t="s">
        <v>349</v>
      </c>
      <c r="E161" s="94" t="n">
        <v>0</v>
      </c>
      <c r="F161" s="25" t="n">
        <v>0</v>
      </c>
      <c r="G161" s="168" t="n">
        <v>0.746268656716418</v>
      </c>
      <c r="H161" s="126" t="n">
        <v>5</v>
      </c>
      <c r="I161" s="95" t="n">
        <v>0</v>
      </c>
      <c r="J161" s="169" t="n">
        <v>0</v>
      </c>
      <c r="K161" s="170" t="n">
        <v>0</v>
      </c>
      <c r="L161" s="171" t="n">
        <v>0</v>
      </c>
      <c r="M161" s="169" t="n">
        <v>4.79750778816199</v>
      </c>
      <c r="N161" s="167"/>
      <c r="O161" s="158"/>
      <c r="P161" s="158"/>
      <c r="R161" s="158"/>
      <c r="S161" s="158"/>
    </row>
    <row r="162" customFormat="false" ht="13.2" hidden="false" customHeight="false" outlineLevel="0" collapsed="false">
      <c r="B162" s="8"/>
      <c r="C162" s="94"/>
      <c r="D162" s="25" t="s">
        <v>350</v>
      </c>
      <c r="E162" s="94" t="n">
        <v>0</v>
      </c>
      <c r="F162" s="25" t="n">
        <v>0</v>
      </c>
      <c r="G162" s="168" t="n">
        <v>0</v>
      </c>
      <c r="H162" s="126" t="n">
        <v>0</v>
      </c>
      <c r="I162" s="95" t="n">
        <v>0</v>
      </c>
      <c r="J162" s="169" t="n">
        <v>0</v>
      </c>
      <c r="K162" s="170" t="n">
        <v>0</v>
      </c>
      <c r="L162" s="171" t="n">
        <v>0</v>
      </c>
      <c r="M162" s="169" t="n">
        <v>3.36009174311927</v>
      </c>
      <c r="N162" s="167"/>
      <c r="O162" s="158"/>
      <c r="P162" s="158"/>
      <c r="R162" s="158"/>
      <c r="S162" s="158"/>
    </row>
    <row r="163" customFormat="false" ht="13.2" hidden="false" customHeight="false" outlineLevel="0" collapsed="false">
      <c r="B163" s="8"/>
      <c r="C163" s="94"/>
      <c r="D163" s="25" t="s">
        <v>351</v>
      </c>
      <c r="E163" s="94" t="n">
        <v>0</v>
      </c>
      <c r="F163" s="25" t="n">
        <v>0</v>
      </c>
      <c r="G163" s="168" t="n">
        <v>0</v>
      </c>
      <c r="H163" s="126" t="n">
        <v>0</v>
      </c>
      <c r="I163" s="95" t="n">
        <v>0</v>
      </c>
      <c r="J163" s="169" t="n">
        <v>0</v>
      </c>
      <c r="K163" s="170" t="n">
        <v>0</v>
      </c>
      <c r="L163" s="171" t="n">
        <v>0</v>
      </c>
      <c r="M163" s="169" t="n">
        <v>2.34615384615385</v>
      </c>
      <c r="N163" s="167"/>
      <c r="O163" s="158"/>
      <c r="P163" s="158"/>
      <c r="R163" s="158"/>
      <c r="S163" s="158"/>
    </row>
    <row r="164" customFormat="false" ht="13.2" hidden="false" customHeight="false" outlineLevel="0" collapsed="false">
      <c r="B164" s="8"/>
      <c r="C164" s="94"/>
      <c r="D164" s="25" t="s">
        <v>352</v>
      </c>
      <c r="E164" s="94" t="n">
        <v>0</v>
      </c>
      <c r="F164" s="25" t="n">
        <v>0</v>
      </c>
      <c r="G164" s="168" t="n">
        <v>0</v>
      </c>
      <c r="H164" s="126" t="n">
        <v>0</v>
      </c>
      <c r="I164" s="95" t="n">
        <v>0</v>
      </c>
      <c r="J164" s="169" t="n">
        <v>0</v>
      </c>
      <c r="K164" s="170" t="n">
        <v>0</v>
      </c>
      <c r="L164" s="171" t="n">
        <v>0</v>
      </c>
      <c r="M164" s="169" t="n">
        <v>2.78971962616822</v>
      </c>
      <c r="N164" s="167"/>
      <c r="O164" s="158"/>
      <c r="P164" s="158"/>
      <c r="R164" s="158"/>
      <c r="S164" s="158"/>
    </row>
    <row r="165" customFormat="false" ht="13.2" hidden="false" customHeight="false" outlineLevel="0" collapsed="false">
      <c r="B165" s="8"/>
      <c r="C165" s="94"/>
      <c r="D165" s="25" t="s">
        <v>353</v>
      </c>
      <c r="E165" s="94" t="n">
        <v>0</v>
      </c>
      <c r="F165" s="25" t="n">
        <v>0</v>
      </c>
      <c r="G165" s="168" t="n">
        <v>0</v>
      </c>
      <c r="H165" s="126" t="n">
        <v>10</v>
      </c>
      <c r="I165" s="95" t="n">
        <v>2</v>
      </c>
      <c r="J165" s="169" t="n">
        <v>1.40845070422535</v>
      </c>
      <c r="K165" s="170" t="n">
        <v>0</v>
      </c>
      <c r="L165" s="171" t="n">
        <v>5</v>
      </c>
      <c r="M165" s="169" t="n">
        <v>2.11034482758621</v>
      </c>
      <c r="N165" s="167"/>
      <c r="O165" s="158"/>
      <c r="P165" s="158"/>
      <c r="R165" s="158"/>
      <c r="S165" s="158"/>
    </row>
    <row r="166" customFormat="false" ht="13.2" hidden="false" customHeight="false" outlineLevel="0" collapsed="false">
      <c r="B166" s="8"/>
      <c r="C166" s="94"/>
      <c r="D166" s="25" t="s">
        <v>354</v>
      </c>
      <c r="E166" s="94" t="n">
        <v>0</v>
      </c>
      <c r="F166" s="25" t="n">
        <v>0</v>
      </c>
      <c r="G166" s="168" t="n">
        <v>0</v>
      </c>
      <c r="H166" s="126" t="n">
        <v>0</v>
      </c>
      <c r="I166" s="95" t="n">
        <v>0</v>
      </c>
      <c r="J166" s="169" t="n">
        <v>0</v>
      </c>
      <c r="K166" s="170" t="n">
        <v>0</v>
      </c>
      <c r="L166" s="171" t="n">
        <v>0</v>
      </c>
      <c r="M166" s="169" t="n">
        <v>13.6666666666667</v>
      </c>
      <c r="N166" s="167"/>
      <c r="O166" s="158"/>
      <c r="P166" s="158"/>
      <c r="R166" s="158"/>
      <c r="S166" s="158"/>
    </row>
    <row r="167" s="158" customFormat="true" ht="13.2" hidden="false" customHeight="false" outlineLevel="0" collapsed="false">
      <c r="B167" s="159"/>
      <c r="C167" s="94"/>
      <c r="D167" s="25" t="s">
        <v>355</v>
      </c>
      <c r="E167" s="94" t="n">
        <v>0</v>
      </c>
      <c r="F167" s="25" t="n">
        <v>0</v>
      </c>
      <c r="G167" s="168" t="n">
        <v>0</v>
      </c>
      <c r="H167" s="126" t="n">
        <v>0</v>
      </c>
      <c r="I167" s="95" t="n">
        <v>0</v>
      </c>
      <c r="J167" s="169" t="n">
        <v>0</v>
      </c>
      <c r="K167" s="170" t="n">
        <v>0</v>
      </c>
      <c r="L167" s="171" t="n">
        <v>0</v>
      </c>
      <c r="M167" s="169" t="n">
        <v>1.75</v>
      </c>
      <c r="N167" s="167"/>
    </row>
    <row r="168" customFormat="false" ht="13.2" hidden="false" customHeight="false" outlineLevel="0" collapsed="false">
      <c r="B168" s="8"/>
      <c r="C168" s="160" t="s">
        <v>356</v>
      </c>
      <c r="D168" s="24"/>
      <c r="E168" s="160" t="n">
        <v>0</v>
      </c>
      <c r="F168" s="24" t="n">
        <v>0</v>
      </c>
      <c r="G168" s="161" t="n">
        <v>0</v>
      </c>
      <c r="H168" s="162" t="n">
        <v>4</v>
      </c>
      <c r="I168" s="163" t="n">
        <v>0</v>
      </c>
      <c r="J168" s="164" t="n">
        <v>0</v>
      </c>
      <c r="K168" s="165" t="n">
        <v>0</v>
      </c>
      <c r="L168" s="166" t="n">
        <v>0</v>
      </c>
      <c r="M168" s="164" t="n">
        <v>16.8786885245902</v>
      </c>
      <c r="N168" s="167"/>
      <c r="O168" s="158"/>
      <c r="P168" s="158"/>
      <c r="R168" s="158"/>
      <c r="S168" s="158"/>
    </row>
    <row r="169" customFormat="false" ht="13.2" hidden="false" customHeight="false" outlineLevel="0" collapsed="false">
      <c r="B169" s="8"/>
      <c r="C169" s="94"/>
      <c r="D169" s="25" t="s">
        <v>357</v>
      </c>
      <c r="E169" s="94" t="n">
        <v>0</v>
      </c>
      <c r="F169" s="25" t="n">
        <v>0</v>
      </c>
      <c r="G169" s="168" t="n">
        <v>0</v>
      </c>
      <c r="H169" s="126" t="n">
        <v>0</v>
      </c>
      <c r="I169" s="95" t="n">
        <v>0</v>
      </c>
      <c r="J169" s="169" t="n">
        <v>0</v>
      </c>
      <c r="K169" s="170" t="n">
        <v>0</v>
      </c>
      <c r="L169" s="171" t="n">
        <v>0</v>
      </c>
      <c r="M169" s="169" t="n">
        <v>6.68421052631579</v>
      </c>
      <c r="N169" s="167"/>
      <c r="O169" s="158"/>
      <c r="P169" s="158"/>
      <c r="R169" s="158"/>
      <c r="S169" s="158"/>
    </row>
    <row r="170" customFormat="false" ht="13.2" hidden="false" customHeight="false" outlineLevel="0" collapsed="false">
      <c r="B170" s="8"/>
      <c r="C170" s="94"/>
      <c r="D170" s="25" t="s">
        <v>358</v>
      </c>
      <c r="E170" s="94" t="n">
        <v>0</v>
      </c>
      <c r="F170" s="25" t="n">
        <v>0</v>
      </c>
      <c r="G170" s="168" t="n">
        <v>0</v>
      </c>
      <c r="H170" s="126" t="n">
        <v>4</v>
      </c>
      <c r="I170" s="95" t="n">
        <v>0</v>
      </c>
      <c r="J170" s="169" t="n">
        <v>0</v>
      </c>
      <c r="K170" s="170" t="n">
        <v>0</v>
      </c>
      <c r="L170" s="171" t="n">
        <v>0</v>
      </c>
      <c r="M170" s="169" t="n">
        <v>9.67924528301887</v>
      </c>
      <c r="N170" s="167"/>
      <c r="O170" s="158"/>
      <c r="P170" s="158"/>
      <c r="R170" s="158"/>
      <c r="S170" s="158"/>
    </row>
    <row r="171" customFormat="false" ht="13.2" hidden="false" customHeight="false" outlineLevel="0" collapsed="false">
      <c r="B171" s="8"/>
      <c r="C171" s="94"/>
      <c r="D171" s="25" t="s">
        <v>359</v>
      </c>
      <c r="E171" s="94" t="n">
        <v>0</v>
      </c>
      <c r="F171" s="25" t="n">
        <v>0</v>
      </c>
      <c r="G171" s="168" t="n">
        <v>0</v>
      </c>
      <c r="H171" s="126" t="n">
        <v>0</v>
      </c>
      <c r="I171" s="95" t="n">
        <v>0</v>
      </c>
      <c r="J171" s="169" t="n">
        <v>0</v>
      </c>
      <c r="K171" s="170" t="n">
        <v>0</v>
      </c>
      <c r="L171" s="171" t="n">
        <v>0</v>
      </c>
      <c r="M171" s="169" t="n">
        <v>10.7441860465116</v>
      </c>
      <c r="N171" s="167"/>
      <c r="O171" s="158"/>
      <c r="P171" s="158"/>
      <c r="R171" s="158"/>
      <c r="S171" s="158"/>
    </row>
    <row r="172" customFormat="false" ht="13.2" hidden="false" customHeight="false" outlineLevel="0" collapsed="false">
      <c r="B172" s="8"/>
      <c r="C172" s="94"/>
      <c r="D172" s="25" t="s">
        <v>360</v>
      </c>
      <c r="E172" s="94" t="n">
        <v>0</v>
      </c>
      <c r="F172" s="25" t="n">
        <v>0</v>
      </c>
      <c r="G172" s="168" t="n">
        <v>0</v>
      </c>
      <c r="H172" s="126" t="n">
        <v>0</v>
      </c>
      <c r="I172" s="95" t="n">
        <v>0</v>
      </c>
      <c r="J172" s="169" t="n">
        <v>0</v>
      </c>
      <c r="K172" s="170" t="n">
        <v>0</v>
      </c>
      <c r="L172" s="171" t="n">
        <v>0</v>
      </c>
      <c r="M172" s="169" t="n">
        <v>66.5769230769231</v>
      </c>
      <c r="N172" s="167"/>
      <c r="O172" s="158"/>
      <c r="P172" s="158"/>
      <c r="R172" s="158"/>
      <c r="S172" s="158"/>
    </row>
    <row r="173" customFormat="false" ht="13.2" hidden="false" customHeight="false" outlineLevel="0" collapsed="false">
      <c r="B173" s="8"/>
      <c r="C173" s="94"/>
      <c r="D173" s="25" t="s">
        <v>361</v>
      </c>
      <c r="E173" s="94" t="n">
        <v>0</v>
      </c>
      <c r="F173" s="25" t="n">
        <v>0</v>
      </c>
      <c r="G173" s="168" t="n">
        <v>0</v>
      </c>
      <c r="H173" s="126" t="n">
        <v>0</v>
      </c>
      <c r="I173" s="95" t="n">
        <v>0</v>
      </c>
      <c r="J173" s="169" t="n">
        <v>0</v>
      </c>
      <c r="K173" s="170" t="n">
        <v>0</v>
      </c>
      <c r="L173" s="171" t="n">
        <v>0</v>
      </c>
      <c r="M173" s="169" t="n">
        <v>12.6440677966102</v>
      </c>
      <c r="N173" s="167"/>
      <c r="O173" s="158"/>
      <c r="P173" s="158"/>
      <c r="R173" s="158"/>
      <c r="S173" s="158"/>
    </row>
    <row r="174" customFormat="false" ht="13.2" hidden="false" customHeight="false" outlineLevel="0" collapsed="false">
      <c r="B174" s="8"/>
      <c r="C174" s="94"/>
      <c r="D174" s="25" t="s">
        <v>362</v>
      </c>
      <c r="E174" s="94" t="n">
        <v>0</v>
      </c>
      <c r="F174" s="25" t="n">
        <v>0</v>
      </c>
      <c r="G174" s="168" t="n">
        <v>0</v>
      </c>
      <c r="H174" s="126" t="n">
        <v>0</v>
      </c>
      <c r="I174" s="95" t="n">
        <v>0</v>
      </c>
      <c r="J174" s="169" t="n">
        <v>0</v>
      </c>
      <c r="K174" s="170" t="n">
        <v>0</v>
      </c>
      <c r="L174" s="171" t="n">
        <v>0</v>
      </c>
      <c r="M174" s="169" t="n">
        <v>7.23529411764706</v>
      </c>
      <c r="N174" s="167"/>
      <c r="O174" s="158"/>
      <c r="P174" s="158"/>
      <c r="R174" s="158"/>
      <c r="S174" s="158"/>
    </row>
    <row r="175" customFormat="false" ht="13.2" hidden="false" customHeight="false" outlineLevel="0" collapsed="false">
      <c r="B175" s="8"/>
      <c r="C175" s="94"/>
      <c r="D175" s="25" t="s">
        <v>363</v>
      </c>
      <c r="E175" s="94" t="n">
        <v>0</v>
      </c>
      <c r="F175" s="25" t="n">
        <v>0</v>
      </c>
      <c r="G175" s="168" t="n">
        <v>0</v>
      </c>
      <c r="H175" s="126" t="n">
        <v>0</v>
      </c>
      <c r="I175" s="95" t="n">
        <v>0</v>
      </c>
      <c r="J175" s="169" t="n">
        <v>0</v>
      </c>
      <c r="K175" s="170" t="n">
        <v>0</v>
      </c>
      <c r="L175" s="171" t="n">
        <v>0</v>
      </c>
      <c r="M175" s="169" t="n">
        <v>11.1521739130435</v>
      </c>
      <c r="N175" s="167"/>
      <c r="O175" s="158"/>
      <c r="P175" s="158"/>
      <c r="R175" s="158"/>
      <c r="S175" s="158"/>
    </row>
    <row r="176" customFormat="false" ht="13.2" hidden="false" customHeight="false" outlineLevel="0" collapsed="false">
      <c r="B176" s="8"/>
      <c r="C176" s="94"/>
      <c r="D176" s="25" t="s">
        <v>364</v>
      </c>
      <c r="E176" s="94" t="n">
        <v>0</v>
      </c>
      <c r="F176" s="25" t="n">
        <v>0</v>
      </c>
      <c r="G176" s="168" t="n">
        <v>0</v>
      </c>
      <c r="H176" s="126" t="n">
        <v>0</v>
      </c>
      <c r="I176" s="95" t="n">
        <v>0</v>
      </c>
      <c r="J176" s="169" t="n">
        <v>0</v>
      </c>
      <c r="K176" s="170" t="n">
        <v>0</v>
      </c>
      <c r="L176" s="171" t="n">
        <v>0</v>
      </c>
      <c r="M176" s="169" t="n">
        <v>16.8</v>
      </c>
      <c r="N176" s="167"/>
      <c r="O176" s="158"/>
      <c r="P176" s="158"/>
      <c r="R176" s="158"/>
      <c r="S176" s="158"/>
    </row>
    <row r="177" s="158" customFormat="true" ht="13.2" hidden="false" customHeight="false" outlineLevel="0" collapsed="false">
      <c r="B177" s="159"/>
      <c r="C177" s="94"/>
      <c r="D177" s="25" t="s">
        <v>365</v>
      </c>
      <c r="E177" s="94" t="n">
        <v>0</v>
      </c>
      <c r="F177" s="25" t="n">
        <v>0</v>
      </c>
      <c r="G177" s="168" t="n">
        <v>0</v>
      </c>
      <c r="H177" s="126" t="n">
        <v>0</v>
      </c>
      <c r="I177" s="95" t="n">
        <v>0</v>
      </c>
      <c r="J177" s="169" t="n">
        <v>0</v>
      </c>
      <c r="K177" s="170" t="n">
        <v>0</v>
      </c>
      <c r="L177" s="171" t="n">
        <v>0</v>
      </c>
      <c r="M177" s="169" t="n">
        <v>36.3</v>
      </c>
      <c r="N177" s="167"/>
    </row>
    <row r="178" customFormat="false" ht="13.2" hidden="false" customHeight="false" outlineLevel="0" collapsed="false">
      <c r="B178" s="8"/>
      <c r="C178" s="160" t="s">
        <v>366</v>
      </c>
      <c r="D178" s="24"/>
      <c r="E178" s="160" t="n">
        <v>8</v>
      </c>
      <c r="F178" s="24" t="n">
        <v>0</v>
      </c>
      <c r="G178" s="161" t="n">
        <v>3.73134328358209</v>
      </c>
      <c r="H178" s="162" t="n">
        <v>26</v>
      </c>
      <c r="I178" s="163" t="n">
        <v>8</v>
      </c>
      <c r="J178" s="164" t="n">
        <v>5.63380281690141</v>
      </c>
      <c r="K178" s="165" t="n">
        <v>0</v>
      </c>
      <c r="L178" s="166" t="n">
        <v>3.25</v>
      </c>
      <c r="M178" s="164" t="n">
        <v>3.37646793134598</v>
      </c>
      <c r="N178" s="167"/>
      <c r="O178" s="158"/>
      <c r="P178" s="158"/>
      <c r="R178" s="158"/>
      <c r="S178" s="158"/>
    </row>
    <row r="179" customFormat="false" ht="13.2" hidden="false" customHeight="false" outlineLevel="0" collapsed="false">
      <c r="B179" s="8"/>
      <c r="C179" s="94"/>
      <c r="D179" s="25" t="s">
        <v>367</v>
      </c>
      <c r="E179" s="94" t="n">
        <v>3</v>
      </c>
      <c r="F179" s="25" t="n">
        <v>0</v>
      </c>
      <c r="G179" s="168" t="n">
        <v>0.746268656716418</v>
      </c>
      <c r="H179" s="126" t="n">
        <v>16</v>
      </c>
      <c r="I179" s="95" t="n">
        <v>5</v>
      </c>
      <c r="J179" s="169" t="n">
        <v>3.52112676056338</v>
      </c>
      <c r="K179" s="170" t="n">
        <v>0</v>
      </c>
      <c r="L179" s="171" t="n">
        <v>3.2</v>
      </c>
      <c r="M179" s="169" t="n">
        <v>0.493975903614458</v>
      </c>
      <c r="N179" s="167"/>
      <c r="O179" s="158"/>
      <c r="P179" s="158"/>
      <c r="R179" s="158"/>
      <c r="S179" s="158"/>
    </row>
    <row r="180" customFormat="false" ht="13.2" hidden="false" customHeight="false" outlineLevel="0" collapsed="false">
      <c r="B180" s="8"/>
      <c r="C180" s="94"/>
      <c r="D180" s="25" t="s">
        <v>368</v>
      </c>
      <c r="E180" s="94" t="n">
        <v>0</v>
      </c>
      <c r="F180" s="25" t="n">
        <v>0</v>
      </c>
      <c r="G180" s="168" t="n">
        <v>0.746268656716418</v>
      </c>
      <c r="H180" s="126" t="n">
        <v>5</v>
      </c>
      <c r="I180" s="95" t="n">
        <v>1</v>
      </c>
      <c r="J180" s="169" t="n">
        <v>0.704225352112676</v>
      </c>
      <c r="K180" s="170" t="n">
        <v>0</v>
      </c>
      <c r="L180" s="171" t="n">
        <v>5</v>
      </c>
      <c r="M180" s="169" t="n">
        <v>10.6470588235294</v>
      </c>
      <c r="N180" s="167"/>
      <c r="O180" s="158"/>
      <c r="P180" s="158"/>
      <c r="R180" s="158"/>
      <c r="S180" s="158"/>
    </row>
    <row r="181" customFormat="false" ht="13.2" hidden="false" customHeight="false" outlineLevel="0" collapsed="false">
      <c r="B181" s="8"/>
      <c r="C181" s="94"/>
      <c r="D181" s="25" t="s">
        <v>369</v>
      </c>
      <c r="E181" s="94" t="n">
        <v>0</v>
      </c>
      <c r="F181" s="25" t="n">
        <v>0</v>
      </c>
      <c r="G181" s="168" t="n">
        <v>1.49253731343284</v>
      </c>
      <c r="H181" s="126" t="n">
        <v>4</v>
      </c>
      <c r="I181" s="95" t="n">
        <v>2</v>
      </c>
      <c r="J181" s="169" t="n">
        <v>1.40845070422535</v>
      </c>
      <c r="K181" s="170" t="n">
        <v>0</v>
      </c>
      <c r="L181" s="171" t="n">
        <v>2</v>
      </c>
      <c r="M181" s="169" t="n">
        <v>2.32131495227996</v>
      </c>
      <c r="N181" s="167"/>
      <c r="O181" s="158"/>
      <c r="P181" s="158"/>
      <c r="R181" s="158"/>
      <c r="S181" s="158"/>
    </row>
    <row r="182" customFormat="false" ht="13.2" hidden="false" customHeight="false" outlineLevel="0" collapsed="false">
      <c r="B182" s="8"/>
      <c r="C182" s="94"/>
      <c r="D182" s="25" t="s">
        <v>370</v>
      </c>
      <c r="E182" s="94" t="n">
        <v>0</v>
      </c>
      <c r="F182" s="25" t="n">
        <v>0</v>
      </c>
      <c r="G182" s="168" t="n">
        <v>0.746268656716418</v>
      </c>
      <c r="H182" s="126" t="n">
        <v>1</v>
      </c>
      <c r="I182" s="95" t="n">
        <v>0</v>
      </c>
      <c r="J182" s="169" t="n">
        <v>0</v>
      </c>
      <c r="K182" s="170" t="n">
        <v>0</v>
      </c>
      <c r="L182" s="171" t="n">
        <v>0</v>
      </c>
      <c r="M182" s="169" t="n">
        <v>3.78466898954704</v>
      </c>
      <c r="N182" s="167"/>
      <c r="O182" s="158"/>
      <c r="P182" s="158"/>
      <c r="R182" s="158"/>
      <c r="S182" s="158"/>
    </row>
    <row r="183" customFormat="false" ht="13.2" hidden="false" customHeight="false" outlineLevel="0" collapsed="false">
      <c r="B183" s="8"/>
      <c r="C183" s="94"/>
      <c r="D183" s="25" t="s">
        <v>371</v>
      </c>
      <c r="E183" s="94" t="n">
        <v>5</v>
      </c>
      <c r="F183" s="25" t="n">
        <v>0</v>
      </c>
      <c r="G183" s="168" t="n">
        <v>0</v>
      </c>
      <c r="H183" s="126" t="n">
        <v>0</v>
      </c>
      <c r="I183" s="95" t="n">
        <v>0</v>
      </c>
      <c r="J183" s="169" t="n">
        <v>0</v>
      </c>
      <c r="K183" s="170" t="n">
        <v>0</v>
      </c>
      <c r="L183" s="171" t="n">
        <v>0</v>
      </c>
      <c r="M183" s="169" t="n">
        <v>14.0284552845528</v>
      </c>
      <c r="N183" s="167"/>
      <c r="O183" s="158"/>
      <c r="P183" s="158"/>
      <c r="R183" s="158"/>
      <c r="S183" s="158"/>
    </row>
    <row r="184" customFormat="false" ht="13.2" hidden="false" customHeight="false" outlineLevel="0" collapsed="false">
      <c r="B184" s="8"/>
      <c r="C184" s="94"/>
      <c r="D184" s="25" t="s">
        <v>372</v>
      </c>
      <c r="E184" s="94" t="n">
        <v>0</v>
      </c>
      <c r="F184" s="25" t="n">
        <v>0</v>
      </c>
      <c r="G184" s="168" t="n">
        <v>0</v>
      </c>
      <c r="H184" s="126" t="n">
        <v>0</v>
      </c>
      <c r="I184" s="95" t="n">
        <v>0</v>
      </c>
      <c r="J184" s="169" t="n">
        <v>0</v>
      </c>
      <c r="K184" s="170" t="n">
        <v>0</v>
      </c>
      <c r="L184" s="171" t="n">
        <v>0</v>
      </c>
      <c r="M184" s="169" t="n">
        <v>11.2631578947368</v>
      </c>
      <c r="N184" s="167"/>
      <c r="O184" s="158"/>
      <c r="P184" s="158"/>
      <c r="R184" s="158"/>
      <c r="S184" s="158"/>
    </row>
    <row r="185" customFormat="false" ht="13.2" hidden="false" customHeight="false" outlineLevel="0" collapsed="false">
      <c r="B185" s="8"/>
      <c r="C185" s="94"/>
      <c r="D185" s="25" t="s">
        <v>373</v>
      </c>
      <c r="E185" s="94" t="n">
        <v>0</v>
      </c>
      <c r="F185" s="25" t="n">
        <v>0</v>
      </c>
      <c r="G185" s="168" t="n">
        <v>0</v>
      </c>
      <c r="H185" s="126" t="n">
        <v>0</v>
      </c>
      <c r="I185" s="95" t="n">
        <v>0</v>
      </c>
      <c r="J185" s="169" t="n">
        <v>0</v>
      </c>
      <c r="K185" s="170" t="n">
        <v>0</v>
      </c>
      <c r="L185" s="171" t="n">
        <v>0</v>
      </c>
      <c r="M185" s="169" t="n">
        <v>2.81056466302368</v>
      </c>
      <c r="N185" s="167"/>
      <c r="O185" s="158"/>
      <c r="P185" s="158"/>
      <c r="R185" s="158"/>
      <c r="S185" s="158"/>
    </row>
    <row r="186" s="158" customFormat="true" ht="13.2" hidden="false" customHeight="false" outlineLevel="0" collapsed="false">
      <c r="B186" s="159"/>
      <c r="C186" s="94"/>
      <c r="D186" s="25" t="s">
        <v>374</v>
      </c>
      <c r="E186" s="94" t="n">
        <v>0</v>
      </c>
      <c r="F186" s="25" t="n">
        <v>0</v>
      </c>
      <c r="G186" s="168" t="n">
        <v>0</v>
      </c>
      <c r="H186" s="126" t="n">
        <v>0</v>
      </c>
      <c r="I186" s="95" t="n">
        <v>0</v>
      </c>
      <c r="J186" s="169" t="n">
        <v>0</v>
      </c>
      <c r="K186" s="170" t="n">
        <v>0</v>
      </c>
      <c r="L186" s="171" t="n">
        <v>0</v>
      </c>
      <c r="M186" s="169" t="n">
        <v>4.15073529411765</v>
      </c>
      <c r="N186" s="167"/>
    </row>
    <row r="187" customFormat="false" ht="13.2" hidden="false" customHeight="false" outlineLevel="0" collapsed="false">
      <c r="B187" s="8"/>
      <c r="C187" s="160" t="s">
        <v>375</v>
      </c>
      <c r="D187" s="24"/>
      <c r="E187" s="160" t="n">
        <v>20</v>
      </c>
      <c r="F187" s="24" t="n">
        <v>4</v>
      </c>
      <c r="G187" s="161" t="n">
        <v>3.73134328358209</v>
      </c>
      <c r="H187" s="162" t="n">
        <v>14</v>
      </c>
      <c r="I187" s="163" t="n">
        <v>3</v>
      </c>
      <c r="J187" s="164" t="n">
        <v>2.11267605633803</v>
      </c>
      <c r="K187" s="165" t="n">
        <v>5</v>
      </c>
      <c r="L187" s="166" t="n">
        <v>4.66666666666667</v>
      </c>
      <c r="M187" s="164" t="n">
        <v>4.67106790481718</v>
      </c>
      <c r="N187" s="167"/>
      <c r="O187" s="158"/>
      <c r="P187" s="158"/>
      <c r="R187" s="158"/>
      <c r="S187" s="158"/>
    </row>
    <row r="188" customFormat="false" ht="13.2" hidden="false" customHeight="false" outlineLevel="0" collapsed="false">
      <c r="B188" s="8"/>
      <c r="C188" s="94"/>
      <c r="D188" s="25" t="s">
        <v>376</v>
      </c>
      <c r="E188" s="94" t="n">
        <v>0</v>
      </c>
      <c r="F188" s="25" t="n">
        <v>0</v>
      </c>
      <c r="G188" s="168" t="n">
        <v>0</v>
      </c>
      <c r="H188" s="126" t="n">
        <v>0</v>
      </c>
      <c r="I188" s="95" t="n">
        <v>0</v>
      </c>
      <c r="J188" s="169" t="n">
        <v>0</v>
      </c>
      <c r="K188" s="170" t="n">
        <v>0</v>
      </c>
      <c r="L188" s="171" t="n">
        <v>0</v>
      </c>
      <c r="M188" s="169" t="n">
        <v>7.18181818181818</v>
      </c>
      <c r="N188" s="167"/>
      <c r="O188" s="158"/>
      <c r="P188" s="158"/>
      <c r="R188" s="158"/>
      <c r="S188" s="158"/>
    </row>
    <row r="189" customFormat="false" ht="13.2" hidden="false" customHeight="false" outlineLevel="0" collapsed="false">
      <c r="B189" s="8"/>
      <c r="C189" s="94"/>
      <c r="D189" s="25" t="s">
        <v>377</v>
      </c>
      <c r="E189" s="94" t="n">
        <v>0</v>
      </c>
      <c r="F189" s="25" t="n">
        <v>0</v>
      </c>
      <c r="G189" s="168" t="n">
        <v>0.746268656716418</v>
      </c>
      <c r="H189" s="126" t="n">
        <v>0</v>
      </c>
      <c r="I189" s="95" t="n">
        <v>0</v>
      </c>
      <c r="J189" s="169" t="n">
        <v>0</v>
      </c>
      <c r="K189" s="170" t="n">
        <v>0</v>
      </c>
      <c r="L189" s="171" t="n">
        <v>0</v>
      </c>
      <c r="M189" s="169" t="n">
        <v>2.83820662768031</v>
      </c>
      <c r="N189" s="167"/>
      <c r="O189" s="158"/>
      <c r="P189" s="158"/>
      <c r="R189" s="158"/>
      <c r="S189" s="158"/>
    </row>
    <row r="190" customFormat="false" ht="13.2" hidden="false" customHeight="false" outlineLevel="0" collapsed="false">
      <c r="B190" s="8"/>
      <c r="C190" s="94"/>
      <c r="D190" s="25" t="s">
        <v>378</v>
      </c>
      <c r="E190" s="94" t="n">
        <v>6</v>
      </c>
      <c r="F190" s="25" t="n">
        <v>2</v>
      </c>
      <c r="G190" s="168" t="n">
        <v>0.746268656716418</v>
      </c>
      <c r="H190" s="126" t="n">
        <v>10</v>
      </c>
      <c r="I190" s="95" t="n">
        <v>2</v>
      </c>
      <c r="J190" s="169" t="n">
        <v>1.40845070422535</v>
      </c>
      <c r="K190" s="170" t="n">
        <v>3</v>
      </c>
      <c r="L190" s="171" t="n">
        <v>5</v>
      </c>
      <c r="M190" s="169" t="n">
        <v>5.45018450184502</v>
      </c>
      <c r="N190" s="167"/>
      <c r="O190" s="158"/>
      <c r="P190" s="158"/>
      <c r="R190" s="158"/>
      <c r="S190" s="158"/>
    </row>
    <row r="191" customFormat="false" ht="13.2" hidden="false" customHeight="false" outlineLevel="0" collapsed="false">
      <c r="B191" s="8"/>
      <c r="C191" s="94"/>
      <c r="D191" s="25" t="s">
        <v>379</v>
      </c>
      <c r="E191" s="94" t="n">
        <v>4</v>
      </c>
      <c r="F191" s="25" t="n">
        <v>1</v>
      </c>
      <c r="G191" s="168" t="n">
        <v>0.746268656716418</v>
      </c>
      <c r="H191" s="126" t="n">
        <v>4</v>
      </c>
      <c r="I191" s="95" t="n">
        <v>1</v>
      </c>
      <c r="J191" s="169" t="n">
        <v>0.704225352112676</v>
      </c>
      <c r="K191" s="170" t="n">
        <v>4</v>
      </c>
      <c r="L191" s="171" t="n">
        <v>4</v>
      </c>
      <c r="M191" s="169" t="n">
        <v>6.13618677042802</v>
      </c>
      <c r="N191" s="167"/>
      <c r="O191" s="158"/>
      <c r="P191" s="158"/>
      <c r="R191" s="158"/>
      <c r="S191" s="158"/>
    </row>
    <row r="192" customFormat="false" ht="13.2" hidden="false" customHeight="false" outlineLevel="0" collapsed="false">
      <c r="B192" s="8"/>
      <c r="C192" s="94"/>
      <c r="D192" s="25" t="s">
        <v>380</v>
      </c>
      <c r="E192" s="94" t="n">
        <v>1</v>
      </c>
      <c r="F192" s="25" t="n">
        <v>0</v>
      </c>
      <c r="G192" s="168" t="n">
        <v>0</v>
      </c>
      <c r="H192" s="126" t="n">
        <v>0</v>
      </c>
      <c r="I192" s="95" t="n">
        <v>0</v>
      </c>
      <c r="J192" s="169" t="n">
        <v>0</v>
      </c>
      <c r="K192" s="170" t="n">
        <v>0</v>
      </c>
      <c r="L192" s="171" t="n">
        <v>0</v>
      </c>
      <c r="M192" s="169" t="n">
        <v>4.09250398724083</v>
      </c>
      <c r="N192" s="167"/>
      <c r="O192" s="158"/>
      <c r="P192" s="158"/>
      <c r="R192" s="158"/>
      <c r="S192" s="158"/>
    </row>
    <row r="193" customFormat="false" ht="13.2" hidden="false" customHeight="false" outlineLevel="0" collapsed="false">
      <c r="B193" s="8"/>
      <c r="C193" s="94"/>
      <c r="D193" s="25" t="s">
        <v>381</v>
      </c>
      <c r="E193" s="94" t="n">
        <v>0</v>
      </c>
      <c r="F193" s="25" t="n">
        <v>0</v>
      </c>
      <c r="G193" s="168" t="n">
        <v>0</v>
      </c>
      <c r="H193" s="126" t="n">
        <v>0</v>
      </c>
      <c r="I193" s="95" t="n">
        <v>0</v>
      </c>
      <c r="J193" s="169" t="n">
        <v>0</v>
      </c>
      <c r="K193" s="170" t="n">
        <v>0</v>
      </c>
      <c r="L193" s="171" t="n">
        <v>0</v>
      </c>
      <c r="M193" s="169" t="n">
        <v>4.67974549310711</v>
      </c>
      <c r="N193" s="167"/>
      <c r="O193" s="158"/>
      <c r="P193" s="158"/>
      <c r="R193" s="158"/>
      <c r="S193" s="158"/>
    </row>
    <row r="194" customFormat="false" ht="13.2" hidden="false" customHeight="false" outlineLevel="0" collapsed="false">
      <c r="B194" s="8"/>
      <c r="C194" s="94"/>
      <c r="D194" s="25" t="s">
        <v>382</v>
      </c>
      <c r="E194" s="94" t="n">
        <v>7</v>
      </c>
      <c r="F194" s="25" t="n">
        <v>1</v>
      </c>
      <c r="G194" s="168" t="n">
        <v>0</v>
      </c>
      <c r="H194" s="126" t="n">
        <v>0</v>
      </c>
      <c r="I194" s="95" t="n">
        <v>0</v>
      </c>
      <c r="J194" s="169" t="n">
        <v>0</v>
      </c>
      <c r="K194" s="170" t="n">
        <v>7</v>
      </c>
      <c r="L194" s="171" t="n">
        <v>0</v>
      </c>
      <c r="M194" s="169" t="n">
        <v>9.30252100840336</v>
      </c>
      <c r="N194" s="167"/>
      <c r="O194" s="158"/>
      <c r="P194" s="158"/>
      <c r="R194" s="158"/>
      <c r="S194" s="158"/>
    </row>
    <row r="195" customFormat="false" ht="13.2" hidden="false" customHeight="false" outlineLevel="0" collapsed="false">
      <c r="B195" s="8"/>
      <c r="C195" s="94"/>
      <c r="D195" s="25" t="s">
        <v>383</v>
      </c>
      <c r="E195" s="94" t="n">
        <v>0</v>
      </c>
      <c r="F195" s="25" t="n">
        <v>0</v>
      </c>
      <c r="G195" s="168" t="n">
        <v>0.746268656716418</v>
      </c>
      <c r="H195" s="126" t="n">
        <v>0</v>
      </c>
      <c r="I195" s="95" t="n">
        <v>0</v>
      </c>
      <c r="J195" s="169" t="n">
        <v>0</v>
      </c>
      <c r="K195" s="170" t="n">
        <v>0</v>
      </c>
      <c r="L195" s="171" t="n">
        <v>0</v>
      </c>
      <c r="M195" s="169" t="n">
        <v>2.0855365474339</v>
      </c>
      <c r="N195" s="167"/>
      <c r="O195" s="158"/>
      <c r="P195" s="158"/>
      <c r="R195" s="158"/>
      <c r="S195" s="158"/>
    </row>
    <row r="196" customFormat="false" ht="13.2" hidden="false" customHeight="false" outlineLevel="0" collapsed="false">
      <c r="B196" s="8"/>
      <c r="C196" s="94"/>
      <c r="D196" s="25" t="s">
        <v>384</v>
      </c>
      <c r="E196" s="94" t="n">
        <v>0</v>
      </c>
      <c r="F196" s="25" t="n">
        <v>0</v>
      </c>
      <c r="G196" s="168" t="n">
        <v>0.746268656716418</v>
      </c>
      <c r="H196" s="126" t="n">
        <v>0</v>
      </c>
      <c r="I196" s="95" t="n">
        <v>0</v>
      </c>
      <c r="J196" s="169" t="n">
        <v>0</v>
      </c>
      <c r="K196" s="170" t="n">
        <v>0</v>
      </c>
      <c r="L196" s="171" t="n">
        <v>0</v>
      </c>
      <c r="M196" s="169" t="n">
        <v>2.23252032520325</v>
      </c>
      <c r="N196" s="167"/>
      <c r="O196" s="158"/>
      <c r="P196" s="158"/>
      <c r="R196" s="158"/>
      <c r="S196" s="158"/>
    </row>
    <row r="197" customFormat="false" ht="13.2" hidden="false" customHeight="false" outlineLevel="0" collapsed="false">
      <c r="B197" s="8"/>
      <c r="C197" s="94"/>
      <c r="D197" s="25" t="s">
        <v>385</v>
      </c>
      <c r="E197" s="94" t="n">
        <v>0</v>
      </c>
      <c r="F197" s="25" t="n">
        <v>0</v>
      </c>
      <c r="G197" s="168" t="n">
        <v>0</v>
      </c>
      <c r="H197" s="126" t="n">
        <v>0</v>
      </c>
      <c r="I197" s="95" t="n">
        <v>0</v>
      </c>
      <c r="J197" s="169" t="n">
        <v>0</v>
      </c>
      <c r="K197" s="170" t="n">
        <v>0</v>
      </c>
      <c r="L197" s="171" t="n">
        <v>0</v>
      </c>
      <c r="M197" s="169" t="n">
        <v>2.84795321637427</v>
      </c>
      <c r="N197" s="167"/>
      <c r="O197" s="158"/>
      <c r="P197" s="158"/>
      <c r="R197" s="158"/>
      <c r="S197" s="158"/>
    </row>
    <row r="198" s="158" customFormat="true" ht="13.2" hidden="false" customHeight="false" outlineLevel="0" collapsed="false">
      <c r="B198" s="159"/>
      <c r="C198" s="94"/>
      <c r="D198" s="25" t="s">
        <v>386</v>
      </c>
      <c r="E198" s="94" t="n">
        <v>2</v>
      </c>
      <c r="F198" s="25" t="n">
        <v>0</v>
      </c>
      <c r="G198" s="168" t="n">
        <v>0</v>
      </c>
      <c r="H198" s="126" t="n">
        <v>0</v>
      </c>
      <c r="I198" s="95" t="n">
        <v>0</v>
      </c>
      <c r="J198" s="169" t="n">
        <v>0</v>
      </c>
      <c r="K198" s="170" t="n">
        <v>0</v>
      </c>
      <c r="L198" s="171" t="n">
        <v>0</v>
      </c>
      <c r="M198" s="169" t="n">
        <v>81.3333333333333</v>
      </c>
      <c r="N198" s="167"/>
    </row>
    <row r="199" customFormat="false" ht="13.2" hidden="false" customHeight="false" outlineLevel="0" collapsed="false">
      <c r="B199" s="8"/>
      <c r="C199" s="160" t="s">
        <v>387</v>
      </c>
      <c r="D199" s="24"/>
      <c r="E199" s="160" t="n">
        <v>0</v>
      </c>
      <c r="F199" s="24" t="n">
        <v>0</v>
      </c>
      <c r="G199" s="161" t="n">
        <v>0</v>
      </c>
      <c r="H199" s="162" t="n">
        <v>36</v>
      </c>
      <c r="I199" s="163" t="n">
        <v>6</v>
      </c>
      <c r="J199" s="164" t="n">
        <v>4.22535211267606</v>
      </c>
      <c r="K199" s="165" t="n">
        <v>0</v>
      </c>
      <c r="L199" s="166" t="n">
        <v>6</v>
      </c>
      <c r="M199" s="164" t="n">
        <v>4.9840887174542</v>
      </c>
      <c r="N199" s="167"/>
      <c r="O199" s="158"/>
      <c r="P199" s="158"/>
      <c r="R199" s="158"/>
      <c r="S199" s="158"/>
    </row>
    <row r="200" customFormat="false" ht="13.2" hidden="false" customHeight="false" outlineLevel="0" collapsed="false">
      <c r="B200" s="8"/>
      <c r="C200" s="94"/>
      <c r="D200" s="25" t="s">
        <v>388</v>
      </c>
      <c r="E200" s="94" t="n">
        <v>0</v>
      </c>
      <c r="F200" s="25" t="n">
        <v>0</v>
      </c>
      <c r="G200" s="168" t="n">
        <v>0</v>
      </c>
      <c r="H200" s="126" t="n">
        <v>15</v>
      </c>
      <c r="I200" s="95" t="n">
        <v>2</v>
      </c>
      <c r="J200" s="169" t="n">
        <v>1.40845070422535</v>
      </c>
      <c r="K200" s="170" t="n">
        <v>0</v>
      </c>
      <c r="L200" s="171" t="n">
        <v>7.5</v>
      </c>
      <c r="M200" s="169" t="n">
        <v>9</v>
      </c>
      <c r="N200" s="167"/>
      <c r="O200" s="158"/>
      <c r="P200" s="158"/>
      <c r="R200" s="158"/>
      <c r="S200" s="158"/>
    </row>
    <row r="201" customFormat="false" ht="13.2" hidden="false" customHeight="false" outlineLevel="0" collapsed="false">
      <c r="B201" s="8"/>
      <c r="C201" s="94"/>
      <c r="D201" s="25" t="s">
        <v>389</v>
      </c>
      <c r="E201" s="94" t="n">
        <v>0</v>
      </c>
      <c r="F201" s="25" t="n">
        <v>0</v>
      </c>
      <c r="G201" s="168" t="n">
        <v>0</v>
      </c>
      <c r="H201" s="126" t="n">
        <v>6</v>
      </c>
      <c r="I201" s="95" t="n">
        <v>2</v>
      </c>
      <c r="J201" s="169" t="n">
        <v>1.40845070422535</v>
      </c>
      <c r="K201" s="170" t="n">
        <v>0</v>
      </c>
      <c r="L201" s="171" t="n">
        <v>3</v>
      </c>
      <c r="M201" s="169" t="n">
        <v>1.85187914517318</v>
      </c>
      <c r="N201" s="167"/>
      <c r="O201" s="158"/>
      <c r="P201" s="158"/>
      <c r="R201" s="158"/>
      <c r="S201" s="158"/>
    </row>
    <row r="202" customFormat="false" ht="13.2" hidden="false" customHeight="false" outlineLevel="0" collapsed="false">
      <c r="B202" s="8"/>
      <c r="C202" s="94"/>
      <c r="D202" s="25" t="s">
        <v>390</v>
      </c>
      <c r="E202" s="94" t="n">
        <v>0</v>
      </c>
      <c r="F202" s="25" t="n">
        <v>0</v>
      </c>
      <c r="G202" s="168" t="n">
        <v>0</v>
      </c>
      <c r="H202" s="126" t="n">
        <v>15</v>
      </c>
      <c r="I202" s="95" t="n">
        <v>2</v>
      </c>
      <c r="J202" s="169" t="n">
        <v>1.40845070422535</v>
      </c>
      <c r="K202" s="170" t="n">
        <v>0</v>
      </c>
      <c r="L202" s="171" t="n">
        <v>7.5</v>
      </c>
      <c r="M202" s="169" t="n">
        <v>11</v>
      </c>
      <c r="N202" s="167"/>
      <c r="O202" s="158"/>
      <c r="P202" s="158"/>
      <c r="R202" s="158"/>
      <c r="S202" s="158"/>
    </row>
    <row r="203" customFormat="false" ht="13.2" hidden="false" customHeight="false" outlineLevel="0" collapsed="false">
      <c r="B203" s="8"/>
      <c r="C203" s="94"/>
      <c r="D203" s="25" t="s">
        <v>391</v>
      </c>
      <c r="E203" s="94" t="n">
        <v>0</v>
      </c>
      <c r="F203" s="25" t="n">
        <v>0</v>
      </c>
      <c r="G203" s="168" t="n">
        <v>0</v>
      </c>
      <c r="H203" s="126" t="n">
        <v>0</v>
      </c>
      <c r="I203" s="95" t="n">
        <v>0</v>
      </c>
      <c r="J203" s="169" t="n">
        <v>0</v>
      </c>
      <c r="K203" s="170" t="n">
        <v>0</v>
      </c>
      <c r="L203" s="171" t="n">
        <v>0</v>
      </c>
      <c r="M203" s="169" t="n">
        <v>9.87773722627737</v>
      </c>
      <c r="N203" s="167"/>
      <c r="O203" s="158"/>
      <c r="P203" s="158"/>
      <c r="R203" s="158"/>
      <c r="S203" s="158"/>
    </row>
    <row r="204" s="158" customFormat="true" ht="13.2" hidden="false" customHeight="false" outlineLevel="0" collapsed="false">
      <c r="B204" s="159"/>
      <c r="C204" s="94"/>
      <c r="D204" s="25" t="s">
        <v>392</v>
      </c>
      <c r="E204" s="94" t="n">
        <v>0</v>
      </c>
      <c r="F204" s="25" t="n">
        <v>0</v>
      </c>
      <c r="G204" s="168" t="n">
        <v>0</v>
      </c>
      <c r="H204" s="126" t="n">
        <v>0</v>
      </c>
      <c r="I204" s="95" t="n">
        <v>0</v>
      </c>
      <c r="J204" s="169" t="n">
        <v>0</v>
      </c>
      <c r="K204" s="170" t="n">
        <v>0</v>
      </c>
      <c r="L204" s="171" t="n">
        <v>0</v>
      </c>
      <c r="M204" s="169" t="n">
        <v>15.1276595744681</v>
      </c>
      <c r="N204" s="167"/>
    </row>
    <row r="205" customFormat="false" ht="13.2" hidden="false" customHeight="false" outlineLevel="0" collapsed="false">
      <c r="B205" s="8"/>
      <c r="C205" s="160" t="s">
        <v>393</v>
      </c>
      <c r="D205" s="24"/>
      <c r="E205" s="160" t="n">
        <v>11</v>
      </c>
      <c r="F205" s="24" t="n">
        <v>3</v>
      </c>
      <c r="G205" s="161" t="n">
        <v>1.49253731343284</v>
      </c>
      <c r="H205" s="162" t="n">
        <v>2</v>
      </c>
      <c r="I205" s="163" t="n">
        <v>1</v>
      </c>
      <c r="J205" s="164" t="n">
        <v>0.704225352112676</v>
      </c>
      <c r="K205" s="165" t="n">
        <v>3.66666666666667</v>
      </c>
      <c r="L205" s="166" t="n">
        <v>2</v>
      </c>
      <c r="M205" s="164" t="n">
        <v>5.2836201402167</v>
      </c>
      <c r="N205" s="167"/>
      <c r="O205" s="158"/>
      <c r="P205" s="158"/>
      <c r="R205" s="158"/>
      <c r="S205" s="158"/>
    </row>
    <row r="206" customFormat="false" ht="13.2" hidden="false" customHeight="false" outlineLevel="0" collapsed="false">
      <c r="B206" s="8"/>
      <c r="C206" s="94"/>
      <c r="D206" s="25" t="s">
        <v>394</v>
      </c>
      <c r="E206" s="94" t="n">
        <v>7</v>
      </c>
      <c r="F206" s="25" t="n">
        <v>1</v>
      </c>
      <c r="G206" s="168" t="n">
        <v>0.746268656716418</v>
      </c>
      <c r="H206" s="126" t="n">
        <v>0</v>
      </c>
      <c r="I206" s="95" t="n">
        <v>0</v>
      </c>
      <c r="J206" s="169" t="n">
        <v>0</v>
      </c>
      <c r="K206" s="170" t="n">
        <v>7</v>
      </c>
      <c r="L206" s="171" t="n">
        <v>0</v>
      </c>
      <c r="M206" s="169" t="n">
        <v>3.4069423929099</v>
      </c>
      <c r="N206" s="167"/>
      <c r="O206" s="158"/>
      <c r="P206" s="158"/>
      <c r="R206" s="158"/>
      <c r="S206" s="158"/>
    </row>
    <row r="207" customFormat="false" ht="13.2" hidden="false" customHeight="false" outlineLevel="0" collapsed="false">
      <c r="B207" s="8"/>
      <c r="C207" s="94"/>
      <c r="D207" s="25" t="s">
        <v>395</v>
      </c>
      <c r="E207" s="94" t="n">
        <v>4</v>
      </c>
      <c r="F207" s="25" t="n">
        <v>2</v>
      </c>
      <c r="G207" s="168" t="n">
        <v>0.746268656716418</v>
      </c>
      <c r="H207" s="126" t="n">
        <v>2</v>
      </c>
      <c r="I207" s="95" t="n">
        <v>1</v>
      </c>
      <c r="J207" s="169" t="n">
        <v>0.704225352112676</v>
      </c>
      <c r="K207" s="170" t="n">
        <v>2</v>
      </c>
      <c r="L207" s="171" t="n">
        <v>2</v>
      </c>
      <c r="M207" s="169" t="n">
        <v>4.13782051282051</v>
      </c>
      <c r="N207" s="167"/>
      <c r="O207" s="158"/>
      <c r="P207" s="158"/>
      <c r="R207" s="158"/>
      <c r="S207" s="158"/>
    </row>
    <row r="208" s="158" customFormat="true" ht="13.2" hidden="false" customHeight="false" outlineLevel="0" collapsed="false">
      <c r="B208" s="159"/>
      <c r="C208" s="94"/>
      <c r="D208" s="25" t="s">
        <v>396</v>
      </c>
      <c r="E208" s="94" t="n">
        <v>0</v>
      </c>
      <c r="F208" s="25" t="n">
        <v>0</v>
      </c>
      <c r="G208" s="168" t="n">
        <v>0</v>
      </c>
      <c r="H208" s="126" t="n">
        <v>0</v>
      </c>
      <c r="I208" s="95" t="n">
        <v>0</v>
      </c>
      <c r="J208" s="169" t="n">
        <v>0</v>
      </c>
      <c r="K208" s="170" t="n">
        <v>0</v>
      </c>
      <c r="L208" s="171" t="n">
        <v>0</v>
      </c>
      <c r="M208" s="169" t="n">
        <v>12.6921641791045</v>
      </c>
      <c r="N208" s="167"/>
    </row>
    <row r="209" customFormat="false" ht="13.2" hidden="false" customHeight="false" outlineLevel="0" collapsed="false">
      <c r="B209" s="8"/>
      <c r="C209" s="160" t="s">
        <v>397</v>
      </c>
      <c r="D209" s="24"/>
      <c r="E209" s="160" t="n">
        <v>6</v>
      </c>
      <c r="F209" s="24" t="n">
        <v>1</v>
      </c>
      <c r="G209" s="161" t="n">
        <v>12.6865671641791</v>
      </c>
      <c r="H209" s="162" t="n">
        <v>18</v>
      </c>
      <c r="I209" s="163" t="n">
        <v>5</v>
      </c>
      <c r="J209" s="164" t="n">
        <v>3.52112676056338</v>
      </c>
      <c r="K209" s="165" t="n">
        <v>6</v>
      </c>
      <c r="L209" s="166" t="n">
        <v>3.6</v>
      </c>
      <c r="M209" s="164" t="n">
        <v>4.5508531281365</v>
      </c>
      <c r="N209" s="167"/>
      <c r="O209" s="158"/>
      <c r="P209" s="158"/>
      <c r="R209" s="158"/>
      <c r="S209" s="158"/>
    </row>
    <row r="210" customFormat="false" ht="13.2" hidden="false" customHeight="false" outlineLevel="0" collapsed="false">
      <c r="B210" s="8"/>
      <c r="C210" s="94"/>
      <c r="D210" s="25" t="s">
        <v>398</v>
      </c>
      <c r="E210" s="94" t="n">
        <v>3</v>
      </c>
      <c r="F210" s="25" t="n">
        <v>0</v>
      </c>
      <c r="G210" s="168" t="n">
        <v>3.73134328358209</v>
      </c>
      <c r="H210" s="126" t="n">
        <v>5</v>
      </c>
      <c r="I210" s="95" t="n">
        <v>1</v>
      </c>
      <c r="J210" s="169" t="n">
        <v>0.704225352112676</v>
      </c>
      <c r="K210" s="170" t="n">
        <v>0</v>
      </c>
      <c r="L210" s="171" t="n">
        <v>5</v>
      </c>
      <c r="M210" s="169" t="n">
        <v>2.36845983787767</v>
      </c>
      <c r="N210" s="167"/>
      <c r="O210" s="158"/>
      <c r="P210" s="158"/>
      <c r="R210" s="158"/>
      <c r="S210" s="158"/>
    </row>
    <row r="211" customFormat="false" ht="13.2" hidden="false" customHeight="false" outlineLevel="0" collapsed="false">
      <c r="B211" s="8"/>
      <c r="C211" s="94"/>
      <c r="D211" s="25" t="s">
        <v>399</v>
      </c>
      <c r="E211" s="94" t="n">
        <v>0</v>
      </c>
      <c r="F211" s="25" t="n">
        <v>0</v>
      </c>
      <c r="G211" s="168" t="n">
        <v>1.49253731343284</v>
      </c>
      <c r="H211" s="126" t="n">
        <v>3</v>
      </c>
      <c r="I211" s="95" t="n">
        <v>0</v>
      </c>
      <c r="J211" s="169" t="n">
        <v>0</v>
      </c>
      <c r="K211" s="170" t="n">
        <v>0</v>
      </c>
      <c r="L211" s="171" t="n">
        <v>0</v>
      </c>
      <c r="M211" s="169" t="n">
        <v>3.98905109489051</v>
      </c>
      <c r="N211" s="167"/>
      <c r="O211" s="158"/>
      <c r="P211" s="158"/>
      <c r="R211" s="158"/>
      <c r="S211" s="158"/>
    </row>
    <row r="212" customFormat="false" ht="13.2" hidden="false" customHeight="false" outlineLevel="0" collapsed="false">
      <c r="B212" s="8"/>
      <c r="C212" s="94"/>
      <c r="D212" s="25" t="s">
        <v>400</v>
      </c>
      <c r="E212" s="94" t="n">
        <v>0</v>
      </c>
      <c r="F212" s="25" t="n">
        <v>0</v>
      </c>
      <c r="G212" s="168" t="n">
        <v>2.23880597014925</v>
      </c>
      <c r="H212" s="126" t="n">
        <v>4</v>
      </c>
      <c r="I212" s="95" t="n">
        <v>2</v>
      </c>
      <c r="J212" s="169" t="n">
        <v>1.40845070422535</v>
      </c>
      <c r="K212" s="170" t="n">
        <v>0</v>
      </c>
      <c r="L212" s="171" t="n">
        <v>2</v>
      </c>
      <c r="M212" s="169" t="n">
        <v>6.88910505836576</v>
      </c>
      <c r="N212" s="167"/>
      <c r="O212" s="158"/>
      <c r="P212" s="158"/>
      <c r="R212" s="158"/>
      <c r="S212" s="158"/>
    </row>
    <row r="213" customFormat="false" ht="13.2" hidden="false" customHeight="false" outlineLevel="0" collapsed="false">
      <c r="B213" s="8"/>
      <c r="C213" s="94"/>
      <c r="D213" s="25" t="s">
        <v>401</v>
      </c>
      <c r="E213" s="94" t="n">
        <v>3</v>
      </c>
      <c r="F213" s="25" t="n">
        <v>1</v>
      </c>
      <c r="G213" s="168" t="n">
        <v>1.49253731343284</v>
      </c>
      <c r="H213" s="126" t="n">
        <v>6</v>
      </c>
      <c r="I213" s="95" t="n">
        <v>2</v>
      </c>
      <c r="J213" s="169" t="n">
        <v>1.40845070422535</v>
      </c>
      <c r="K213" s="170" t="n">
        <v>3</v>
      </c>
      <c r="L213" s="171" t="n">
        <v>3</v>
      </c>
      <c r="M213" s="169" t="n">
        <v>8.50240880935995</v>
      </c>
      <c r="N213" s="167"/>
      <c r="O213" s="158"/>
      <c r="P213" s="158"/>
      <c r="R213" s="158"/>
      <c r="S213" s="158"/>
    </row>
    <row r="214" customFormat="false" ht="13.2" hidden="false" customHeight="false" outlineLevel="0" collapsed="false">
      <c r="B214" s="8"/>
      <c r="C214" s="94"/>
      <c r="D214" s="25" t="s">
        <v>402</v>
      </c>
      <c r="E214" s="94" t="n">
        <v>0</v>
      </c>
      <c r="F214" s="25" t="n">
        <v>0</v>
      </c>
      <c r="G214" s="168" t="n">
        <v>2.23880597014925</v>
      </c>
      <c r="H214" s="126" t="n">
        <v>0</v>
      </c>
      <c r="I214" s="95" t="n">
        <v>0</v>
      </c>
      <c r="J214" s="169" t="n">
        <v>0</v>
      </c>
      <c r="K214" s="170" t="n">
        <v>0</v>
      </c>
      <c r="L214" s="171" t="n">
        <v>0</v>
      </c>
      <c r="M214" s="169" t="n">
        <v>5.61825726141079</v>
      </c>
      <c r="N214" s="167"/>
      <c r="O214" s="158"/>
      <c r="P214" s="158"/>
      <c r="R214" s="158"/>
      <c r="S214" s="158"/>
    </row>
    <row r="215" s="158" customFormat="true" ht="13.2" hidden="false" customHeight="false" outlineLevel="0" collapsed="false">
      <c r="B215" s="159"/>
      <c r="C215" s="94"/>
      <c r="D215" s="25" t="s">
        <v>403</v>
      </c>
      <c r="E215" s="94" t="n">
        <v>0</v>
      </c>
      <c r="F215" s="25" t="n">
        <v>0</v>
      </c>
      <c r="G215" s="168" t="n">
        <v>1.49253731343284</v>
      </c>
      <c r="H215" s="126" t="n">
        <v>0</v>
      </c>
      <c r="I215" s="95" t="n">
        <v>0</v>
      </c>
      <c r="J215" s="169" t="n">
        <v>0</v>
      </c>
      <c r="K215" s="170" t="n">
        <v>0</v>
      </c>
      <c r="L215" s="171" t="n">
        <v>0</v>
      </c>
      <c r="M215" s="169" t="n">
        <v>2.63352826510721</v>
      </c>
      <c r="N215" s="167"/>
    </row>
    <row r="216" customFormat="false" ht="13.2" hidden="false" customHeight="false" outlineLevel="0" collapsed="false">
      <c r="B216" s="8"/>
      <c r="C216" s="160" t="s">
        <v>404</v>
      </c>
      <c r="D216" s="24"/>
      <c r="E216" s="160" t="n">
        <v>5</v>
      </c>
      <c r="F216" s="24" t="n">
        <v>1</v>
      </c>
      <c r="G216" s="161" t="n">
        <v>6.71641791044776</v>
      </c>
      <c r="H216" s="162" t="n">
        <v>2</v>
      </c>
      <c r="I216" s="163" t="n">
        <v>0</v>
      </c>
      <c r="J216" s="164" t="n">
        <v>0</v>
      </c>
      <c r="K216" s="165" t="n">
        <v>5</v>
      </c>
      <c r="L216" s="166" t="n">
        <v>0</v>
      </c>
      <c r="M216" s="164" t="n">
        <v>3.09132420091324</v>
      </c>
      <c r="N216" s="167"/>
      <c r="O216" s="158"/>
      <c r="P216" s="158"/>
      <c r="R216" s="158"/>
      <c r="S216" s="158"/>
    </row>
    <row r="217" customFormat="false" ht="13.2" hidden="false" customHeight="false" outlineLevel="0" collapsed="false">
      <c r="B217" s="8"/>
      <c r="C217" s="94"/>
      <c r="D217" s="25" t="s">
        <v>405</v>
      </c>
      <c r="E217" s="94" t="n">
        <v>4</v>
      </c>
      <c r="F217" s="25" t="n">
        <v>1</v>
      </c>
      <c r="G217" s="168" t="n">
        <v>4.47761194029851</v>
      </c>
      <c r="H217" s="126" t="n">
        <v>2</v>
      </c>
      <c r="I217" s="95" t="n">
        <v>0</v>
      </c>
      <c r="J217" s="169" t="n">
        <v>0</v>
      </c>
      <c r="K217" s="170" t="n">
        <v>4</v>
      </c>
      <c r="L217" s="171" t="n">
        <v>0</v>
      </c>
      <c r="M217" s="169" t="n">
        <v>1.65266742338252</v>
      </c>
      <c r="N217" s="167"/>
      <c r="O217" s="158"/>
      <c r="P217" s="158"/>
      <c r="R217" s="158"/>
      <c r="S217" s="158"/>
    </row>
    <row r="218" s="158" customFormat="true" ht="13.2" hidden="false" customHeight="false" outlineLevel="0" collapsed="false">
      <c r="B218" s="159"/>
      <c r="C218" s="94"/>
      <c r="D218" s="25" t="s">
        <v>406</v>
      </c>
      <c r="E218" s="94" t="n">
        <v>1</v>
      </c>
      <c r="F218" s="25" t="n">
        <v>0</v>
      </c>
      <c r="G218" s="168" t="n">
        <v>2.23880597014925</v>
      </c>
      <c r="H218" s="126" t="n">
        <v>0</v>
      </c>
      <c r="I218" s="95" t="n">
        <v>0</v>
      </c>
      <c r="J218" s="169" t="n">
        <v>0</v>
      </c>
      <c r="K218" s="170" t="n">
        <v>0</v>
      </c>
      <c r="L218" s="171" t="n">
        <v>0</v>
      </c>
      <c r="M218" s="169" t="n">
        <v>11.969696969697</v>
      </c>
      <c r="N218" s="167"/>
    </row>
    <row r="219" customFormat="false" ht="13.2" hidden="false" customHeight="false" outlineLevel="0" collapsed="false">
      <c r="B219" s="8"/>
      <c r="C219" s="160" t="s">
        <v>407</v>
      </c>
      <c r="D219" s="24"/>
      <c r="E219" s="160" t="n">
        <v>5</v>
      </c>
      <c r="F219" s="24" t="n">
        <v>0</v>
      </c>
      <c r="G219" s="161" t="n">
        <v>2.23880597014925</v>
      </c>
      <c r="H219" s="162" t="n">
        <v>20</v>
      </c>
      <c r="I219" s="163" t="n">
        <v>8</v>
      </c>
      <c r="J219" s="164" t="n">
        <v>5.63380281690141</v>
      </c>
      <c r="K219" s="165" t="n">
        <v>0</v>
      </c>
      <c r="L219" s="166" t="n">
        <v>2.5</v>
      </c>
      <c r="M219" s="164" t="n">
        <v>5.60637129256683</v>
      </c>
      <c r="N219" s="167"/>
      <c r="O219" s="158"/>
      <c r="P219" s="158"/>
      <c r="R219" s="158"/>
      <c r="S219" s="158"/>
    </row>
    <row r="220" customFormat="false" ht="13.2" hidden="false" customHeight="false" outlineLevel="0" collapsed="false">
      <c r="B220" s="8"/>
      <c r="C220" s="94"/>
      <c r="D220" s="25" t="s">
        <v>408</v>
      </c>
      <c r="E220" s="94" t="n">
        <v>0</v>
      </c>
      <c r="F220" s="25" t="n">
        <v>0</v>
      </c>
      <c r="G220" s="168" t="n">
        <v>0.746268656716418</v>
      </c>
      <c r="H220" s="126" t="n">
        <v>5</v>
      </c>
      <c r="I220" s="95" t="n">
        <v>2</v>
      </c>
      <c r="J220" s="169" t="n">
        <v>1.40845070422535</v>
      </c>
      <c r="K220" s="170" t="n">
        <v>0</v>
      </c>
      <c r="L220" s="171" t="n">
        <v>2.5</v>
      </c>
      <c r="M220" s="169" t="n">
        <v>12.4334140435835</v>
      </c>
      <c r="N220" s="167"/>
      <c r="O220" s="158"/>
      <c r="P220" s="158"/>
      <c r="R220" s="158"/>
      <c r="S220" s="158"/>
    </row>
    <row r="221" customFormat="false" ht="13.2" hidden="false" customHeight="false" outlineLevel="0" collapsed="false">
      <c r="B221" s="8"/>
      <c r="C221" s="94"/>
      <c r="D221" s="25" t="s">
        <v>409</v>
      </c>
      <c r="E221" s="94" t="n">
        <v>2</v>
      </c>
      <c r="F221" s="25" t="n">
        <v>0</v>
      </c>
      <c r="G221" s="168" t="n">
        <v>0.746268656716418</v>
      </c>
      <c r="H221" s="126" t="n">
        <v>10</v>
      </c>
      <c r="I221" s="95" t="n">
        <v>3</v>
      </c>
      <c r="J221" s="169" t="n">
        <v>2.11267605633803</v>
      </c>
      <c r="K221" s="170" t="n">
        <v>0</v>
      </c>
      <c r="L221" s="171" t="n">
        <v>3.33333333333333</v>
      </c>
      <c r="M221" s="169" t="n">
        <v>4.82479030754893</v>
      </c>
      <c r="N221" s="167"/>
      <c r="O221" s="158"/>
      <c r="P221" s="158"/>
      <c r="R221" s="158"/>
      <c r="S221" s="158"/>
    </row>
    <row r="222" customFormat="false" ht="13.2" hidden="false" customHeight="false" outlineLevel="0" collapsed="false">
      <c r="B222" s="8"/>
      <c r="C222" s="94"/>
      <c r="D222" s="25" t="s">
        <v>410</v>
      </c>
      <c r="E222" s="94" t="n">
        <v>1</v>
      </c>
      <c r="F222" s="25" t="n">
        <v>0</v>
      </c>
      <c r="G222" s="168" t="n">
        <v>0</v>
      </c>
      <c r="H222" s="126" t="n">
        <v>5</v>
      </c>
      <c r="I222" s="95" t="n">
        <v>3</v>
      </c>
      <c r="J222" s="169" t="n">
        <v>2.11267605633803</v>
      </c>
      <c r="K222" s="170" t="n">
        <v>0</v>
      </c>
      <c r="L222" s="171" t="n">
        <v>1.66666666666667</v>
      </c>
      <c r="M222" s="169" t="n">
        <v>4.69561621174524</v>
      </c>
      <c r="N222" s="167"/>
      <c r="O222" s="158"/>
      <c r="P222" s="158"/>
      <c r="R222" s="158"/>
      <c r="S222" s="158"/>
    </row>
    <row r="223" s="158" customFormat="true" ht="13.2" hidden="false" customHeight="false" outlineLevel="0" collapsed="false">
      <c r="B223" s="159"/>
      <c r="C223" s="94"/>
      <c r="D223" s="25" t="s">
        <v>411</v>
      </c>
      <c r="E223" s="94" t="n">
        <v>2</v>
      </c>
      <c r="F223" s="25" t="n">
        <v>0</v>
      </c>
      <c r="G223" s="168" t="n">
        <v>0.746268656716418</v>
      </c>
      <c r="H223" s="126" t="n">
        <v>0</v>
      </c>
      <c r="I223" s="95" t="n">
        <v>0</v>
      </c>
      <c r="J223" s="169" t="n">
        <v>0</v>
      </c>
      <c r="K223" s="170" t="n">
        <v>0</v>
      </c>
      <c r="L223" s="171" t="n">
        <v>0</v>
      </c>
      <c r="M223" s="169" t="n">
        <v>7.79175257731959</v>
      </c>
      <c r="N223" s="167"/>
    </row>
    <row r="224" customFormat="false" ht="13.2" hidden="false" customHeight="false" outlineLevel="0" collapsed="false">
      <c r="B224" s="8"/>
      <c r="C224" s="160" t="s">
        <v>412</v>
      </c>
      <c r="D224" s="24"/>
      <c r="E224" s="160" t="n">
        <v>7</v>
      </c>
      <c r="F224" s="24" t="n">
        <v>1</v>
      </c>
      <c r="G224" s="161" t="n">
        <v>11.1940298507463</v>
      </c>
      <c r="H224" s="162" t="n">
        <v>8</v>
      </c>
      <c r="I224" s="163" t="n">
        <v>2</v>
      </c>
      <c r="J224" s="164" t="n">
        <v>1.40845070422535</v>
      </c>
      <c r="K224" s="165" t="n">
        <v>7</v>
      </c>
      <c r="L224" s="166" t="n">
        <v>4</v>
      </c>
      <c r="M224" s="164" t="n">
        <v>5.68103676276117</v>
      </c>
      <c r="N224" s="167"/>
      <c r="O224" s="158"/>
      <c r="P224" s="158"/>
      <c r="R224" s="158"/>
      <c r="S224" s="158"/>
    </row>
    <row r="225" customFormat="false" ht="13.2" hidden="false" customHeight="false" outlineLevel="0" collapsed="false">
      <c r="B225" s="8"/>
      <c r="C225" s="94"/>
      <c r="D225" s="25" t="s">
        <v>413</v>
      </c>
      <c r="E225" s="94" t="n">
        <v>0</v>
      </c>
      <c r="F225" s="25" t="n">
        <v>0</v>
      </c>
      <c r="G225" s="168" t="n">
        <v>7.46268656716418</v>
      </c>
      <c r="H225" s="126" t="n">
        <v>8</v>
      </c>
      <c r="I225" s="95" t="n">
        <v>2</v>
      </c>
      <c r="J225" s="169" t="n">
        <v>1.40845070422535</v>
      </c>
      <c r="K225" s="170" t="n">
        <v>0</v>
      </c>
      <c r="L225" s="171" t="n">
        <v>4</v>
      </c>
      <c r="M225" s="169" t="n">
        <v>6.21465968586387</v>
      </c>
      <c r="N225" s="167"/>
      <c r="O225" s="158"/>
      <c r="P225" s="158"/>
      <c r="R225" s="158"/>
      <c r="S225" s="158"/>
    </row>
    <row r="226" s="158" customFormat="true" ht="13.2" hidden="false" customHeight="false" outlineLevel="0" collapsed="false">
      <c r="B226" s="159"/>
      <c r="C226" s="94"/>
      <c r="D226" s="25" t="s">
        <v>414</v>
      </c>
      <c r="E226" s="94" t="n">
        <v>7</v>
      </c>
      <c r="F226" s="25" t="n">
        <v>1</v>
      </c>
      <c r="G226" s="168" t="n">
        <v>3.73134328358209</v>
      </c>
      <c r="H226" s="126" t="n">
        <v>0</v>
      </c>
      <c r="I226" s="95" t="n">
        <v>0</v>
      </c>
      <c r="J226" s="169" t="n">
        <v>0</v>
      </c>
      <c r="K226" s="170" t="n">
        <v>7</v>
      </c>
      <c r="L226" s="171" t="n">
        <v>0</v>
      </c>
      <c r="M226" s="169" t="n">
        <v>4.66024653312789</v>
      </c>
      <c r="N226" s="167"/>
    </row>
    <row r="227" customFormat="false" ht="13.2" hidden="false" customHeight="false" outlineLevel="0" collapsed="false">
      <c r="B227" s="8"/>
      <c r="C227" s="160" t="s">
        <v>415</v>
      </c>
      <c r="D227" s="24"/>
      <c r="E227" s="160" t="n">
        <v>1</v>
      </c>
      <c r="F227" s="24" t="n">
        <v>0</v>
      </c>
      <c r="G227" s="161" t="n">
        <v>2.23880597014925</v>
      </c>
      <c r="H227" s="162" t="n">
        <v>0</v>
      </c>
      <c r="I227" s="163" t="n">
        <v>0</v>
      </c>
      <c r="J227" s="164" t="n">
        <v>0</v>
      </c>
      <c r="K227" s="165" t="n">
        <v>0</v>
      </c>
      <c r="L227" s="166" t="n">
        <v>0</v>
      </c>
      <c r="M227" s="164" t="n">
        <v>5.37575757575758</v>
      </c>
      <c r="N227" s="167"/>
      <c r="O227" s="158"/>
      <c r="P227" s="158"/>
      <c r="R227" s="158"/>
      <c r="S227" s="158"/>
    </row>
    <row r="228" s="158" customFormat="true" ht="13.2" hidden="false" customHeight="false" outlineLevel="0" collapsed="false">
      <c r="B228" s="159"/>
      <c r="C228" s="160"/>
      <c r="D228" s="25" t="s">
        <v>416</v>
      </c>
      <c r="E228" s="94" t="n">
        <v>1</v>
      </c>
      <c r="F228" s="25" t="n">
        <v>0</v>
      </c>
      <c r="G228" s="168" t="n">
        <v>2.23880597014925</v>
      </c>
      <c r="H228" s="126" t="n">
        <v>0</v>
      </c>
      <c r="I228" s="95" t="n">
        <v>0</v>
      </c>
      <c r="J228" s="169" t="n">
        <v>0</v>
      </c>
      <c r="K228" s="170" t="n">
        <v>0</v>
      </c>
      <c r="L228" s="171" t="n">
        <v>0</v>
      </c>
      <c r="M228" s="169" t="n">
        <v>5.37575757575758</v>
      </c>
      <c r="N228" s="167"/>
    </row>
    <row r="229" customFormat="false" ht="13.2" hidden="false" customHeight="false" outlineLevel="0" collapsed="false">
      <c r="B229" s="159"/>
      <c r="C229" s="160"/>
      <c r="D229" s="25" t="s">
        <v>417</v>
      </c>
      <c r="E229" s="94" t="n">
        <v>0</v>
      </c>
      <c r="F229" s="25" t="n">
        <v>0</v>
      </c>
      <c r="G229" s="168" t="n">
        <v>0</v>
      </c>
      <c r="H229" s="126" t="n">
        <v>0</v>
      </c>
      <c r="I229" s="95" t="n">
        <v>0</v>
      </c>
      <c r="J229" s="169" t="n">
        <v>0</v>
      </c>
      <c r="K229" s="170" t="n">
        <v>0</v>
      </c>
      <c r="L229" s="171" t="n">
        <v>0</v>
      </c>
      <c r="M229" s="169" t="n">
        <v>0</v>
      </c>
      <c r="N229" s="167"/>
    </row>
    <row r="230" customFormat="false" ht="13.2" hidden="false" customHeight="false" outlineLevel="0" collapsed="false">
      <c r="B230" s="159"/>
      <c r="C230" s="172" t="s">
        <v>418</v>
      </c>
      <c r="D230" s="173"/>
      <c r="E230" s="172" t="n">
        <v>169</v>
      </c>
      <c r="F230" s="173" t="n">
        <v>32</v>
      </c>
      <c r="G230" s="174" t="n">
        <v>100</v>
      </c>
      <c r="H230" s="175" t="n">
        <v>685</v>
      </c>
      <c r="I230" s="176" t="n">
        <v>142</v>
      </c>
      <c r="J230" s="177" t="n">
        <v>100</v>
      </c>
      <c r="K230" s="178" t="n">
        <v>5.28125</v>
      </c>
      <c r="L230" s="179" t="n">
        <v>4.82394366197183</v>
      </c>
      <c r="M230" s="177" t="n">
        <v>4.87</v>
      </c>
      <c r="N230" s="167"/>
    </row>
    <row r="231" customFormat="false" ht="13.8" hidden="false" customHeight="false" outlineLevel="0" collapsed="false">
      <c r="B231" s="37"/>
      <c r="C231" s="38"/>
      <c r="D231" s="38"/>
      <c r="E231" s="38"/>
      <c r="F231" s="38"/>
      <c r="G231" s="180"/>
      <c r="H231" s="181"/>
      <c r="I231" s="181"/>
      <c r="J231" s="38"/>
      <c r="K231" s="38"/>
      <c r="L231" s="180"/>
      <c r="M231" s="180"/>
      <c r="N231" s="40"/>
    </row>
  </sheetData>
  <mergeCells count="4">
    <mergeCell ref="C17:D18"/>
    <mergeCell ref="E17:G17"/>
    <mergeCell ref="H17:J17"/>
    <mergeCell ref="K17:M17"/>
  </mergeCells>
  <dataValidations count="9">
    <dataValidation allowBlank="true" errorStyle="stop" operator="between" prompt="the number of mainscheme choices (applications) the applicants from the competitor group made, these are the applications listed in the application form" promptTitle="choices" showDropDown="false" showErrorMessage="true" showInputMessage="true" sqref="H18" type="none">
      <formula1>0</formula1>
      <formula2>0</formula2>
    </dataValidation>
    <dataValidation allowBlank="true" errorStyle="stop" operator="between" prompt="a ratio showing the number of applications to the number of acceptances, the calculation for this is the number of applications divided by the number of acceptances" promptTitle="choice:accept ratio" showDropDown="false" showErrorMessage="true" showInputMessage="true" sqref="K17" type="none">
      <formula1>0</formula1>
      <formula2>0</formula2>
    </dataValidation>
    <dataValidation allowBlank="true" errorStyle="stop" operator="between" prompt="a ratio showing the number of applications to the number of acceptances for UCAS" promptTitle="nationally choice:accept ratio" showDropDown="false" showErrorMessage="true" showInputMessage="true" sqref="M18" type="none">
      <formula1>0</formula1>
      <formula2>0</formula2>
    </dataValidation>
    <dataValidation allowBlank="true" errorStyle="stop" operator="between" prompt="a ratio showing the number of applications to the number of acceptances for the competitor group" promptTitle="competitors choice:accept ratio" showDropDown="false" showErrorMessage="true" showInputMessage="true" sqref="L18" type="none">
      <formula1>0</formula1>
      <formula2>0</formula2>
    </dataValidation>
    <dataValidation allowBlank="true" errorStyle="stop" operator="between" prompt="the percentage of acceptances out of the total acceptances for the competitor group" promptTitle="% total accepts" showDropDown="false" showErrorMessage="true" showInputMessage="true" sqref="J18:K18" type="none">
      <formula1>0</formula1>
      <formula2>0</formula2>
    </dataValidation>
    <dataValidation allowBlank="true" errorStyle="stop" operator="between" prompt="the number of applicants from the competitor group which accepted a place at an institution" promptTitle="acceptances" showDropDown="false" showErrorMessage="true" showInputMessage="true" sqref="I18" type="none">
      <formula1>0</formula1>
      <formula2>0</formula2>
    </dataValidation>
    <dataValidation allowBlank="true" errorStyle="stop" operator="between" prompt="the number of mainscheme choices (applications) the your applicants &#10;made, these are the applications listed in the application form" promptTitle="choices" showDropDown="false" showErrorMessage="true" showInputMessage="true" sqref="E18" type="none">
      <formula1>0</formula1>
      <formula2>0</formula2>
    </dataValidation>
    <dataValidation allowBlank="true" errorStyle="stop" operator="between" prompt="the number of your applicants that accepted a place at an institution" promptTitle="acceptances" showDropDown="false" showErrorMessage="true" showInputMessage="true" sqref="F18" type="none">
      <formula1>0</formula1>
      <formula2>0</formula2>
    </dataValidation>
    <dataValidation allowBlank="true" errorStyle="stop" operator="between" prompt="the percentage of acceptances out of the total acceptances for your centre" promptTitle="% total accepts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J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2.55"/>
    <col collapsed="false" customWidth="true" hidden="false" outlineLevel="0" max="3" min="3" style="44" width="28.43"/>
    <col collapsed="false" customWidth="true" hidden="false" outlineLevel="0" max="4" min="4" style="44" width="13.55"/>
    <col collapsed="false" customWidth="true" hidden="false" outlineLevel="0" max="5" min="5" style="44" width="18.43"/>
    <col collapsed="false" customWidth="true" hidden="false" outlineLevel="0" max="6" min="6" style="44" width="11.1"/>
    <col collapsed="false" customWidth="true" hidden="false" outlineLevel="0" max="7" min="7" style="44" width="28.43"/>
    <col collapsed="false" customWidth="true" hidden="false" outlineLevel="0" max="8" min="8" style="44" width="13.55"/>
    <col collapsed="false" customWidth="true" hidden="false" outlineLevel="0" max="9" min="9" style="44" width="18.43"/>
    <col collapsed="false" customWidth="true" hidden="false" outlineLevel="0" max="10" min="10" style="44" width="3.99"/>
  </cols>
  <sheetData>
    <row r="2" customFormat="false" ht="13.2" hidden="false" customHeight="false" outlineLevel="0" collapsed="false">
      <c r="C2" s="182"/>
    </row>
    <row r="6" customFormat="false" ht="13.8" hidden="false" customHeight="false" outlineLevel="0" collapsed="false"/>
    <row r="7" customFormat="false" ht="13.2" hidden="false" customHeight="false" outlineLevel="0" collapsed="false">
      <c r="B7" s="183"/>
      <c r="C7" s="184"/>
      <c r="D7" s="184"/>
      <c r="E7" s="184"/>
      <c r="F7" s="184"/>
      <c r="G7" s="184"/>
      <c r="H7" s="184"/>
      <c r="I7" s="184"/>
      <c r="J7" s="185"/>
    </row>
    <row r="8" customFormat="false" ht="13.2" hidden="false" customHeight="false" outlineLevel="0" collapsed="false">
      <c r="B8" s="186"/>
      <c r="D8" s="78"/>
      <c r="E8" s="78"/>
      <c r="F8" s="78"/>
      <c r="G8" s="78"/>
      <c r="H8" s="78"/>
      <c r="I8" s="78"/>
      <c r="J8" s="187"/>
    </row>
    <row r="9" customFormat="false" ht="13.2" hidden="false" customHeight="false" outlineLevel="0" collapsed="false">
      <c r="B9" s="186"/>
      <c r="C9" s="188" t="s">
        <v>419</v>
      </c>
      <c r="D9" s="78"/>
      <c r="E9" s="78"/>
      <c r="F9" s="78"/>
      <c r="G9" s="78"/>
      <c r="H9" s="78"/>
      <c r="I9" s="78"/>
      <c r="J9" s="187"/>
    </row>
    <row r="10" customFormat="false" ht="13.2" hidden="false" customHeight="false" outlineLevel="0" collapsed="false">
      <c r="B10" s="186"/>
      <c r="C10" s="85" t="s">
        <v>420</v>
      </c>
      <c r="D10" s="78"/>
      <c r="E10" s="78"/>
      <c r="F10" s="78"/>
      <c r="G10" s="78"/>
      <c r="H10" s="78"/>
      <c r="I10" s="78"/>
      <c r="J10" s="187"/>
    </row>
    <row r="11" customFormat="false" ht="13.2" hidden="false" customHeight="false" outlineLevel="0" collapsed="false">
      <c r="B11" s="186"/>
      <c r="C11" s="85"/>
      <c r="D11" s="78"/>
      <c r="E11" s="78"/>
      <c r="F11" s="78"/>
      <c r="G11" s="78"/>
      <c r="H11" s="78"/>
      <c r="I11" s="78"/>
      <c r="J11" s="187"/>
    </row>
    <row r="12" customFormat="false" ht="13.2" hidden="false" customHeight="false" outlineLevel="0" collapsed="false">
      <c r="B12" s="186"/>
      <c r="C12" s="85"/>
      <c r="D12" s="78"/>
      <c r="E12" s="78"/>
      <c r="F12" s="78"/>
      <c r="G12" s="78"/>
      <c r="H12" s="78"/>
      <c r="I12" s="78"/>
      <c r="J12" s="187"/>
    </row>
    <row r="13" customFormat="false" ht="13.2" hidden="false" customHeight="false" outlineLevel="0" collapsed="false">
      <c r="B13" s="186"/>
      <c r="C13" s="24" t="s">
        <v>2</v>
      </c>
      <c r="D13" s="78"/>
      <c r="E13" s="78"/>
      <c r="F13" s="78"/>
      <c r="G13" s="78"/>
      <c r="H13" s="78"/>
      <c r="I13" s="78"/>
      <c r="J13" s="187"/>
    </row>
    <row r="14" customFormat="false" ht="13.2" hidden="false" customHeight="false" outlineLevel="0" collapsed="false">
      <c r="B14" s="186"/>
      <c r="C14" s="78"/>
      <c r="D14" s="78"/>
      <c r="E14" s="78"/>
      <c r="F14" s="78"/>
      <c r="G14" s="78"/>
      <c r="H14" s="78"/>
      <c r="I14" s="78"/>
      <c r="J14" s="187"/>
    </row>
    <row r="15" customFormat="false" ht="13.2" hidden="false" customHeight="false" outlineLevel="0" collapsed="false">
      <c r="B15" s="186"/>
      <c r="C15" s="77" t="s">
        <v>421</v>
      </c>
      <c r="D15" s="77"/>
      <c r="E15" s="77"/>
      <c r="F15" s="77"/>
      <c r="G15" s="77" t="s">
        <v>422</v>
      </c>
      <c r="H15" s="78"/>
      <c r="I15" s="78"/>
      <c r="J15" s="187"/>
    </row>
    <row r="16" customFormat="false" ht="13.2" hidden="false" customHeight="false" outlineLevel="0" collapsed="false">
      <c r="B16" s="186"/>
      <c r="C16" s="18" t="s">
        <v>199</v>
      </c>
      <c r="D16" s="78"/>
      <c r="E16" s="78"/>
      <c r="F16" s="78"/>
      <c r="G16" s="78"/>
      <c r="H16" s="78"/>
      <c r="I16" s="78"/>
      <c r="J16" s="187"/>
    </row>
    <row r="17" customFormat="false" ht="25.5" hidden="false" customHeight="true" outlineLevel="0" collapsed="false">
      <c r="B17" s="186"/>
      <c r="C17" s="189" t="s">
        <v>200</v>
      </c>
      <c r="D17" s="190" t="s">
        <v>138</v>
      </c>
      <c r="E17" s="190" t="s">
        <v>423</v>
      </c>
      <c r="F17" s="78"/>
      <c r="G17" s="189" t="s">
        <v>200</v>
      </c>
      <c r="H17" s="189" t="s">
        <v>139</v>
      </c>
      <c r="I17" s="190" t="s">
        <v>424</v>
      </c>
      <c r="J17" s="187"/>
    </row>
    <row r="18" customFormat="false" ht="13.2" hidden="false" customHeight="false" outlineLevel="0" collapsed="false">
      <c r="B18" s="186"/>
      <c r="C18" s="191" t="s">
        <v>231</v>
      </c>
      <c r="D18" s="192" t="n">
        <v>11</v>
      </c>
      <c r="E18" s="193" t="n">
        <v>6.50887573964497</v>
      </c>
      <c r="F18" s="78"/>
      <c r="G18" s="191" t="s">
        <v>231</v>
      </c>
      <c r="H18" s="194" t="n">
        <v>4</v>
      </c>
      <c r="I18" s="193" t="n">
        <v>12.5</v>
      </c>
      <c r="J18" s="187"/>
    </row>
    <row r="19" customFormat="false" ht="13.2" hidden="false" customHeight="false" outlineLevel="0" collapsed="false">
      <c r="B19" s="186"/>
      <c r="C19" s="195" t="s">
        <v>208</v>
      </c>
      <c r="D19" s="62" t="n">
        <v>8</v>
      </c>
      <c r="E19" s="196" t="n">
        <v>4.73372781065089</v>
      </c>
      <c r="F19" s="78"/>
      <c r="G19" s="195" t="s">
        <v>218</v>
      </c>
      <c r="H19" s="197" t="n">
        <v>3</v>
      </c>
      <c r="I19" s="196" t="n">
        <v>9.375</v>
      </c>
      <c r="J19" s="187"/>
    </row>
    <row r="20" customFormat="false" ht="13.2" hidden="false" customHeight="false" outlineLevel="0" collapsed="false">
      <c r="B20" s="186"/>
      <c r="C20" s="195" t="s">
        <v>218</v>
      </c>
      <c r="D20" s="62" t="n">
        <v>8</v>
      </c>
      <c r="E20" s="196" t="n">
        <v>4.73372781065089</v>
      </c>
      <c r="F20" s="78"/>
      <c r="G20" s="195" t="s">
        <v>260</v>
      </c>
      <c r="H20" s="197" t="n">
        <v>3</v>
      </c>
      <c r="I20" s="196" t="n">
        <v>9.375</v>
      </c>
      <c r="J20" s="187"/>
    </row>
    <row r="21" customFormat="false" ht="13.2" hidden="false" customHeight="false" outlineLevel="0" collapsed="false">
      <c r="B21" s="186"/>
      <c r="C21" s="195" t="s">
        <v>260</v>
      </c>
      <c r="D21" s="62" t="n">
        <v>7</v>
      </c>
      <c r="E21" s="196" t="n">
        <v>4.14201183431953</v>
      </c>
      <c r="F21" s="78"/>
      <c r="G21" s="195" t="s">
        <v>378</v>
      </c>
      <c r="H21" s="197" t="n">
        <v>2</v>
      </c>
      <c r="I21" s="196" t="n">
        <v>6.25</v>
      </c>
      <c r="J21" s="187"/>
    </row>
    <row r="22" customFormat="false" ht="13.2" hidden="false" customHeight="false" outlineLevel="0" collapsed="false">
      <c r="B22" s="186"/>
      <c r="C22" s="195" t="s">
        <v>382</v>
      </c>
      <c r="D22" s="62" t="n">
        <v>7</v>
      </c>
      <c r="E22" s="196" t="n">
        <v>4.14201183431953</v>
      </c>
      <c r="F22" s="78"/>
      <c r="G22" s="195" t="s">
        <v>395</v>
      </c>
      <c r="H22" s="197" t="n">
        <v>2</v>
      </c>
      <c r="I22" s="196" t="n">
        <v>6.25</v>
      </c>
      <c r="J22" s="187"/>
    </row>
    <row r="23" customFormat="false" ht="13.2" hidden="false" customHeight="false" outlineLevel="0" collapsed="false">
      <c r="B23" s="186"/>
      <c r="C23" s="195" t="s">
        <v>394</v>
      </c>
      <c r="D23" s="62" t="n">
        <v>7</v>
      </c>
      <c r="E23" s="196" t="n">
        <v>4.14201183431953</v>
      </c>
      <c r="F23" s="78"/>
      <c r="G23" s="195" t="s">
        <v>208</v>
      </c>
      <c r="H23" s="197" t="n">
        <v>1</v>
      </c>
      <c r="I23" s="196" t="n">
        <v>3.125</v>
      </c>
      <c r="J23" s="187"/>
    </row>
    <row r="24" customFormat="false" ht="13.2" hidden="false" customHeight="false" outlineLevel="0" collapsed="false">
      <c r="B24" s="186"/>
      <c r="C24" s="195" t="s">
        <v>414</v>
      </c>
      <c r="D24" s="62" t="n">
        <v>7</v>
      </c>
      <c r="E24" s="196" t="n">
        <v>4.14201183431953</v>
      </c>
      <c r="F24" s="78"/>
      <c r="G24" s="195" t="s">
        <v>382</v>
      </c>
      <c r="H24" s="197" t="n">
        <v>1</v>
      </c>
      <c r="I24" s="196" t="n">
        <v>3.125</v>
      </c>
      <c r="J24" s="187"/>
    </row>
    <row r="25" customFormat="false" ht="13.2" hidden="false" customHeight="false" outlineLevel="0" collapsed="false">
      <c r="B25" s="186"/>
      <c r="C25" s="195" t="s">
        <v>378</v>
      </c>
      <c r="D25" s="62" t="n">
        <v>6</v>
      </c>
      <c r="E25" s="196" t="n">
        <v>3.55029585798817</v>
      </c>
      <c r="F25" s="78"/>
      <c r="G25" s="195" t="s">
        <v>394</v>
      </c>
      <c r="H25" s="197" t="n">
        <v>1</v>
      </c>
      <c r="I25" s="196" t="n">
        <v>3.125</v>
      </c>
      <c r="J25" s="187"/>
    </row>
    <row r="26" customFormat="false" ht="13.2" hidden="false" customHeight="false" outlineLevel="0" collapsed="false">
      <c r="B26" s="186"/>
      <c r="C26" s="195" t="s">
        <v>230</v>
      </c>
      <c r="D26" s="62" t="n">
        <v>5</v>
      </c>
      <c r="E26" s="196" t="n">
        <v>2.9585798816568</v>
      </c>
      <c r="F26" s="78"/>
      <c r="G26" s="195" t="s">
        <v>414</v>
      </c>
      <c r="H26" s="197" t="n">
        <v>1</v>
      </c>
      <c r="I26" s="196" t="n">
        <v>3.125</v>
      </c>
      <c r="J26" s="187"/>
    </row>
    <row r="27" customFormat="false" ht="13.2" hidden="false" customHeight="false" outlineLevel="0" collapsed="false">
      <c r="B27" s="186"/>
      <c r="C27" s="195" t="s">
        <v>298</v>
      </c>
      <c r="D27" s="62" t="n">
        <v>5</v>
      </c>
      <c r="E27" s="196" t="n">
        <v>2.9585798816568</v>
      </c>
      <c r="F27" s="78"/>
      <c r="G27" s="195" t="s">
        <v>230</v>
      </c>
      <c r="H27" s="197" t="n">
        <v>1</v>
      </c>
      <c r="I27" s="196" t="n">
        <v>3.125</v>
      </c>
      <c r="J27" s="187"/>
    </row>
    <row r="28" s="188" customFormat="true" ht="13.2" hidden="false" customHeight="false" outlineLevel="0" collapsed="false">
      <c r="B28" s="198"/>
      <c r="C28" s="199" t="s">
        <v>425</v>
      </c>
      <c r="D28" s="200" t="n">
        <v>169</v>
      </c>
      <c r="E28" s="201" t="n">
        <v>100</v>
      </c>
      <c r="F28" s="202"/>
      <c r="G28" s="199" t="s">
        <v>425</v>
      </c>
      <c r="H28" s="203" t="n">
        <v>32</v>
      </c>
      <c r="I28" s="201" t="n">
        <v>100</v>
      </c>
      <c r="J28" s="204"/>
    </row>
    <row r="29" customFormat="false" ht="13.2" hidden="false" customHeight="false" outlineLevel="0" collapsed="false">
      <c r="B29" s="186"/>
      <c r="C29" s="78"/>
      <c r="D29" s="78"/>
      <c r="E29" s="78"/>
      <c r="F29" s="78"/>
      <c r="G29" s="78"/>
      <c r="H29" s="78"/>
      <c r="I29" s="78"/>
      <c r="J29" s="187"/>
    </row>
    <row r="30" customFormat="false" ht="13.2" hidden="false" customHeight="false" outlineLevel="0" collapsed="false">
      <c r="B30" s="186"/>
      <c r="C30" s="78"/>
      <c r="D30" s="78"/>
      <c r="E30" s="78"/>
      <c r="F30" s="78"/>
      <c r="G30" s="78"/>
      <c r="H30" s="78"/>
      <c r="I30" s="78"/>
      <c r="J30" s="187"/>
    </row>
    <row r="31" customFormat="false" ht="13.2" hidden="false" customHeight="false" outlineLevel="0" collapsed="false">
      <c r="B31" s="186"/>
      <c r="C31" s="78"/>
      <c r="D31" s="78"/>
      <c r="E31" s="78"/>
      <c r="F31" s="78"/>
      <c r="G31" s="78"/>
      <c r="H31" s="78"/>
      <c r="I31" s="78"/>
      <c r="J31" s="187"/>
    </row>
    <row r="32" customFormat="false" ht="13.2" hidden="false" customHeight="false" outlineLevel="0" collapsed="false">
      <c r="B32" s="186"/>
      <c r="C32" s="78"/>
      <c r="D32" s="78"/>
      <c r="E32" s="78"/>
      <c r="F32" s="78"/>
      <c r="G32" s="78"/>
      <c r="H32" s="78"/>
      <c r="I32" s="78"/>
      <c r="J32" s="187"/>
    </row>
    <row r="33" customFormat="false" ht="13.2" hidden="false" customHeight="false" outlineLevel="0" collapsed="false">
      <c r="B33" s="186"/>
      <c r="C33" s="78"/>
      <c r="D33" s="78"/>
      <c r="E33" s="78"/>
      <c r="F33" s="78"/>
      <c r="G33" s="78"/>
      <c r="H33" s="78"/>
      <c r="I33" s="78"/>
      <c r="J33" s="187"/>
    </row>
    <row r="34" customFormat="false" ht="13.2" hidden="false" customHeight="false" outlineLevel="0" collapsed="false">
      <c r="B34" s="186"/>
      <c r="C34" s="24" t="s">
        <v>23</v>
      </c>
      <c r="D34" s="78"/>
      <c r="E34" s="78"/>
      <c r="F34" s="78"/>
      <c r="G34" s="78"/>
      <c r="H34" s="78"/>
      <c r="I34" s="78"/>
      <c r="J34" s="187"/>
    </row>
    <row r="35" customFormat="false" ht="13.2" hidden="false" customHeight="false" outlineLevel="0" collapsed="false">
      <c r="B35" s="186"/>
      <c r="C35" s="78"/>
      <c r="D35" s="78"/>
      <c r="E35" s="78"/>
      <c r="F35" s="78"/>
      <c r="G35" s="78"/>
      <c r="H35" s="78"/>
      <c r="I35" s="78"/>
      <c r="J35" s="187"/>
    </row>
    <row r="36" customFormat="false" ht="13.2" hidden="false" customHeight="false" outlineLevel="0" collapsed="false">
      <c r="B36" s="186"/>
      <c r="C36" s="77" t="s">
        <v>421</v>
      </c>
      <c r="D36" s="77"/>
      <c r="E36" s="77"/>
      <c r="F36" s="77"/>
      <c r="G36" s="77" t="s">
        <v>422</v>
      </c>
      <c r="H36" s="78"/>
      <c r="I36" s="78"/>
      <c r="J36" s="187"/>
    </row>
    <row r="37" customFormat="false" ht="13.2" hidden="false" customHeight="false" outlineLevel="0" collapsed="false">
      <c r="B37" s="186"/>
      <c r="C37" s="18" t="s">
        <v>199</v>
      </c>
      <c r="D37" s="78"/>
      <c r="E37" s="78"/>
      <c r="F37" s="78"/>
      <c r="G37" s="78"/>
      <c r="H37" s="78"/>
      <c r="I37" s="78"/>
      <c r="J37" s="187"/>
    </row>
    <row r="38" customFormat="false" ht="25.5" hidden="false" customHeight="true" outlineLevel="0" collapsed="false">
      <c r="B38" s="186"/>
      <c r="C38" s="189" t="s">
        <v>200</v>
      </c>
      <c r="D38" s="190" t="s">
        <v>138</v>
      </c>
      <c r="E38" s="190" t="s">
        <v>423</v>
      </c>
      <c r="F38" s="78"/>
      <c r="G38" s="189" t="s">
        <v>200</v>
      </c>
      <c r="H38" s="189" t="s">
        <v>139</v>
      </c>
      <c r="I38" s="190" t="s">
        <v>424</v>
      </c>
      <c r="J38" s="187"/>
    </row>
    <row r="39" customFormat="false" ht="13.2" hidden="false" customHeight="false" outlineLevel="0" collapsed="false">
      <c r="B39" s="186"/>
      <c r="C39" s="205" t="s">
        <v>218</v>
      </c>
      <c r="D39" s="206" t="n">
        <v>58</v>
      </c>
      <c r="E39" s="193" t="n">
        <v>8.46715328467153</v>
      </c>
      <c r="F39" s="78"/>
      <c r="G39" s="205" t="s">
        <v>218</v>
      </c>
      <c r="H39" s="207" t="n">
        <v>10</v>
      </c>
      <c r="I39" s="193" t="n">
        <v>7.04225352112676</v>
      </c>
      <c r="J39" s="187"/>
    </row>
    <row r="40" customFormat="false" ht="13.2" hidden="false" customHeight="false" outlineLevel="0" collapsed="false">
      <c r="B40" s="186"/>
      <c r="C40" s="208" t="s">
        <v>291</v>
      </c>
      <c r="D40" s="25" t="n">
        <v>55</v>
      </c>
      <c r="E40" s="196" t="n">
        <v>8.02919708029197</v>
      </c>
      <c r="F40" s="78"/>
      <c r="G40" s="208" t="s">
        <v>291</v>
      </c>
      <c r="H40" s="209" t="n">
        <v>10</v>
      </c>
      <c r="I40" s="196" t="n">
        <v>7.04225352112676</v>
      </c>
      <c r="J40" s="187"/>
    </row>
    <row r="41" customFormat="false" ht="13.2" hidden="false" customHeight="false" outlineLevel="0" collapsed="false">
      <c r="B41" s="186"/>
      <c r="C41" s="208" t="s">
        <v>309</v>
      </c>
      <c r="D41" s="25" t="n">
        <v>43</v>
      </c>
      <c r="E41" s="196" t="n">
        <v>6.27737226277372</v>
      </c>
      <c r="F41" s="78"/>
      <c r="G41" s="208" t="s">
        <v>299</v>
      </c>
      <c r="H41" s="209" t="n">
        <v>10</v>
      </c>
      <c r="I41" s="196" t="n">
        <v>7.04225352112676</v>
      </c>
      <c r="J41" s="187"/>
    </row>
    <row r="42" customFormat="false" ht="13.2" hidden="false" customHeight="false" outlineLevel="0" collapsed="false">
      <c r="B42" s="186"/>
      <c r="C42" s="208" t="s">
        <v>299</v>
      </c>
      <c r="D42" s="25" t="n">
        <v>37</v>
      </c>
      <c r="E42" s="196" t="n">
        <v>5.4014598540146</v>
      </c>
      <c r="F42" s="78"/>
      <c r="G42" s="208" t="s">
        <v>309</v>
      </c>
      <c r="H42" s="209" t="n">
        <v>6</v>
      </c>
      <c r="I42" s="196" t="n">
        <v>4.22535211267606</v>
      </c>
      <c r="J42" s="187"/>
    </row>
    <row r="43" customFormat="false" ht="13.2" hidden="false" customHeight="false" outlineLevel="0" collapsed="false">
      <c r="B43" s="186"/>
      <c r="C43" s="208" t="s">
        <v>208</v>
      </c>
      <c r="D43" s="25" t="n">
        <v>20</v>
      </c>
      <c r="E43" s="196" t="n">
        <v>2.91970802919708</v>
      </c>
      <c r="F43" s="78"/>
      <c r="G43" s="208" t="s">
        <v>347</v>
      </c>
      <c r="H43" s="209" t="n">
        <v>6</v>
      </c>
      <c r="I43" s="196" t="n">
        <v>4.22535211267606</v>
      </c>
      <c r="J43" s="187"/>
    </row>
    <row r="44" customFormat="false" ht="13.2" hidden="false" customHeight="false" outlineLevel="0" collapsed="false">
      <c r="B44" s="186"/>
      <c r="C44" s="208" t="s">
        <v>317</v>
      </c>
      <c r="D44" s="25" t="n">
        <v>20</v>
      </c>
      <c r="E44" s="196" t="n">
        <v>2.91970802919708</v>
      </c>
      <c r="F44" s="78"/>
      <c r="G44" s="208" t="s">
        <v>317</v>
      </c>
      <c r="H44" s="209" t="n">
        <v>5</v>
      </c>
      <c r="I44" s="196" t="n">
        <v>3.52112676056338</v>
      </c>
      <c r="J44" s="187"/>
    </row>
    <row r="45" customFormat="false" ht="13.2" hidden="false" customHeight="false" outlineLevel="0" collapsed="false">
      <c r="B45" s="186"/>
      <c r="C45" s="208" t="s">
        <v>257</v>
      </c>
      <c r="D45" s="25" t="n">
        <v>18</v>
      </c>
      <c r="E45" s="196" t="n">
        <v>2.62773722627737</v>
      </c>
      <c r="F45" s="78"/>
      <c r="G45" s="208" t="s">
        <v>316</v>
      </c>
      <c r="H45" s="209" t="n">
        <v>5</v>
      </c>
      <c r="I45" s="196" t="n">
        <v>3.52112676056338</v>
      </c>
      <c r="J45" s="187"/>
    </row>
    <row r="46" customFormat="false" ht="13.2" hidden="false" customHeight="false" outlineLevel="0" collapsed="false">
      <c r="B46" s="186"/>
      <c r="C46" s="208" t="s">
        <v>316</v>
      </c>
      <c r="D46" s="25" t="n">
        <v>18</v>
      </c>
      <c r="E46" s="196" t="n">
        <v>2.62773722627737</v>
      </c>
      <c r="F46" s="78"/>
      <c r="G46" s="208" t="s">
        <v>367</v>
      </c>
      <c r="H46" s="209" t="n">
        <v>5</v>
      </c>
      <c r="I46" s="196" t="n">
        <v>3.52112676056338</v>
      </c>
      <c r="J46" s="187"/>
    </row>
    <row r="47" customFormat="false" ht="13.2" hidden="false" customHeight="false" outlineLevel="0" collapsed="false">
      <c r="B47" s="186"/>
      <c r="C47" s="208" t="s">
        <v>250</v>
      </c>
      <c r="D47" s="25" t="n">
        <v>16</v>
      </c>
      <c r="E47" s="196" t="n">
        <v>2.33576642335766</v>
      </c>
      <c r="F47" s="78"/>
      <c r="G47" s="208" t="s">
        <v>208</v>
      </c>
      <c r="H47" s="209" t="n">
        <v>4</v>
      </c>
      <c r="I47" s="196" t="n">
        <v>2.8169014084507</v>
      </c>
      <c r="J47" s="187"/>
    </row>
    <row r="48" customFormat="false" ht="13.2" hidden="false" customHeight="false" outlineLevel="0" collapsed="false">
      <c r="B48" s="186"/>
      <c r="C48" s="208" t="s">
        <v>367</v>
      </c>
      <c r="D48" s="25" t="n">
        <v>16</v>
      </c>
      <c r="E48" s="196" t="n">
        <v>2.33576642335766</v>
      </c>
      <c r="F48" s="78"/>
      <c r="G48" s="208" t="s">
        <v>257</v>
      </c>
      <c r="H48" s="209" t="n">
        <v>4</v>
      </c>
      <c r="I48" s="196" t="n">
        <v>2.8169014084507</v>
      </c>
      <c r="J48" s="187"/>
    </row>
    <row r="49" customFormat="false" ht="13.2" hidden="false" customHeight="false" outlineLevel="0" collapsed="false">
      <c r="B49" s="186"/>
      <c r="C49" s="210" t="s">
        <v>425</v>
      </c>
      <c r="D49" s="211" t="n">
        <v>685</v>
      </c>
      <c r="E49" s="201" t="n">
        <v>100</v>
      </c>
      <c r="F49" s="78"/>
      <c r="G49" s="210" t="s">
        <v>425</v>
      </c>
      <c r="H49" s="212" t="n">
        <v>142</v>
      </c>
      <c r="I49" s="201" t="n">
        <v>100</v>
      </c>
      <c r="J49" s="187"/>
    </row>
    <row r="50" customFormat="false" ht="13.2" hidden="false" customHeight="false" outlineLevel="0" collapsed="false">
      <c r="B50" s="186"/>
      <c r="C50" s="78"/>
      <c r="D50" s="78"/>
      <c r="E50" s="78"/>
      <c r="F50" s="78"/>
      <c r="G50" s="78"/>
      <c r="H50" s="78"/>
      <c r="I50" s="78"/>
      <c r="J50" s="187"/>
    </row>
    <row r="51" customFormat="false" ht="13.2" hidden="false" customHeight="false" outlineLevel="0" collapsed="false">
      <c r="B51" s="186"/>
      <c r="C51" s="78"/>
      <c r="D51" s="78"/>
      <c r="E51" s="78"/>
      <c r="F51" s="78"/>
      <c r="G51" s="78"/>
      <c r="H51" s="78"/>
      <c r="I51" s="78"/>
      <c r="J51" s="187"/>
    </row>
    <row r="52" customFormat="false" ht="13.2" hidden="false" customHeight="false" outlineLevel="0" collapsed="false">
      <c r="B52" s="186"/>
      <c r="C52" s="78"/>
      <c r="D52" s="78"/>
      <c r="E52" s="78"/>
      <c r="F52" s="78"/>
      <c r="G52" s="78"/>
      <c r="H52" s="78"/>
      <c r="I52" s="78"/>
      <c r="J52" s="187"/>
    </row>
    <row r="53" customFormat="false" ht="13.8" hidden="false" customHeight="false" outlineLevel="0" collapsed="false">
      <c r="B53" s="213"/>
      <c r="C53" s="214"/>
      <c r="D53" s="214"/>
      <c r="E53" s="214"/>
      <c r="F53" s="214"/>
      <c r="G53" s="214"/>
      <c r="H53" s="214"/>
      <c r="I53" s="214"/>
      <c r="J53" s="215"/>
    </row>
  </sheetData>
  <dataValidations count="5">
    <dataValidation allowBlank="true" errorStyle="stop" operator="between" prompt="the percentage of accepts for the subject out of total accepts" promptTitle="percentage of total accepts" showDropDown="false" showErrorMessage="true" showInputMessage="true" sqref="I17 I38" type="none">
      <formula1>0</formula1>
      <formula2>0</formula2>
    </dataValidation>
    <dataValidation allowBlank="true" errorStyle="stop" operator="between" prompt="the number of applicants that accepted a place at an institution" promptTitle="accepts" showDropDown="false" showErrorMessage="true" showInputMessage="true" sqref="H17 H38" type="none">
      <formula1>0</formula1>
      <formula2>0</formula2>
    </dataValidation>
    <dataValidation allowBlank="true" errorStyle="stop" operator="between" prompt="the percentage of choices for the subject out of total choices" promptTitle="percentage of total choices" showDropDown="false" showErrorMessage="true" showInputMessage="true" sqref="E17 E38" type="none">
      <formula1>0</formula1>
      <formula2>0</formula2>
    </dataValidation>
    <dataValidation allowBlank="true" errorStyle="stop" operator="between" prompt="the number of choices made by your applicants through the mainscheme, these are the applications listed in the application form" promptTitle="choices" showDropDown="false" showErrorMessage="true" showInputMessage="true" sqref="D17" type="none">
      <formula1>0</formula1>
      <formula2>0</formula2>
    </dataValidation>
    <dataValidation allowBlank="true" errorStyle="stop" operator="between" prompt="the number of choices made by your competitor group's applicants through the mainscheme, these are the applications listed in the application form" promptTitle="choices" showDropDown="false" showErrorMessage="true" showInputMessage="true" sqref="D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M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6.66"/>
    <col collapsed="false" customWidth="true" hidden="false" outlineLevel="0" max="3" min="3" style="44" width="18.55"/>
    <col collapsed="false" customWidth="true" hidden="false" outlineLevel="0" max="4" min="4" style="44" width="2.32"/>
    <col collapsed="false" customWidth="true" hidden="false" outlineLevel="0" max="6" min="5" style="216" width="15.87"/>
    <col collapsed="false" customWidth="true" hidden="false" outlineLevel="0" max="7" min="7" style="44" width="15.87"/>
    <col collapsed="false" customWidth="true" hidden="false" outlineLevel="0" max="8" min="8" style="44" width="9.33"/>
    <col collapsed="false" customWidth="true" hidden="false" outlineLevel="0" max="10" min="9" style="44" width="15.87"/>
  </cols>
  <sheetData>
    <row r="2" customFormat="false" ht="13.2" hidden="false" customHeight="false" outlineLevel="0" collapsed="false">
      <c r="C2" s="77"/>
      <c r="D2" s="78"/>
      <c r="E2" s="217"/>
      <c r="F2" s="217"/>
      <c r="G2" s="218"/>
      <c r="H2" s="78"/>
    </row>
    <row r="3" customFormat="false" ht="13.2" hidden="false" customHeight="false" outlineLevel="0" collapsed="false">
      <c r="C3" s="77"/>
      <c r="D3" s="78"/>
      <c r="E3" s="217"/>
      <c r="F3" s="217"/>
      <c r="G3" s="218"/>
      <c r="H3" s="78"/>
    </row>
    <row r="4" customFormat="false" ht="13.2" hidden="false" customHeight="false" outlineLevel="0" collapsed="false">
      <c r="C4" s="77"/>
      <c r="D4" s="78"/>
      <c r="E4" s="217"/>
      <c r="F4" s="217"/>
      <c r="G4" s="218"/>
      <c r="H4" s="78"/>
    </row>
    <row r="5" customFormat="false" ht="13.2" hidden="false" customHeight="false" outlineLevel="0" collapsed="false">
      <c r="C5" s="77"/>
      <c r="D5" s="78"/>
      <c r="E5" s="217"/>
      <c r="F5" s="217"/>
      <c r="G5" s="218"/>
      <c r="H5" s="78"/>
    </row>
    <row r="6" customFormat="false" ht="13.2" hidden="false" customHeight="false" outlineLevel="0" collapsed="false">
      <c r="C6" s="78"/>
      <c r="D6" s="78"/>
      <c r="E6" s="217"/>
      <c r="F6" s="217"/>
      <c r="G6" s="78"/>
      <c r="H6" s="78"/>
    </row>
    <row r="7" customFormat="false" ht="13.8" hidden="false" customHeight="false" outlineLevel="0" collapsed="false"/>
    <row r="8" customFormat="false" ht="13.2" hidden="false" customHeight="false" outlineLevel="0" collapsed="false">
      <c r="B8" s="219"/>
      <c r="C8" s="220"/>
      <c r="D8" s="220"/>
      <c r="E8" s="221"/>
      <c r="F8" s="221"/>
      <c r="G8" s="220"/>
      <c r="H8" s="220"/>
      <c r="I8" s="220"/>
      <c r="J8" s="220"/>
      <c r="K8" s="220"/>
      <c r="L8" s="220"/>
      <c r="M8" s="222"/>
    </row>
    <row r="9" customFormat="false" ht="13.2" hidden="false" customHeight="false" outlineLevel="0" collapsed="false">
      <c r="B9" s="223"/>
      <c r="C9" s="85" t="s">
        <v>426</v>
      </c>
      <c r="D9" s="78"/>
      <c r="E9" s="217"/>
      <c r="F9" s="217"/>
      <c r="G9" s="78"/>
      <c r="H9" s="78"/>
      <c r="I9" s="78"/>
      <c r="J9" s="78"/>
      <c r="K9" s="78"/>
      <c r="L9" s="78"/>
      <c r="M9" s="224"/>
    </row>
    <row r="10" customFormat="false" ht="13.2" hidden="false" customHeight="false" outlineLevel="0" collapsed="false">
      <c r="B10" s="223"/>
      <c r="C10" s="85"/>
      <c r="D10" s="78"/>
      <c r="E10" s="217"/>
      <c r="F10" s="217"/>
      <c r="G10" s="78"/>
      <c r="H10" s="78"/>
      <c r="I10" s="78"/>
      <c r="J10" s="78"/>
      <c r="K10" s="78"/>
      <c r="L10" s="78"/>
      <c r="M10" s="224"/>
    </row>
    <row r="11" customFormat="false" ht="13.2" hidden="false" customHeight="false" outlineLevel="0" collapsed="false">
      <c r="B11" s="223"/>
      <c r="C11" s="225" t="s">
        <v>427</v>
      </c>
      <c r="D11" s="78"/>
      <c r="E11" s="217"/>
      <c r="F11" s="217"/>
      <c r="G11" s="78"/>
      <c r="H11" s="78"/>
      <c r="I11" s="78"/>
      <c r="J11" s="78"/>
      <c r="K11" s="78"/>
      <c r="L11" s="78"/>
      <c r="M11" s="224"/>
    </row>
    <row r="12" customFormat="false" ht="13.2" hidden="false" customHeight="false" outlineLevel="0" collapsed="false">
      <c r="B12" s="223"/>
      <c r="C12" s="78"/>
      <c r="D12" s="78"/>
      <c r="E12" s="217"/>
      <c r="F12" s="217"/>
      <c r="G12" s="78"/>
      <c r="H12" s="78"/>
      <c r="J12" s="226"/>
      <c r="K12" s="226"/>
      <c r="L12" s="226"/>
      <c r="M12" s="227"/>
    </row>
    <row r="13" customFormat="false" ht="13.2" hidden="false" customHeight="false" outlineLevel="0" collapsed="false">
      <c r="B13" s="223"/>
      <c r="C13" s="77"/>
      <c r="D13" s="78"/>
      <c r="E13" s="217"/>
      <c r="F13" s="217"/>
      <c r="G13" s="78"/>
      <c r="H13" s="78"/>
      <c r="I13" s="78"/>
      <c r="J13" s="228" t="s">
        <v>149</v>
      </c>
      <c r="K13" s="228"/>
      <c r="L13" s="78"/>
      <c r="M13" s="224"/>
    </row>
    <row r="14" customFormat="false" ht="13.2" hidden="false" customHeight="false" outlineLevel="0" collapsed="false">
      <c r="B14" s="223"/>
      <c r="C14" s="152" t="s">
        <v>428</v>
      </c>
      <c r="D14" s="78"/>
      <c r="E14" s="155" t="s">
        <v>2</v>
      </c>
      <c r="F14" s="155"/>
      <c r="G14" s="155"/>
      <c r="H14" s="78"/>
      <c r="I14" s="78"/>
      <c r="J14" s="78"/>
      <c r="K14" s="78"/>
      <c r="L14" s="78"/>
      <c r="M14" s="224"/>
    </row>
    <row r="15" customFormat="false" ht="13.2" hidden="false" customHeight="false" outlineLevel="0" collapsed="false">
      <c r="B15" s="223"/>
      <c r="C15" s="152"/>
      <c r="D15" s="78"/>
      <c r="E15" s="156" t="s">
        <v>138</v>
      </c>
      <c r="F15" s="156" t="s">
        <v>202</v>
      </c>
      <c r="G15" s="157" t="s">
        <v>203</v>
      </c>
      <c r="H15" s="78"/>
      <c r="I15" s="78"/>
      <c r="J15" s="78"/>
      <c r="K15" s="78"/>
      <c r="L15" s="78"/>
      <c r="M15" s="224"/>
    </row>
    <row r="16" customFormat="false" ht="13.2" hidden="false" customHeight="false" outlineLevel="0" collapsed="false">
      <c r="B16" s="223"/>
      <c r="C16" s="229" t="s">
        <v>429</v>
      </c>
      <c r="D16" s="78"/>
      <c r="E16" s="230" t="n">
        <v>25</v>
      </c>
      <c r="F16" s="231" t="n">
        <v>5</v>
      </c>
      <c r="G16" s="232" t="n">
        <v>15.625</v>
      </c>
      <c r="H16" s="78"/>
      <c r="I16" s="78"/>
      <c r="J16" s="78"/>
      <c r="K16" s="78"/>
      <c r="L16" s="78"/>
      <c r="M16" s="224"/>
    </row>
    <row r="17" customFormat="false" ht="13.2" hidden="false" customHeight="false" outlineLevel="0" collapsed="false">
      <c r="B17" s="223"/>
      <c r="C17" s="233" t="s">
        <v>430</v>
      </c>
      <c r="D17" s="78"/>
      <c r="E17" s="234" t="n">
        <v>23</v>
      </c>
      <c r="F17" s="217" t="n">
        <v>7</v>
      </c>
      <c r="G17" s="235" t="n">
        <v>21.875</v>
      </c>
      <c r="H17" s="78"/>
      <c r="I17" s="78"/>
      <c r="J17" s="78"/>
      <c r="K17" s="78"/>
      <c r="L17" s="78"/>
      <c r="M17" s="224"/>
    </row>
    <row r="18" customFormat="false" ht="13.2" hidden="false" customHeight="false" outlineLevel="0" collapsed="false">
      <c r="B18" s="223"/>
      <c r="C18" s="233" t="s">
        <v>431</v>
      </c>
      <c r="D18" s="78"/>
      <c r="E18" s="234" t="n">
        <v>63</v>
      </c>
      <c r="F18" s="217" t="n">
        <v>15</v>
      </c>
      <c r="G18" s="235" t="n">
        <v>46.875</v>
      </c>
      <c r="H18" s="78"/>
      <c r="I18" s="78"/>
      <c r="J18" s="78"/>
      <c r="K18" s="78"/>
      <c r="L18" s="78"/>
      <c r="M18" s="224"/>
    </row>
    <row r="19" customFormat="false" ht="13.2" hidden="false" customHeight="false" outlineLevel="0" collapsed="false">
      <c r="B19" s="223"/>
      <c r="C19" s="233" t="s">
        <v>432</v>
      </c>
      <c r="D19" s="78"/>
      <c r="E19" s="234" t="n">
        <v>14</v>
      </c>
      <c r="F19" s="217" t="n">
        <v>3</v>
      </c>
      <c r="G19" s="235" t="n">
        <v>9.375</v>
      </c>
      <c r="H19" s="78"/>
      <c r="I19" s="78"/>
      <c r="J19" s="78"/>
      <c r="K19" s="78"/>
      <c r="L19" s="78"/>
      <c r="M19" s="224"/>
    </row>
    <row r="20" customFormat="false" ht="13.2" hidden="false" customHeight="false" outlineLevel="0" collapsed="false">
      <c r="B20" s="223"/>
      <c r="C20" s="236" t="s">
        <v>433</v>
      </c>
      <c r="D20" s="202"/>
      <c r="E20" s="237" t="n">
        <v>169</v>
      </c>
      <c r="F20" s="238" t="n">
        <v>32</v>
      </c>
      <c r="G20" s="239" t="n">
        <v>100</v>
      </c>
      <c r="H20" s="78"/>
      <c r="I20" s="78"/>
      <c r="J20" s="78"/>
      <c r="K20" s="78"/>
      <c r="L20" s="78"/>
      <c r="M20" s="224"/>
    </row>
    <row r="21" customFormat="false" ht="13.2" hidden="false" customHeight="false" outlineLevel="0" collapsed="false">
      <c r="B21" s="223"/>
      <c r="C21" s="78"/>
      <c r="D21" s="78"/>
      <c r="E21" s="217"/>
      <c r="F21" s="217"/>
      <c r="G21" s="78"/>
      <c r="H21" s="78"/>
      <c r="I21" s="78"/>
      <c r="J21" s="78"/>
      <c r="K21" s="78"/>
      <c r="L21" s="78"/>
      <c r="M21" s="224"/>
    </row>
    <row r="22" customFormat="false" ht="13.2" hidden="false" customHeight="false" outlineLevel="0" collapsed="false">
      <c r="B22" s="223"/>
      <c r="C22" s="78"/>
      <c r="D22" s="78"/>
      <c r="E22" s="217"/>
      <c r="F22" s="217"/>
      <c r="G22" s="78"/>
      <c r="H22" s="78"/>
      <c r="I22" s="78"/>
      <c r="J22" s="78"/>
      <c r="K22" s="78"/>
      <c r="L22" s="78"/>
      <c r="M22" s="224"/>
    </row>
    <row r="23" customFormat="false" ht="13.2" hidden="false" customHeight="false" outlineLevel="0" collapsed="false">
      <c r="B23" s="223"/>
      <c r="C23" s="78"/>
      <c r="D23" s="78"/>
      <c r="E23" s="217"/>
      <c r="F23" s="217"/>
      <c r="G23" s="78"/>
      <c r="H23" s="78"/>
      <c r="I23" s="78"/>
      <c r="J23" s="78"/>
      <c r="K23" s="78"/>
      <c r="L23" s="78"/>
      <c r="M23" s="224"/>
    </row>
    <row r="24" customFormat="false" ht="13.2" hidden="false" customHeight="false" outlineLevel="0" collapsed="false">
      <c r="B24" s="223"/>
      <c r="C24" s="78"/>
      <c r="D24" s="78"/>
      <c r="E24" s="217"/>
      <c r="F24" s="217"/>
      <c r="G24" s="78"/>
      <c r="H24" s="78"/>
      <c r="I24" s="78"/>
      <c r="J24" s="78"/>
      <c r="K24" s="78"/>
      <c r="L24" s="78"/>
      <c r="M24" s="224"/>
    </row>
    <row r="25" customFormat="false" ht="13.2" hidden="false" customHeight="false" outlineLevel="0" collapsed="false">
      <c r="B25" s="223"/>
      <c r="C25" s="78"/>
      <c r="D25" s="78"/>
      <c r="E25" s="217"/>
      <c r="F25" s="217"/>
      <c r="G25" s="78"/>
      <c r="H25" s="78"/>
      <c r="I25" s="78"/>
      <c r="J25" s="78"/>
      <c r="K25" s="78"/>
      <c r="L25" s="78"/>
      <c r="M25" s="224"/>
    </row>
    <row r="26" customFormat="false" ht="13.2" hidden="false" customHeight="false" outlineLevel="0" collapsed="false">
      <c r="B26" s="223"/>
      <c r="C26" s="151" t="s">
        <v>434</v>
      </c>
      <c r="D26" s="78"/>
      <c r="E26" s="217"/>
      <c r="F26" s="217"/>
      <c r="G26" s="78"/>
      <c r="H26" s="78"/>
      <c r="I26" s="78"/>
      <c r="J26" s="78"/>
      <c r="K26" s="78"/>
      <c r="L26" s="78"/>
      <c r="M26" s="224"/>
    </row>
    <row r="27" customFormat="false" ht="13.2" hidden="false" customHeight="false" outlineLevel="0" collapsed="false">
      <c r="B27" s="223"/>
      <c r="C27" s="151" t="s">
        <v>435</v>
      </c>
      <c r="D27" s="78"/>
      <c r="E27" s="217"/>
      <c r="F27" s="217"/>
      <c r="G27" s="78"/>
      <c r="H27" s="78"/>
      <c r="I27" s="78"/>
      <c r="J27" s="78"/>
      <c r="K27" s="78"/>
      <c r="L27" s="78"/>
      <c r="M27" s="224"/>
    </row>
    <row r="28" customFormat="false" ht="13.2" hidden="false" customHeight="false" outlineLevel="0" collapsed="false">
      <c r="B28" s="223"/>
      <c r="C28" s="77"/>
      <c r="D28" s="78"/>
      <c r="E28" s="217"/>
      <c r="F28" s="217"/>
      <c r="G28" s="78"/>
      <c r="H28" s="78"/>
      <c r="I28" s="78"/>
      <c r="J28" s="78"/>
      <c r="K28" s="78"/>
      <c r="L28" s="78"/>
      <c r="M28" s="224"/>
    </row>
    <row r="29" customFormat="false" ht="13.2" hidden="false" customHeight="false" outlineLevel="0" collapsed="false">
      <c r="B29" s="223"/>
      <c r="C29" s="152" t="s">
        <v>428</v>
      </c>
      <c r="D29" s="78"/>
      <c r="E29" s="155" t="s">
        <v>23</v>
      </c>
      <c r="F29" s="155"/>
      <c r="G29" s="155"/>
      <c r="H29" s="78"/>
      <c r="I29" s="78"/>
      <c r="J29" s="78"/>
      <c r="K29" s="78"/>
      <c r="L29" s="78"/>
      <c r="M29" s="224"/>
    </row>
    <row r="30" customFormat="false" ht="13.2" hidden="false" customHeight="false" outlineLevel="0" collapsed="false">
      <c r="B30" s="223"/>
      <c r="C30" s="152"/>
      <c r="D30" s="78"/>
      <c r="E30" s="156" t="s">
        <v>138</v>
      </c>
      <c r="F30" s="156" t="s">
        <v>202</v>
      </c>
      <c r="G30" s="157" t="s">
        <v>203</v>
      </c>
      <c r="H30" s="78"/>
      <c r="I30" s="78"/>
      <c r="J30" s="78"/>
      <c r="K30" s="78"/>
      <c r="L30" s="78"/>
      <c r="M30" s="224"/>
    </row>
    <row r="31" customFormat="false" ht="13.2" hidden="false" customHeight="false" outlineLevel="0" collapsed="false">
      <c r="B31" s="223"/>
      <c r="C31" s="229" t="s">
        <v>429</v>
      </c>
      <c r="D31" s="78"/>
      <c r="E31" s="230" t="n">
        <v>672</v>
      </c>
      <c r="F31" s="231" t="n">
        <v>25</v>
      </c>
      <c r="G31" s="232" t="n">
        <v>17.6056338028169</v>
      </c>
      <c r="H31" s="78"/>
      <c r="I31" s="78"/>
      <c r="J31" s="78"/>
      <c r="K31" s="78"/>
      <c r="L31" s="78"/>
      <c r="M31" s="224"/>
    </row>
    <row r="32" customFormat="false" ht="13.2" hidden="false" customHeight="false" outlineLevel="0" collapsed="false">
      <c r="B32" s="223"/>
      <c r="C32" s="233" t="s">
        <v>430</v>
      </c>
      <c r="D32" s="78"/>
      <c r="E32" s="234" t="n">
        <v>753</v>
      </c>
      <c r="F32" s="217" t="n">
        <v>23</v>
      </c>
      <c r="G32" s="235" t="n">
        <v>16.1971830985916</v>
      </c>
      <c r="H32" s="78"/>
      <c r="I32" s="78"/>
      <c r="J32" s="78"/>
      <c r="K32" s="78"/>
      <c r="L32" s="78"/>
      <c r="M32" s="224"/>
    </row>
    <row r="33" customFormat="false" ht="13.2" hidden="false" customHeight="false" outlineLevel="0" collapsed="false">
      <c r="B33" s="223"/>
      <c r="C33" s="233" t="s">
        <v>431</v>
      </c>
      <c r="D33" s="78"/>
      <c r="E33" s="234" t="n">
        <v>780</v>
      </c>
      <c r="F33" s="217" t="n">
        <v>63</v>
      </c>
      <c r="G33" s="235" t="n">
        <v>44.3661971830986</v>
      </c>
      <c r="H33" s="78"/>
      <c r="I33" s="78"/>
      <c r="J33" s="78"/>
      <c r="K33" s="78"/>
      <c r="L33" s="78"/>
      <c r="M33" s="224"/>
    </row>
    <row r="34" customFormat="false" ht="13.2" hidden="false" customHeight="false" outlineLevel="0" collapsed="false">
      <c r="B34" s="223"/>
      <c r="C34" s="233" t="s">
        <v>432</v>
      </c>
      <c r="D34" s="78"/>
      <c r="E34" s="234" t="n">
        <v>723</v>
      </c>
      <c r="F34" s="217" t="n">
        <v>14</v>
      </c>
      <c r="G34" s="235" t="n">
        <v>9.85915492957746</v>
      </c>
      <c r="H34" s="78"/>
      <c r="I34" s="78"/>
      <c r="J34" s="78"/>
      <c r="K34" s="78"/>
      <c r="L34" s="78"/>
      <c r="M34" s="224"/>
    </row>
    <row r="35" customFormat="false" ht="13.2" hidden="false" customHeight="false" outlineLevel="0" collapsed="false">
      <c r="B35" s="223"/>
      <c r="C35" s="236" t="s">
        <v>433</v>
      </c>
      <c r="D35" s="202"/>
      <c r="E35" s="237" t="n">
        <v>685</v>
      </c>
      <c r="F35" s="238" t="n">
        <v>142</v>
      </c>
      <c r="G35" s="239" t="n">
        <v>100</v>
      </c>
      <c r="H35" s="78"/>
      <c r="I35" s="78"/>
      <c r="J35" s="78"/>
      <c r="K35" s="78"/>
      <c r="L35" s="78"/>
      <c r="M35" s="224"/>
    </row>
    <row r="36" customFormat="false" ht="13.2" hidden="false" customHeight="false" outlineLevel="0" collapsed="false">
      <c r="B36" s="223"/>
      <c r="C36" s="78"/>
      <c r="D36" s="78"/>
      <c r="E36" s="217"/>
      <c r="F36" s="217"/>
      <c r="G36" s="78"/>
      <c r="H36" s="78"/>
      <c r="I36" s="78"/>
      <c r="J36" s="78"/>
      <c r="K36" s="78"/>
      <c r="L36" s="78"/>
      <c r="M36" s="224"/>
    </row>
    <row r="37" customFormat="false" ht="13.2" hidden="false" customHeight="false" outlineLevel="0" collapsed="false">
      <c r="B37" s="223"/>
      <c r="C37" s="78"/>
      <c r="D37" s="78"/>
      <c r="E37" s="217"/>
      <c r="F37" s="217"/>
      <c r="G37" s="78"/>
      <c r="H37" s="78"/>
      <c r="I37" s="78"/>
      <c r="J37" s="78"/>
      <c r="K37" s="78"/>
      <c r="L37" s="78"/>
      <c r="M37" s="224"/>
    </row>
    <row r="38" customFormat="false" ht="13.2" hidden="false" customHeight="false" outlineLevel="0" collapsed="false">
      <c r="B38" s="223"/>
      <c r="C38" s="78"/>
      <c r="D38" s="78"/>
      <c r="E38" s="217"/>
      <c r="F38" s="217"/>
      <c r="G38" s="78"/>
      <c r="H38" s="78"/>
      <c r="I38" s="78"/>
      <c r="J38" s="78"/>
      <c r="K38" s="78"/>
      <c r="L38" s="78"/>
      <c r="M38" s="224"/>
    </row>
    <row r="39" customFormat="false" ht="13.2" hidden="false" customHeight="false" outlineLevel="0" collapsed="false">
      <c r="B39" s="223"/>
      <c r="C39" s="78"/>
      <c r="D39" s="78"/>
      <c r="E39" s="217"/>
      <c r="F39" s="217"/>
      <c r="G39" s="78"/>
      <c r="H39" s="78"/>
      <c r="I39" s="78"/>
      <c r="J39" s="78"/>
      <c r="K39" s="78"/>
      <c r="L39" s="78"/>
      <c r="M39" s="224"/>
    </row>
    <row r="40" customFormat="false" ht="13.2" hidden="false" customHeight="false" outlineLevel="0" collapsed="false">
      <c r="B40" s="223"/>
      <c r="C40" s="78"/>
      <c r="D40" s="78"/>
      <c r="E40" s="217"/>
      <c r="F40" s="217"/>
      <c r="G40" s="78"/>
      <c r="H40" s="78"/>
      <c r="I40" s="78"/>
      <c r="J40" s="78"/>
      <c r="K40" s="78"/>
      <c r="L40" s="78"/>
      <c r="M40" s="224"/>
    </row>
    <row r="41" customFormat="false" ht="13.2" hidden="false" customHeight="false" outlineLevel="0" collapsed="false">
      <c r="B41" s="223"/>
      <c r="C41" s="77"/>
      <c r="D41" s="78"/>
      <c r="E41" s="217"/>
      <c r="F41" s="217"/>
      <c r="G41" s="78"/>
      <c r="H41" s="78"/>
      <c r="I41" s="78"/>
      <c r="J41" s="78"/>
      <c r="K41" s="78"/>
      <c r="L41" s="78"/>
      <c r="M41" s="224"/>
    </row>
    <row r="42" customFormat="false" ht="13.2" hidden="false" customHeight="false" outlineLevel="0" collapsed="false">
      <c r="B42" s="223"/>
      <c r="C42" s="152" t="s">
        <v>428</v>
      </c>
      <c r="D42" s="78"/>
      <c r="E42" s="155" t="s">
        <v>436</v>
      </c>
      <c r="F42" s="155"/>
      <c r="G42" s="155"/>
      <c r="H42" s="78"/>
      <c r="I42" s="78"/>
      <c r="J42" s="78"/>
      <c r="K42" s="78"/>
      <c r="L42" s="78"/>
      <c r="M42" s="224"/>
    </row>
    <row r="43" customFormat="false" ht="13.2" hidden="false" customHeight="false" outlineLevel="0" collapsed="false">
      <c r="B43" s="223"/>
      <c r="C43" s="152"/>
      <c r="D43" s="78"/>
      <c r="E43" s="156" t="s">
        <v>138</v>
      </c>
      <c r="F43" s="156" t="s">
        <v>202</v>
      </c>
      <c r="G43" s="157" t="s">
        <v>203</v>
      </c>
      <c r="H43" s="78"/>
      <c r="I43" s="78"/>
      <c r="J43" s="78"/>
      <c r="K43" s="78"/>
      <c r="L43" s="78"/>
      <c r="M43" s="224"/>
    </row>
    <row r="44" customFormat="false" ht="13.2" hidden="false" customHeight="false" outlineLevel="0" collapsed="false">
      <c r="B44" s="223"/>
      <c r="C44" s="229" t="s">
        <v>429</v>
      </c>
      <c r="D44" s="78"/>
      <c r="E44" s="230" t="n">
        <v>2431</v>
      </c>
      <c r="F44" s="231" t="n">
        <v>158</v>
      </c>
      <c r="G44" s="232" t="n">
        <v>0.0333041044146909</v>
      </c>
      <c r="H44" s="78"/>
      <c r="I44" s="78"/>
      <c r="J44" s="78"/>
      <c r="K44" s="78"/>
      <c r="L44" s="78"/>
      <c r="M44" s="224"/>
    </row>
    <row r="45" customFormat="false" ht="13.2" hidden="false" customHeight="false" outlineLevel="0" collapsed="false">
      <c r="B45" s="223"/>
      <c r="C45" s="233" t="s">
        <v>430</v>
      </c>
      <c r="D45" s="78"/>
      <c r="E45" s="234" t="n">
        <v>5435</v>
      </c>
      <c r="F45" s="217" t="n">
        <v>176</v>
      </c>
      <c r="G45" s="235" t="n">
        <v>0.0370982428923139</v>
      </c>
      <c r="H45" s="78"/>
      <c r="I45" s="78"/>
      <c r="J45" s="78"/>
      <c r="K45" s="78"/>
      <c r="L45" s="78"/>
      <c r="M45" s="224"/>
    </row>
    <row r="46" customFormat="false" ht="13.2" hidden="false" customHeight="false" outlineLevel="0" collapsed="false">
      <c r="B46" s="223"/>
      <c r="C46" s="233" t="s">
        <v>431</v>
      </c>
      <c r="D46" s="78"/>
      <c r="E46" s="234" t="n">
        <v>6552</v>
      </c>
      <c r="F46" s="217" t="n">
        <v>378</v>
      </c>
      <c r="G46" s="235" t="n">
        <v>0.0796769080300833</v>
      </c>
      <c r="H46" s="78"/>
      <c r="I46" s="78"/>
      <c r="J46" s="78"/>
      <c r="K46" s="78"/>
      <c r="L46" s="78"/>
      <c r="M46" s="224"/>
    </row>
    <row r="47" customFormat="false" ht="13.2" hidden="false" customHeight="false" outlineLevel="0" collapsed="false">
      <c r="B47" s="223"/>
      <c r="C47" s="233" t="s">
        <v>432</v>
      </c>
      <c r="D47" s="78"/>
      <c r="E47" s="234" t="n">
        <v>2478</v>
      </c>
      <c r="F47" s="217" t="n">
        <v>243</v>
      </c>
      <c r="G47" s="235" t="n">
        <v>0.0512208694479107</v>
      </c>
      <c r="H47" s="78"/>
      <c r="I47" s="78"/>
      <c r="J47" s="78"/>
      <c r="K47" s="78"/>
      <c r="L47" s="78"/>
      <c r="M47" s="224"/>
    </row>
    <row r="48" customFormat="false" ht="13.2" hidden="false" customHeight="false" outlineLevel="0" collapsed="false">
      <c r="B48" s="223"/>
      <c r="C48" s="236" t="s">
        <v>433</v>
      </c>
      <c r="D48" s="202"/>
      <c r="E48" s="237" t="n">
        <v>521827</v>
      </c>
      <c r="F48" s="238" t="n">
        <v>474416</v>
      </c>
      <c r="G48" s="239" t="n">
        <v>100</v>
      </c>
      <c r="H48" s="78"/>
      <c r="I48" s="78"/>
      <c r="J48" s="78"/>
      <c r="K48" s="78"/>
      <c r="L48" s="78"/>
      <c r="M48" s="224"/>
    </row>
    <row r="49" customFormat="false" ht="13.2" hidden="false" customHeight="false" outlineLevel="0" collapsed="false">
      <c r="B49" s="223"/>
      <c r="C49" s="78"/>
      <c r="D49" s="78"/>
      <c r="E49" s="217"/>
      <c r="F49" s="217"/>
      <c r="G49" s="78"/>
      <c r="H49" s="78"/>
      <c r="I49" s="78"/>
      <c r="J49" s="78"/>
      <c r="K49" s="78"/>
      <c r="L49" s="78"/>
      <c r="M49" s="224"/>
    </row>
    <row r="50" customFormat="false" ht="13.2" hidden="false" customHeight="false" outlineLevel="0" collapsed="false">
      <c r="B50" s="223"/>
      <c r="C50" s="78"/>
      <c r="D50" s="78"/>
      <c r="E50" s="217"/>
      <c r="F50" s="217"/>
      <c r="G50" s="78"/>
      <c r="H50" s="78"/>
      <c r="I50" s="78"/>
      <c r="J50" s="78"/>
      <c r="K50" s="78"/>
      <c r="L50" s="78"/>
      <c r="M50" s="224"/>
    </row>
    <row r="51" customFormat="false" ht="13.2" hidden="false" customHeight="false" outlineLevel="0" collapsed="false">
      <c r="B51" s="223"/>
      <c r="H51" s="78"/>
      <c r="I51" s="78"/>
      <c r="J51" s="78"/>
      <c r="K51" s="78"/>
      <c r="L51" s="78"/>
      <c r="M51" s="224"/>
    </row>
    <row r="52" customFormat="false" ht="13.8" hidden="false" customHeight="false" outlineLevel="0" collapsed="false">
      <c r="B52" s="240"/>
      <c r="C52" s="241"/>
      <c r="D52" s="241"/>
      <c r="E52" s="242"/>
      <c r="F52" s="242"/>
      <c r="G52" s="241"/>
      <c r="H52" s="241"/>
      <c r="I52" s="241"/>
      <c r="J52" s="241"/>
      <c r="K52" s="241"/>
      <c r="L52" s="241"/>
      <c r="M52" s="243"/>
    </row>
  </sheetData>
  <mergeCells count="7">
    <mergeCell ref="J13:K13"/>
    <mergeCell ref="C14:C15"/>
    <mergeCell ref="E14:G14"/>
    <mergeCell ref="C29:C30"/>
    <mergeCell ref="E29:G29"/>
    <mergeCell ref="C42:C43"/>
    <mergeCell ref="E42:G42"/>
  </mergeCells>
  <dataValidations count="9">
    <dataValidation allowBlank="true" errorStyle="stop" operator="between" prompt="the number of mainscheme choices (applications) the applicants from the competitor group made, these are the applications listed in the application form" promptTitle="choices" showDropDown="false" showErrorMessage="true" showInputMessage="true" sqref="E30" type="none">
      <formula1>0</formula1>
      <formula2>0</formula2>
    </dataValidation>
    <dataValidation allowBlank="true" errorStyle="stop" operator="between" prompt="the percentage of acceptances out of the total acceptances for the competitor group" promptTitle="% total accepts" showDropDown="false" showErrorMessage="true" showInputMessage="true" sqref="G30" type="none">
      <formula1>0</formula1>
      <formula2>0</formula2>
    </dataValidation>
    <dataValidation allowBlank="true" errorStyle="stop" operator="between" prompt="the number of applicants from the competitor group which accepted a place at an institution" promptTitle="acceptances" showDropDown="false" showErrorMessage="true" showInputMessage="true" sqref="F30" type="none">
      <formula1>0</formula1>
      <formula2>0</formula2>
    </dataValidation>
    <dataValidation allowBlank="true" errorStyle="stop" operator="between" prompt="the percentage of acceptances out of the total acceptances for your centre" promptTitle="% total accepts" showDropDown="false" showErrorMessage="true" showInputMessage="true" sqref="G15" type="none">
      <formula1>0</formula1>
      <formula2>0</formula2>
    </dataValidation>
    <dataValidation allowBlank="true" errorStyle="stop" operator="between" prompt="the number of mainscheme choices (applications) the applicants from your centre made, these are the applications listed in the application form" promptTitle="choices" showDropDown="false" showErrorMessage="true" showInputMessage="true" sqref="E15" type="none">
      <formula1>0</formula1>
      <formula2>0</formula2>
    </dataValidation>
    <dataValidation allowBlank="true" errorStyle="stop" operator="between" prompt="the number of applicants from your centre which accepted a place at an institution" promptTitle="acceptances" showDropDown="false" showErrorMessage="true" showInputMessage="true" sqref="F15" type="none">
      <formula1>0</formula1>
      <formula2>0</formula2>
    </dataValidation>
    <dataValidation allowBlank="true" errorStyle="stop" operator="between" prompt="the number of mainscheme choices (applications) the applicants to UCAS made, these are the applications listed in the application form" promptTitle="choices" showDropDown="false" showErrorMessage="true" showInputMessage="true" sqref="E43" type="none">
      <formula1>0</formula1>
      <formula2>0</formula2>
    </dataValidation>
    <dataValidation allowBlank="true" errorStyle="stop" operator="between" prompt="the number of applicants to UCAS which accepted a place at an institution" promptTitle="acceptances" showDropDown="false" showErrorMessage="true" showInputMessage="true" sqref="F43" type="none">
      <formula1>0</formula1>
      <formula2>0</formula2>
    </dataValidation>
    <dataValidation allowBlank="true" errorStyle="stop" operator="between" prompt="the percentage of acceptances out of the total acceptances for UCAS" promptTitle="% total accepts" showDropDown="false" showErrorMessage="true" showInputMessage="true" sqref="G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BF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44" width="9.1"/>
    <col collapsed="false" customWidth="true" hidden="false" outlineLevel="0" max="2" min="2" style="244" width="4.99"/>
    <col collapsed="false" customWidth="true" hidden="false" outlineLevel="0" max="3" min="3" style="244" width="19.43"/>
    <col collapsed="false" customWidth="true" hidden="false" outlineLevel="0" max="4" min="4" style="244" width="23.55"/>
    <col collapsed="false" customWidth="true" hidden="false" outlineLevel="0" max="6" min="5" style="244" width="13.33"/>
    <col collapsed="false" customWidth="true" hidden="false" outlineLevel="0" max="7" min="7" style="244" width="14.55"/>
    <col collapsed="false" customWidth="true" hidden="false" outlineLevel="0" max="8" min="8" style="244" width="15.55"/>
    <col collapsed="false" customWidth="true" hidden="false" outlineLevel="0" max="10" min="9" style="244" width="13.33"/>
    <col collapsed="false" customWidth="true" hidden="false" outlineLevel="0" max="11" min="11" style="244" width="14.55"/>
    <col collapsed="false" customWidth="true" hidden="false" outlineLevel="0" max="12" min="12" style="245" width="15.55"/>
    <col collapsed="false" customWidth="true" hidden="false" outlineLevel="0" max="13" min="13" style="244" width="2.43"/>
    <col collapsed="false" customWidth="false" hidden="false" outlineLevel="0" max="34" min="14" style="246" width="9.1"/>
    <col collapsed="false" customWidth="false" hidden="false" outlineLevel="0" max="52" min="35" style="244" width="9.1"/>
    <col collapsed="false" customWidth="false" hidden="false" outlineLevel="0" max="58" min="53" style="247" width="9.1"/>
    <col collapsed="false" customWidth="false" hidden="false" outlineLevel="0" max="257" min="59" style="244" width="9.1"/>
  </cols>
  <sheetData>
    <row r="1" customFormat="false" ht="13.2" hidden="false" customHeight="false" outlineLevel="0" collapsed="false">
      <c r="R1" s="248" t="s">
        <v>432</v>
      </c>
      <c r="S1" s="249" t="n">
        <v>1</v>
      </c>
      <c r="AB1" s="250" t="s">
        <v>437</v>
      </c>
      <c r="AC1" s="250" t="s">
        <v>438</v>
      </c>
      <c r="AD1" s="250" t="s">
        <v>439</v>
      </c>
      <c r="AE1" s="250" t="s">
        <v>440</v>
      </c>
      <c r="AF1" s="250" t="s">
        <v>441</v>
      </c>
      <c r="AG1" s="250" t="s">
        <v>442</v>
      </c>
      <c r="AH1" s="250" t="s">
        <v>443</v>
      </c>
    </row>
    <row r="2" customFormat="false" ht="13.2" hidden="false" customHeight="false" outlineLevel="0" collapsed="false">
      <c r="B2" s="151" t="s">
        <v>435</v>
      </c>
      <c r="R2" s="248" t="s">
        <v>431</v>
      </c>
      <c r="S2" s="249" t="n">
        <v>2</v>
      </c>
      <c r="AB2" s="250" t="n">
        <v>1</v>
      </c>
      <c r="AC2" s="250" t="s">
        <v>207</v>
      </c>
      <c r="AD2" s="250" t="str">
        <f aca="false">AB2&amp;AC2</f>
        <v>1Group A Medicine &amp; Dentistry</v>
      </c>
      <c r="AE2" s="250" t="n">
        <v>270</v>
      </c>
      <c r="AF2" s="250" t="n">
        <v>21</v>
      </c>
      <c r="AG2" s="250" t="n">
        <v>0</v>
      </c>
      <c r="AH2" s="250" t="n">
        <v>0</v>
      </c>
    </row>
    <row r="3" customFormat="false" ht="13.2" hidden="false" customHeight="false" outlineLevel="0" collapsed="false">
      <c r="R3" s="248" t="s">
        <v>429</v>
      </c>
      <c r="S3" s="249" t="n">
        <v>3</v>
      </c>
      <c r="AB3" s="250" t="n">
        <v>1</v>
      </c>
      <c r="AC3" s="250" t="s">
        <v>211</v>
      </c>
      <c r="AD3" s="250" t="str">
        <f aca="false">AB3&amp;AC3</f>
        <v>1Group B Subjects allied to Medicine</v>
      </c>
      <c r="AE3" s="250" t="n">
        <v>128</v>
      </c>
      <c r="AF3" s="250" t="n">
        <v>30</v>
      </c>
      <c r="AG3" s="250" t="n">
        <v>5</v>
      </c>
      <c r="AH3" s="250" t="n">
        <v>0</v>
      </c>
    </row>
    <row r="4" customFormat="false" ht="13.2" hidden="false" customHeight="false" outlineLevel="0" collapsed="false">
      <c r="R4" s="248" t="s">
        <v>430</v>
      </c>
      <c r="S4" s="249" t="n">
        <v>4</v>
      </c>
      <c r="AB4" s="250" t="n">
        <v>1</v>
      </c>
      <c r="AC4" s="250" t="s">
        <v>222</v>
      </c>
      <c r="AD4" s="250" t="str">
        <f aca="false">AB4&amp;AC4</f>
        <v>1Group C Biological Sciences</v>
      </c>
      <c r="AE4" s="250" t="n">
        <v>302</v>
      </c>
      <c r="AF4" s="250" t="n">
        <v>18</v>
      </c>
      <c r="AG4" s="250" t="n">
        <v>0</v>
      </c>
      <c r="AH4" s="250" t="n">
        <v>0</v>
      </c>
    </row>
    <row r="5" customFormat="false" ht="13.2" hidden="false" customHeight="false" outlineLevel="0" collapsed="false">
      <c r="L5" s="4"/>
      <c r="R5" s="248"/>
      <c r="S5" s="249"/>
      <c r="AB5" s="250" t="n">
        <v>1</v>
      </c>
      <c r="AC5" s="250" t="s">
        <v>234</v>
      </c>
      <c r="AD5" s="250" t="str">
        <f aca="false">AB5&amp;AC5</f>
        <v>1Group D Vet Sci,Ag &amp; related</v>
      </c>
      <c r="AE5" s="250" t="n">
        <v>217</v>
      </c>
      <c r="AF5" s="250" t="n">
        <v>20</v>
      </c>
      <c r="AG5" s="250" t="n">
        <v>3</v>
      </c>
      <c r="AH5" s="250" t="n">
        <v>2</v>
      </c>
    </row>
    <row r="6" customFormat="false" ht="13.8" hidden="false" customHeight="false" outlineLevel="0" collapsed="false">
      <c r="L6" s="244"/>
      <c r="R6" s="249"/>
      <c r="S6" s="249"/>
      <c r="AB6" s="250" t="n">
        <v>1</v>
      </c>
      <c r="AC6" s="250" t="s">
        <v>243</v>
      </c>
      <c r="AD6" s="250" t="str">
        <f aca="false">AB6&amp;AC6</f>
        <v>1Group F Physical Sciences</v>
      </c>
      <c r="AE6" s="250" t="n">
        <v>455</v>
      </c>
      <c r="AF6" s="250" t="n">
        <v>30</v>
      </c>
      <c r="AG6" s="250" t="n">
        <v>2</v>
      </c>
      <c r="AH6" s="250" t="n">
        <v>0</v>
      </c>
    </row>
    <row r="7" customFormat="false" ht="13.2" hidden="false" customHeight="false" outlineLevel="0" collapsed="false"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/>
      <c r="M7" s="254"/>
      <c r="R7" s="249"/>
      <c r="S7" s="249"/>
      <c r="AB7" s="250" t="n">
        <v>1</v>
      </c>
      <c r="AC7" s="250" t="s">
        <v>255</v>
      </c>
      <c r="AD7" s="250" t="str">
        <f aca="false">AB7&amp;AC7</f>
        <v>1Group G Mathematical &amp; Comp Sci</v>
      </c>
      <c r="AE7" s="250" t="n">
        <v>242</v>
      </c>
      <c r="AF7" s="250" t="n">
        <v>15</v>
      </c>
      <c r="AG7" s="250" t="n">
        <v>0</v>
      </c>
      <c r="AH7" s="250" t="n">
        <v>0</v>
      </c>
    </row>
    <row r="8" customFormat="false" ht="13.2" hidden="false" customHeight="false" outlineLevel="0" collapsed="false">
      <c r="B8" s="255"/>
      <c r="C8" s="62"/>
      <c r="D8" s="62"/>
      <c r="E8" s="62"/>
      <c r="F8" s="62"/>
      <c r="G8" s="62"/>
      <c r="H8" s="62"/>
      <c r="I8" s="62"/>
      <c r="J8" s="62"/>
      <c r="K8" s="62"/>
      <c r="L8" s="256"/>
      <c r="M8" s="257"/>
      <c r="R8" s="249"/>
      <c r="S8" s="249"/>
      <c r="AB8" s="250" t="n">
        <v>1</v>
      </c>
      <c r="AC8" s="250" t="s">
        <v>266</v>
      </c>
      <c r="AD8" s="250" t="str">
        <f aca="false">AB8&amp;AC8</f>
        <v>1Group H Engineering</v>
      </c>
      <c r="AE8" s="250" t="n">
        <v>189</v>
      </c>
      <c r="AF8" s="250" t="n">
        <v>22</v>
      </c>
      <c r="AG8" s="250" t="n">
        <v>0</v>
      </c>
      <c r="AH8" s="250" t="n">
        <v>0</v>
      </c>
    </row>
    <row r="9" customFormat="false" ht="13.2" hidden="false" customHeight="false" outlineLevel="0" collapsed="false">
      <c r="B9" s="255"/>
      <c r="C9" s="60" t="s">
        <v>444</v>
      </c>
      <c r="D9" s="60"/>
      <c r="E9" s="60"/>
      <c r="F9" s="62"/>
      <c r="G9" s="62"/>
      <c r="H9" s="62"/>
      <c r="I9" s="62"/>
      <c r="J9" s="62"/>
      <c r="K9" s="62"/>
      <c r="L9" s="256"/>
      <c r="M9" s="257"/>
      <c r="R9" s="249"/>
      <c r="S9" s="249"/>
      <c r="AB9" s="250" t="n">
        <v>1</v>
      </c>
      <c r="AC9" s="250" t="s">
        <v>278</v>
      </c>
      <c r="AD9" s="250" t="str">
        <f aca="false">AB9&amp;AC9</f>
        <v>1Group J Technologies</v>
      </c>
      <c r="AE9" s="250" t="n">
        <v>444</v>
      </c>
      <c r="AF9" s="250" t="n">
        <v>38</v>
      </c>
      <c r="AG9" s="250" t="n">
        <v>0</v>
      </c>
      <c r="AH9" s="250" t="n">
        <v>0</v>
      </c>
    </row>
    <row r="10" customFormat="false" ht="13.2" hidden="false" customHeight="false" outlineLevel="0" collapsed="false">
      <c r="B10" s="255"/>
      <c r="C10" s="85" t="s">
        <v>445</v>
      </c>
      <c r="D10" s="60"/>
      <c r="E10" s="60"/>
      <c r="F10" s="62"/>
      <c r="G10" s="62"/>
      <c r="H10" s="62"/>
      <c r="I10" s="62"/>
      <c r="J10" s="62"/>
      <c r="K10" s="62"/>
      <c r="L10" s="256"/>
      <c r="M10" s="257"/>
      <c r="R10" s="249"/>
      <c r="S10" s="249"/>
      <c r="AB10" s="250" t="n">
        <v>1</v>
      </c>
      <c r="AC10" s="250" t="s">
        <v>289</v>
      </c>
      <c r="AD10" s="250" t="str">
        <f aca="false">AB10&amp;AC10</f>
        <v>1Group K Architecture,Build &amp; Plan</v>
      </c>
      <c r="AE10" s="250" t="n">
        <v>283</v>
      </c>
      <c r="AF10" s="250" t="n">
        <v>25</v>
      </c>
      <c r="AG10" s="250" t="n">
        <v>0</v>
      </c>
      <c r="AH10" s="250" t="n">
        <v>0</v>
      </c>
    </row>
    <row r="11" customFormat="false" ht="13.2" hidden="false" customHeight="false" outlineLevel="0" collapsed="false">
      <c r="B11" s="255"/>
      <c r="D11" s="60"/>
      <c r="E11" s="60"/>
      <c r="F11" s="62"/>
      <c r="G11" s="62"/>
      <c r="H11" s="62"/>
      <c r="I11" s="62"/>
      <c r="J11" s="62"/>
      <c r="K11" s="62"/>
      <c r="L11" s="256"/>
      <c r="M11" s="257"/>
      <c r="R11" s="249"/>
      <c r="S11" s="249"/>
      <c r="AB11" s="250" t="n">
        <v>1</v>
      </c>
      <c r="AC11" s="250" t="s">
        <v>297</v>
      </c>
      <c r="AD11" s="250" t="str">
        <f aca="false">AB11&amp;AC11</f>
        <v>1Group L Social Studies</v>
      </c>
      <c r="AE11" s="250" t="n">
        <v>353</v>
      </c>
      <c r="AF11" s="250" t="n">
        <v>16</v>
      </c>
      <c r="AG11" s="250" t="n">
        <v>4</v>
      </c>
      <c r="AH11" s="250" t="n">
        <v>1</v>
      </c>
    </row>
    <row r="12" customFormat="false" ht="13.2" hidden="false" customHeight="false" outlineLevel="0" collapsed="false">
      <c r="B12" s="255"/>
      <c r="D12" s="60"/>
      <c r="E12" s="60"/>
      <c r="F12" s="62"/>
      <c r="G12" s="62"/>
      <c r="H12" s="62"/>
      <c r="I12" s="62"/>
      <c r="J12" s="62"/>
      <c r="K12" s="62"/>
      <c r="L12" s="256"/>
      <c r="M12" s="257"/>
      <c r="R12" s="249"/>
      <c r="S12" s="249"/>
      <c r="AB12" s="250" t="n">
        <v>1</v>
      </c>
      <c r="AC12" s="250" t="s">
        <v>308</v>
      </c>
      <c r="AD12" s="250" t="str">
        <f aca="false">AB12&amp;AC12</f>
        <v>1Group M Law</v>
      </c>
      <c r="AE12" s="250" t="n">
        <v>256</v>
      </c>
      <c r="AF12" s="250" t="n">
        <v>39</v>
      </c>
      <c r="AG12" s="250" t="n">
        <v>0</v>
      </c>
      <c r="AH12" s="250" t="n">
        <v>0</v>
      </c>
    </row>
    <row r="13" customFormat="false" ht="13.2" hidden="false" customHeight="false" outlineLevel="0" collapsed="false">
      <c r="B13" s="255"/>
      <c r="C13" s="225" t="s">
        <v>427</v>
      </c>
      <c r="D13" s="60"/>
      <c r="E13" s="60"/>
      <c r="F13" s="62"/>
      <c r="G13" s="62"/>
      <c r="H13" s="62"/>
      <c r="I13" s="62"/>
      <c r="J13" s="62"/>
      <c r="K13" s="62"/>
      <c r="L13" s="256"/>
      <c r="M13" s="257"/>
      <c r="AB13" s="250" t="n">
        <v>1</v>
      </c>
      <c r="AC13" s="250" t="s">
        <v>313</v>
      </c>
      <c r="AD13" s="250" t="str">
        <f aca="false">AB13&amp;AC13</f>
        <v>1Group N Business &amp; Admin studies</v>
      </c>
      <c r="AE13" s="250" t="n">
        <v>299</v>
      </c>
      <c r="AF13" s="250" t="n">
        <v>39</v>
      </c>
      <c r="AG13" s="250" t="n">
        <v>0</v>
      </c>
      <c r="AH13" s="250" t="n">
        <v>0</v>
      </c>
    </row>
    <row r="14" customFormat="false" ht="13.2" hidden="false" customHeight="false" outlineLevel="0" collapsed="false">
      <c r="B14" s="255"/>
      <c r="C14" s="258" t="s">
        <v>446</v>
      </c>
      <c r="D14" s="60"/>
      <c r="E14" s="60"/>
      <c r="F14" s="62"/>
      <c r="G14" s="62"/>
      <c r="H14" s="62"/>
      <c r="I14" s="62"/>
      <c r="J14" s="62"/>
      <c r="K14" s="62"/>
      <c r="L14" s="256"/>
      <c r="M14" s="257"/>
      <c r="AB14" s="250" t="n">
        <v>1</v>
      </c>
      <c r="AC14" s="250" t="s">
        <v>325</v>
      </c>
      <c r="AD14" s="250" t="str">
        <f aca="false">AB14&amp;AC14</f>
        <v>1Group P Mass Comms and Documentation</v>
      </c>
      <c r="AE14" s="250" t="n">
        <v>258</v>
      </c>
      <c r="AF14" s="250" t="n">
        <v>37</v>
      </c>
      <c r="AG14" s="250" t="n">
        <v>0</v>
      </c>
      <c r="AH14" s="250" t="n">
        <v>0</v>
      </c>
    </row>
    <row r="15" customFormat="false" ht="13.2" hidden="false" customHeight="false" outlineLevel="0" collapsed="false">
      <c r="B15" s="255"/>
      <c r="C15" s="258" t="s">
        <v>447</v>
      </c>
      <c r="D15" s="60"/>
      <c r="E15" s="60"/>
      <c r="F15" s="62"/>
      <c r="G15" s="62"/>
      <c r="H15" s="62"/>
      <c r="I15" s="62"/>
      <c r="J15" s="62"/>
      <c r="K15" s="62"/>
      <c r="L15" s="256"/>
      <c r="M15" s="257"/>
      <c r="AB15" s="250" t="n">
        <v>1</v>
      </c>
      <c r="AC15" s="250" t="s">
        <v>333</v>
      </c>
      <c r="AD15" s="250" t="str">
        <f aca="false">AB15&amp;AC15</f>
        <v>1Group Q Linguistics, Classics &amp; related</v>
      </c>
      <c r="AE15" s="250" t="n">
        <v>224</v>
      </c>
      <c r="AF15" s="250" t="n">
        <v>38</v>
      </c>
      <c r="AG15" s="250" t="n">
        <v>0</v>
      </c>
      <c r="AH15" s="250" t="n">
        <v>0</v>
      </c>
    </row>
    <row r="16" customFormat="false" ht="13.2" hidden="false" customHeight="false" outlineLevel="0" collapsed="false">
      <c r="B16" s="259"/>
      <c r="C16" s="60"/>
      <c r="D16" s="60"/>
      <c r="E16" s="60"/>
      <c r="F16" s="62"/>
      <c r="G16" s="62"/>
      <c r="H16" s="62"/>
      <c r="I16" s="62"/>
      <c r="J16" s="62"/>
      <c r="K16" s="62"/>
      <c r="L16" s="256"/>
      <c r="M16" s="257"/>
      <c r="AB16" s="250" t="n">
        <v>1</v>
      </c>
      <c r="AC16" s="250" t="s">
        <v>344</v>
      </c>
      <c r="AD16" s="250" t="str">
        <f aca="false">AB16&amp;AC16</f>
        <v>1Group R European Langs, Lit &amp; related</v>
      </c>
      <c r="AE16" s="250" t="n">
        <v>454</v>
      </c>
      <c r="AF16" s="250" t="n">
        <v>31</v>
      </c>
      <c r="AG16" s="250" t="n">
        <v>0</v>
      </c>
      <c r="AH16" s="250" t="n">
        <v>0</v>
      </c>
    </row>
    <row r="17" s="260" customFormat="true" ht="13.2" hidden="false" customHeight="false" outlineLevel="0" collapsed="false">
      <c r="B17" s="261" t="n">
        <v>4</v>
      </c>
      <c r="C17" s="60"/>
      <c r="D17" s="60"/>
      <c r="E17" s="262" t="s">
        <v>448</v>
      </c>
      <c r="G17" s="62"/>
      <c r="H17" s="62"/>
      <c r="I17" s="62"/>
      <c r="J17" s="62"/>
      <c r="K17" s="62"/>
      <c r="L17" s="256"/>
      <c r="M17" s="257"/>
      <c r="N17" s="263" t="str">
        <f aca="false">$B$17&amp;C22</f>
        <v>4Group A Medicine &amp; Dentistry</v>
      </c>
      <c r="O17" s="263"/>
      <c r="P17" s="263"/>
      <c r="Q17" s="263"/>
      <c r="R17" s="263"/>
      <c r="S17" s="263"/>
      <c r="T17" s="263"/>
      <c r="U17" s="246"/>
      <c r="V17" s="246"/>
      <c r="W17" s="263"/>
      <c r="X17" s="263"/>
      <c r="Y17" s="263"/>
      <c r="Z17" s="263"/>
      <c r="AA17" s="263"/>
      <c r="AB17" s="250" t="n">
        <v>1</v>
      </c>
      <c r="AC17" s="250" t="s">
        <v>356</v>
      </c>
      <c r="AD17" s="250" t="str">
        <f aca="false">AB17&amp;AC17</f>
        <v>1Group T Non-European Langs and related</v>
      </c>
      <c r="AE17" s="250" t="n">
        <v>351</v>
      </c>
      <c r="AF17" s="250" t="n">
        <v>29</v>
      </c>
      <c r="AG17" s="250" t="n">
        <v>0</v>
      </c>
      <c r="AH17" s="250" t="n">
        <v>0</v>
      </c>
      <c r="BA17" s="264"/>
      <c r="BB17" s="264"/>
      <c r="BC17" s="264"/>
      <c r="BD17" s="264"/>
      <c r="BE17" s="264"/>
      <c r="BF17" s="264"/>
    </row>
    <row r="18" customFormat="false" ht="13.2" hidden="false" customHeight="false" outlineLevel="0" collapsed="false">
      <c r="B18" s="259"/>
      <c r="C18" s="60"/>
      <c r="D18" s="60"/>
      <c r="E18" s="60"/>
      <c r="F18" s="62"/>
      <c r="G18" s="62"/>
      <c r="H18" s="62"/>
      <c r="I18" s="62"/>
      <c r="J18" s="62"/>
      <c r="K18" s="62"/>
      <c r="L18" s="256"/>
      <c r="M18" s="257"/>
      <c r="N18" s="263" t="str">
        <f aca="false">$B$17&amp;C23</f>
        <v>4Group B Subjects allied to Medicine</v>
      </c>
      <c r="O18" s="263"/>
      <c r="Q18" s="263"/>
      <c r="R18" s="263"/>
      <c r="AB18" s="250" t="n">
        <v>1</v>
      </c>
      <c r="AC18" s="250" t="s">
        <v>366</v>
      </c>
      <c r="AD18" s="250" t="str">
        <f aca="false">AB18&amp;AC18</f>
        <v>1Group V Hist &amp; Philosophical studies</v>
      </c>
      <c r="AE18" s="250" t="n">
        <v>350</v>
      </c>
      <c r="AF18" s="250" t="n">
        <v>42</v>
      </c>
      <c r="AG18" s="250" t="n">
        <v>0</v>
      </c>
      <c r="AH18" s="250" t="n">
        <v>0</v>
      </c>
    </row>
    <row r="19" customFormat="false" ht="13.2" hidden="false" customHeight="false" outlineLevel="0" collapsed="false">
      <c r="B19" s="259"/>
      <c r="C19" s="18" t="s">
        <v>199</v>
      </c>
      <c r="D19" s="60"/>
      <c r="E19" s="60"/>
      <c r="F19" s="62"/>
      <c r="G19" s="62"/>
      <c r="H19" s="62"/>
      <c r="I19" s="62"/>
      <c r="J19" s="62"/>
      <c r="K19" s="62"/>
      <c r="L19" s="256"/>
      <c r="M19" s="257"/>
      <c r="N19" s="263" t="str">
        <f aca="false">$B$17&amp;C24</f>
        <v>4Group C Biological Sciences</v>
      </c>
      <c r="O19" s="263"/>
      <c r="Q19" s="263"/>
      <c r="R19" s="263"/>
      <c r="AB19" s="250" t="n">
        <v>1</v>
      </c>
      <c r="AC19" s="250" t="s">
        <v>375</v>
      </c>
      <c r="AD19" s="250" t="str">
        <f aca="false">AB19&amp;AC19</f>
        <v>1Group W Creative Arts &amp; Design</v>
      </c>
      <c r="AE19" s="250" t="n">
        <v>215</v>
      </c>
      <c r="AF19" s="250" t="n">
        <v>42</v>
      </c>
      <c r="AG19" s="250" t="n">
        <v>0</v>
      </c>
      <c r="AH19" s="250" t="n">
        <v>0</v>
      </c>
    </row>
    <row r="20" customFormat="false" ht="13.2" hidden="false" customHeight="false" outlineLevel="0" collapsed="false">
      <c r="B20" s="255"/>
      <c r="C20" s="265" t="s">
        <v>200</v>
      </c>
      <c r="D20" s="265"/>
      <c r="E20" s="266" t="s">
        <v>2</v>
      </c>
      <c r="F20" s="266"/>
      <c r="G20" s="266"/>
      <c r="H20" s="266"/>
      <c r="I20" s="266" t="s">
        <v>23</v>
      </c>
      <c r="J20" s="266"/>
      <c r="K20" s="266"/>
      <c r="L20" s="266"/>
      <c r="M20" s="257"/>
      <c r="N20" s="263" t="str">
        <f aca="false">$B$17&amp;C25</f>
        <v>4Group D Vet Sci,Ag &amp; related</v>
      </c>
      <c r="O20" s="263"/>
      <c r="Q20" s="263"/>
      <c r="R20" s="263"/>
      <c r="AB20" s="250" t="n">
        <v>1</v>
      </c>
      <c r="AC20" s="250" t="s">
        <v>387</v>
      </c>
      <c r="AD20" s="250" t="str">
        <f aca="false">AB20&amp;AC20</f>
        <v>1Group X Education</v>
      </c>
      <c r="AE20" s="250" t="n">
        <v>259</v>
      </c>
      <c r="AF20" s="250" t="n">
        <v>34</v>
      </c>
      <c r="AG20" s="250" t="n">
        <v>0</v>
      </c>
      <c r="AH20" s="250" t="n">
        <v>0</v>
      </c>
    </row>
    <row r="21" s="260" customFormat="true" ht="13.2" hidden="false" customHeight="false" outlineLevel="0" collapsed="false">
      <c r="B21" s="255"/>
      <c r="C21" s="265"/>
      <c r="D21" s="265"/>
      <c r="E21" s="267" t="s">
        <v>138</v>
      </c>
      <c r="F21" s="267" t="s">
        <v>202</v>
      </c>
      <c r="G21" s="268" t="s">
        <v>203</v>
      </c>
      <c r="H21" s="269" t="s">
        <v>449</v>
      </c>
      <c r="I21" s="267" t="s">
        <v>138</v>
      </c>
      <c r="J21" s="267" t="s">
        <v>202</v>
      </c>
      <c r="K21" s="268" t="s">
        <v>203</v>
      </c>
      <c r="L21" s="269" t="s">
        <v>449</v>
      </c>
      <c r="M21" s="257"/>
      <c r="N21" s="263" t="str">
        <f aca="false">$B$17&amp;C26</f>
        <v>4Group F Physical Sciences</v>
      </c>
      <c r="O21" s="263"/>
      <c r="P21" s="263"/>
      <c r="Q21" s="263"/>
      <c r="R21" s="263"/>
      <c r="S21" s="263"/>
      <c r="T21" s="263"/>
      <c r="U21" s="246"/>
      <c r="V21" s="246"/>
      <c r="W21" s="263"/>
      <c r="X21" s="263"/>
      <c r="Y21" s="263"/>
      <c r="Z21" s="263"/>
      <c r="AA21" s="263"/>
      <c r="AB21" s="250" t="n">
        <v>1</v>
      </c>
      <c r="AC21" s="250" t="s">
        <v>393</v>
      </c>
      <c r="AD21" s="250" t="str">
        <f aca="false">AB21&amp;AC21</f>
        <v>1Y Combined arts</v>
      </c>
      <c r="AE21" s="250" t="n">
        <v>259</v>
      </c>
      <c r="AF21" s="250" t="n">
        <v>32</v>
      </c>
      <c r="AG21" s="250" t="n">
        <v>0</v>
      </c>
      <c r="AH21" s="250" t="n">
        <v>0</v>
      </c>
      <c r="BA21" s="264"/>
      <c r="BB21" s="264"/>
      <c r="BC21" s="264"/>
      <c r="BD21" s="264"/>
      <c r="BE21" s="264"/>
      <c r="BF21" s="264"/>
    </row>
    <row r="22" customFormat="false" ht="13.2" hidden="false" customHeight="false" outlineLevel="0" collapsed="false">
      <c r="B22" s="270"/>
      <c r="C22" s="271" t="s">
        <v>207</v>
      </c>
      <c r="D22" s="60"/>
      <c r="E22" s="272" t="n">
        <f aca="false">IF(ISERROR(VLOOKUP(N17,ucasdata,4,FALSE())),0,VLOOKUP(N17,ucasdata,4,FALSE()))</f>
        <v>0</v>
      </c>
      <c r="F22" s="273" t="n">
        <f aca="false">IF(ISERROR(VLOOKUP(N17,ucasdata,5,FALSE())),0,VLOOKUP(N17,ucasdata,5,FALSE()))</f>
        <v>0</v>
      </c>
      <c r="G22" s="274" t="n">
        <f aca="false">IF($F$47=0,0,F22/$F$47*100)</f>
        <v>0</v>
      </c>
      <c r="H22" s="275" t="n">
        <f aca="false">IF(F22=0,0,E22/F22)</f>
        <v>0</v>
      </c>
      <c r="I22" s="273" t="n">
        <f aca="false">IF(ISERROR(VLOOKUP(N17,ucasdata,2,FALSE())),0,VLOOKUP(N17,ucasdata,2,FALSE()))</f>
        <v>0</v>
      </c>
      <c r="J22" s="273" t="n">
        <f aca="false">IF(ISERROR(VLOOKUP(N17,ucasdata,3,FALSE())),0,VLOOKUP(N17,ucasdata,3,FALSE()))</f>
        <v>0</v>
      </c>
      <c r="K22" s="274" t="n">
        <f aca="false">IF($J$47=0,0,J22/$J$47*100)</f>
        <v>0</v>
      </c>
      <c r="L22" s="275" t="n">
        <f aca="false">IF(J22=0,0,I22/J22)</f>
        <v>0</v>
      </c>
      <c r="M22" s="276"/>
      <c r="N22" s="263" t="str">
        <f aca="false">$B$17&amp;C27</f>
        <v>4Group G Mathematical &amp; Comp Sci</v>
      </c>
      <c r="O22" s="263"/>
      <c r="Q22" s="263"/>
      <c r="R22" s="263"/>
      <c r="AB22" s="250" t="n">
        <v>1</v>
      </c>
      <c r="AC22" s="250" t="s">
        <v>397</v>
      </c>
      <c r="AD22" s="250" t="str">
        <f aca="false">AB22&amp;AC22</f>
        <v>1Y Combined sciences</v>
      </c>
      <c r="AE22" s="250" t="n">
        <v>143</v>
      </c>
      <c r="AF22" s="250" t="n">
        <v>23</v>
      </c>
      <c r="AG22" s="250" t="n">
        <v>0</v>
      </c>
      <c r="AH22" s="250" t="n">
        <v>0</v>
      </c>
    </row>
    <row r="23" customFormat="false" ht="13.2" hidden="false" customHeight="false" outlineLevel="0" collapsed="false">
      <c r="B23" s="255"/>
      <c r="C23" s="271" t="s">
        <v>211</v>
      </c>
      <c r="D23" s="62"/>
      <c r="E23" s="272" t="n">
        <f aca="false">IF(ISERROR(VLOOKUP(N18,ucasdata,4,FALSE())),0,VLOOKUP(N18,ucasdata,4,FALSE()))</f>
        <v>0</v>
      </c>
      <c r="F23" s="273" t="n">
        <f aca="false">IF(ISERROR(VLOOKUP(N18,ucasdata,5,FALSE())),0,VLOOKUP(N18,ucasdata,5,FALSE()))</f>
        <v>0</v>
      </c>
      <c r="G23" s="274" t="n">
        <f aca="false">IF($F$47=0,0,F23/$F$47*100)</f>
        <v>0</v>
      </c>
      <c r="H23" s="275" t="n">
        <f aca="false">IF(F23=0,0,E23/F23)</f>
        <v>0</v>
      </c>
      <c r="I23" s="273" t="n">
        <f aca="false">IF(ISERROR(VLOOKUP(N18,ucasdata,3,FALSE())),0,VLOOKUP(N18,ucasdata,3,FALSE()))</f>
        <v>44</v>
      </c>
      <c r="J23" s="273" t="n">
        <f aca="false">IF(ISERROR(VLOOKUP(N18,ucasdata,4,FALSE())),0,VLOOKUP(N18,ucasdata,4,FALSE()))</f>
        <v>0</v>
      </c>
      <c r="K23" s="274" t="n">
        <f aca="false">IF($J$47=0,0,J23/$J$47*100)</f>
        <v>0</v>
      </c>
      <c r="L23" s="275" t="n">
        <f aca="false">IF(J23=0,0,I23/J23)</f>
        <v>0</v>
      </c>
      <c r="M23" s="276"/>
      <c r="N23" s="263" t="str">
        <f aca="false">$B$17&amp;C28</f>
        <v>4Group H Engineering</v>
      </c>
      <c r="O23" s="263"/>
      <c r="Q23" s="263"/>
      <c r="R23" s="263"/>
      <c r="AB23" s="250" t="n">
        <v>1</v>
      </c>
      <c r="AC23" s="250" t="s">
        <v>404</v>
      </c>
      <c r="AD23" s="250" t="str">
        <f aca="false">AB23&amp;AC23</f>
        <v>1Y Combined social sciences</v>
      </c>
      <c r="AE23" s="250" t="n">
        <v>325</v>
      </c>
      <c r="AF23" s="250" t="n">
        <v>18</v>
      </c>
      <c r="AG23" s="250" t="n">
        <v>0</v>
      </c>
      <c r="AH23" s="250" t="n">
        <v>0</v>
      </c>
    </row>
    <row r="24" customFormat="false" ht="13.2" hidden="false" customHeight="false" outlineLevel="0" collapsed="false">
      <c r="B24" s="255"/>
      <c r="C24" s="271" t="s">
        <v>222</v>
      </c>
      <c r="D24" s="62"/>
      <c r="E24" s="272" t="n">
        <f aca="false">IF(ISERROR(VLOOKUP(N19,ucasdata,4,FALSE())),0,VLOOKUP(N19,ucasdata,4,FALSE()))</f>
        <v>0</v>
      </c>
      <c r="F24" s="273" t="n">
        <f aca="false">IF(ISERROR(VLOOKUP(N19,ucasdata,5,FALSE())),0,VLOOKUP(N19,ucasdata,5,FALSE()))</f>
        <v>0</v>
      </c>
      <c r="G24" s="274" t="n">
        <f aca="false">IF($F$47=0,0,F24/$F$47*100)</f>
        <v>0</v>
      </c>
      <c r="H24" s="275" t="n">
        <f aca="false">IF(F24=0,0,E24/F24)</f>
        <v>0</v>
      </c>
      <c r="I24" s="273" t="n">
        <f aca="false">IF(ISERROR(VLOOKUP(N19,ucasdata,3,FALSE())),0,VLOOKUP(N19,ucasdata,3,FALSE()))</f>
        <v>33</v>
      </c>
      <c r="J24" s="273" t="n">
        <f aca="false">IF(ISERROR(VLOOKUP(N19,ucasdata,4,FALSE())),0,VLOOKUP(N19,ucasdata,4,FALSE()))</f>
        <v>0</v>
      </c>
      <c r="K24" s="274" t="n">
        <f aca="false">IF($J$47=0,0,J24/$J$47*100)</f>
        <v>0</v>
      </c>
      <c r="L24" s="275" t="n">
        <f aca="false">IF(J24=0,0,I24/J24)</f>
        <v>0</v>
      </c>
      <c r="M24" s="276"/>
      <c r="N24" s="263" t="str">
        <f aca="false">$B$17&amp;C29</f>
        <v>4Group J Technologies</v>
      </c>
      <c r="O24" s="263"/>
      <c r="Q24" s="263"/>
      <c r="R24" s="263"/>
      <c r="AB24" s="250" t="n">
        <v>1</v>
      </c>
      <c r="AC24" s="250" t="s">
        <v>407</v>
      </c>
      <c r="AD24" s="250" t="str">
        <f aca="false">AB24&amp;AC24</f>
        <v>1Y Sciences combined with social sciences or arts</v>
      </c>
      <c r="AE24" s="250" t="n">
        <v>247</v>
      </c>
      <c r="AF24" s="250" t="n">
        <v>32</v>
      </c>
      <c r="AG24" s="250" t="n">
        <v>0</v>
      </c>
      <c r="AH24" s="250" t="n">
        <v>0</v>
      </c>
    </row>
    <row r="25" customFormat="false" ht="13.2" hidden="false" customHeight="false" outlineLevel="0" collapsed="false">
      <c r="B25" s="255"/>
      <c r="C25" s="271" t="s">
        <v>234</v>
      </c>
      <c r="D25" s="62"/>
      <c r="E25" s="272" t="n">
        <f aca="false">IF(ISERROR(VLOOKUP(N20,ucasdata,4,FALSE())),0,VLOOKUP(N20,ucasdata,4,FALSE()))</f>
        <v>5</v>
      </c>
      <c r="F25" s="273" t="n">
        <f aca="false">IF(ISERROR(VLOOKUP(N20,ucasdata,5,FALSE())),0,VLOOKUP(N20,ucasdata,5,FALSE()))</f>
        <v>1</v>
      </c>
      <c r="G25" s="274" t="n">
        <f aca="false">IF($F$47=0,0,F25/$F$47*100)</f>
        <v>14.2857142857143</v>
      </c>
      <c r="H25" s="275" t="n">
        <f aca="false">IF(F25=0,0,E25/F25)</f>
        <v>5</v>
      </c>
      <c r="I25" s="273" t="n">
        <f aca="false">IF(ISERROR(VLOOKUP(N20,ucasdata,3,FALSE())),0,VLOOKUP(N20,ucasdata,3,FALSE()))</f>
        <v>34</v>
      </c>
      <c r="J25" s="273" t="n">
        <f aca="false">IF(ISERROR(VLOOKUP(N20,ucasdata,4,FALSE())),0,VLOOKUP(N20,ucasdata,4,FALSE()))</f>
        <v>5</v>
      </c>
      <c r="K25" s="274" t="n">
        <f aca="false">IF($J$47=0,0,J25/$J$47*100)</f>
        <v>21.7391304347826</v>
      </c>
      <c r="L25" s="275" t="n">
        <f aca="false">IF(J25=0,0,I25/J25)</f>
        <v>6.8</v>
      </c>
      <c r="M25" s="276"/>
      <c r="N25" s="263" t="str">
        <f aca="false">$B$17&amp;C30</f>
        <v>4Group K Architecture,Build &amp; Plan</v>
      </c>
      <c r="O25" s="263"/>
      <c r="Q25" s="263"/>
      <c r="R25" s="263"/>
      <c r="AB25" s="250" t="n">
        <v>1</v>
      </c>
      <c r="AC25" s="250" t="s">
        <v>412</v>
      </c>
      <c r="AD25" s="250" t="str">
        <f aca="false">AB25&amp;AC25</f>
        <v>1Y Social sciences combined with arts</v>
      </c>
      <c r="AE25" s="250" t="n">
        <v>168</v>
      </c>
      <c r="AF25" s="250" t="n">
        <v>24</v>
      </c>
      <c r="AG25" s="250" t="n">
        <v>0</v>
      </c>
      <c r="AH25" s="250" t="n">
        <v>0</v>
      </c>
    </row>
    <row r="26" customFormat="false" ht="13.2" hidden="false" customHeight="false" outlineLevel="0" collapsed="false">
      <c r="B26" s="270"/>
      <c r="C26" s="271" t="s">
        <v>243</v>
      </c>
      <c r="D26" s="60"/>
      <c r="E26" s="272" t="n">
        <f aca="false">IF(ISERROR(VLOOKUP(N21,ucasdata,4,FALSE())),0,VLOOKUP(N21,ucasdata,4,FALSE()))</f>
        <v>0</v>
      </c>
      <c r="F26" s="273" t="n">
        <f aca="false">IF(ISERROR(VLOOKUP(N21,ucasdata,5,FALSE())),0,VLOOKUP(N21,ucasdata,5,FALSE()))</f>
        <v>0</v>
      </c>
      <c r="G26" s="274" t="n">
        <f aca="false">IF($F$47=0,0,F26/$F$47*100)</f>
        <v>0</v>
      </c>
      <c r="H26" s="275" t="n">
        <f aca="false">IF(F26=0,0,E26/F26)</f>
        <v>0</v>
      </c>
      <c r="I26" s="273" t="n">
        <f aca="false">IF(ISERROR(VLOOKUP(N21,ucasdata,3,FALSE())),0,VLOOKUP(N21,ucasdata,3,FALSE()))</f>
        <v>18</v>
      </c>
      <c r="J26" s="273" t="n">
        <f aca="false">IF(ISERROR(VLOOKUP(N21,ucasdata,4,FALSE())),0,VLOOKUP(N21,ucasdata,4,FALSE()))</f>
        <v>0</v>
      </c>
      <c r="K26" s="274" t="n">
        <f aca="false">IF($J$47=0,0,J26/$J$47*100)</f>
        <v>0</v>
      </c>
      <c r="L26" s="275" t="n">
        <f aca="false">IF(J26=0,0,I26/J26)</f>
        <v>0</v>
      </c>
      <c r="M26" s="276"/>
      <c r="N26" s="263" t="str">
        <f aca="false">$B$17&amp;C31</f>
        <v>4Group L Social Studies</v>
      </c>
      <c r="O26" s="263"/>
      <c r="Q26" s="263"/>
      <c r="R26" s="263"/>
      <c r="AB26" s="250" t="n">
        <v>1</v>
      </c>
      <c r="AC26" s="250" t="s">
        <v>415</v>
      </c>
      <c r="AD26" s="250" t="str">
        <f aca="false">AB26&amp;AC26</f>
        <v>1Z General, other combined &amp; unknown</v>
      </c>
      <c r="AE26" s="250" t="n">
        <v>134</v>
      </c>
      <c r="AF26" s="250" t="n">
        <v>28</v>
      </c>
      <c r="AG26" s="250" t="n">
        <v>0</v>
      </c>
      <c r="AH26" s="250" t="n">
        <v>0</v>
      </c>
    </row>
    <row r="27" customFormat="false" ht="13.2" hidden="false" customHeight="false" outlineLevel="0" collapsed="false">
      <c r="B27" s="255"/>
      <c r="C27" s="271" t="s">
        <v>255</v>
      </c>
      <c r="D27" s="62"/>
      <c r="E27" s="272" t="n">
        <f aca="false">IF(ISERROR(VLOOKUP(N22,ucasdata,4,FALSE())),0,VLOOKUP(N22,ucasdata,4,FALSE()))</f>
        <v>0</v>
      </c>
      <c r="F27" s="273" t="n">
        <f aca="false">IF(ISERROR(VLOOKUP(N22,ucasdata,5,FALSE())),0,VLOOKUP(N22,ucasdata,5,FALSE()))</f>
        <v>0</v>
      </c>
      <c r="G27" s="274" t="n">
        <f aca="false">IF($F$47=0,0,F27/$F$47*100)</f>
        <v>0</v>
      </c>
      <c r="H27" s="275" t="n">
        <f aca="false">IF(F27=0,0,E27/F27)</f>
        <v>0</v>
      </c>
      <c r="I27" s="273" t="n">
        <f aca="false">IF(ISERROR(VLOOKUP(N22,ucasdata,3,FALSE())),0,VLOOKUP(N22,ucasdata,3,FALSE()))</f>
        <v>16</v>
      </c>
      <c r="J27" s="273" t="n">
        <f aca="false">IF(ISERROR(VLOOKUP(N22,ucasdata,4,FALSE())),0,VLOOKUP(N22,ucasdata,4,FALSE()))</f>
        <v>0</v>
      </c>
      <c r="K27" s="274" t="n">
        <f aca="false">IF($J$47=0,0,J27/$J$47*100)</f>
        <v>0</v>
      </c>
      <c r="L27" s="275" t="n">
        <f aca="false">IF(J27=0,0,I27/J27)</f>
        <v>0</v>
      </c>
      <c r="M27" s="276"/>
      <c r="N27" s="263" t="str">
        <f aca="false">$B$17&amp;C32</f>
        <v>4Group M Law</v>
      </c>
      <c r="O27" s="263"/>
      <c r="Q27" s="263"/>
      <c r="R27" s="263"/>
      <c r="AB27" s="250" t="n">
        <v>1</v>
      </c>
      <c r="AC27" s="250" t="s">
        <v>418</v>
      </c>
      <c r="AD27" s="250" t="str">
        <f aca="false">AB27&amp;AC27</f>
        <v>1Total</v>
      </c>
      <c r="AE27" s="250" t="n">
        <v>6825</v>
      </c>
      <c r="AF27" s="250" t="n">
        <v>723</v>
      </c>
      <c r="AG27" s="250" t="n">
        <v>14</v>
      </c>
      <c r="AH27" s="250" t="n">
        <v>3</v>
      </c>
    </row>
    <row r="28" customFormat="false" ht="13.2" hidden="false" customHeight="false" outlineLevel="0" collapsed="false">
      <c r="B28" s="255"/>
      <c r="C28" s="271" t="s">
        <v>266</v>
      </c>
      <c r="D28" s="62"/>
      <c r="E28" s="272" t="n">
        <f aca="false">IF(ISERROR(VLOOKUP(N23,ucasdata,4,FALSE())),0,VLOOKUP(N23,ucasdata,4,FALSE()))</f>
        <v>0</v>
      </c>
      <c r="F28" s="273" t="n">
        <f aca="false">IF(ISERROR(VLOOKUP(N23,ucasdata,5,FALSE())),0,VLOOKUP(N23,ucasdata,5,FALSE()))</f>
        <v>0</v>
      </c>
      <c r="G28" s="274" t="n">
        <f aca="false">IF($F$47=0,0,F28/$F$47*100)</f>
        <v>0</v>
      </c>
      <c r="H28" s="275" t="n">
        <f aca="false">IF(F28=0,0,E28/F28)</f>
        <v>0</v>
      </c>
      <c r="I28" s="273" t="n">
        <f aca="false">IF(ISERROR(VLOOKUP(N23,ucasdata,3,FALSE())),0,VLOOKUP(N23,ucasdata,3,FALSE()))</f>
        <v>43</v>
      </c>
      <c r="J28" s="273" t="n">
        <f aca="false">IF(ISERROR(VLOOKUP(N23,ucasdata,4,FALSE())),0,VLOOKUP(N23,ucasdata,4,FALSE()))</f>
        <v>0</v>
      </c>
      <c r="K28" s="274" t="n">
        <f aca="false">IF($J$47=0,0,J28/$J$47*100)</f>
        <v>0</v>
      </c>
      <c r="L28" s="275" t="n">
        <f aca="false">IF(J28=0,0,I28/J28)</f>
        <v>0</v>
      </c>
      <c r="M28" s="276"/>
      <c r="N28" s="263" t="str">
        <f aca="false">$B$17&amp;C33</f>
        <v>4Group N Business &amp; Admin studies</v>
      </c>
      <c r="O28" s="263"/>
      <c r="Q28" s="263"/>
      <c r="R28" s="263"/>
      <c r="AB28" s="250" t="n">
        <v>2</v>
      </c>
      <c r="AC28" s="250" t="s">
        <v>207</v>
      </c>
      <c r="AD28" s="250" t="str">
        <f aca="false">AB28&amp;AC28</f>
        <v>2Group A Medicine &amp; Dentistry</v>
      </c>
      <c r="AE28" s="250" t="n">
        <v>84</v>
      </c>
      <c r="AF28" s="250" t="n">
        <v>23</v>
      </c>
      <c r="AG28" s="250" t="n">
        <v>3</v>
      </c>
      <c r="AH28" s="250" t="n">
        <v>1</v>
      </c>
    </row>
    <row r="29" customFormat="false" ht="13.2" hidden="false" customHeight="false" outlineLevel="0" collapsed="false">
      <c r="B29" s="255"/>
      <c r="C29" s="271" t="s">
        <v>278</v>
      </c>
      <c r="D29" s="62"/>
      <c r="E29" s="272" t="n">
        <f aca="false">IF(ISERROR(VLOOKUP(N24,ucasdata,4,FALSE())),0,VLOOKUP(N24,ucasdata,4,FALSE()))</f>
        <v>1</v>
      </c>
      <c r="F29" s="273" t="n">
        <f aca="false">IF(ISERROR(VLOOKUP(N24,ucasdata,5,FALSE())),0,VLOOKUP(N24,ucasdata,5,FALSE()))</f>
        <v>1</v>
      </c>
      <c r="G29" s="274" t="n">
        <f aca="false">IF($F$47=0,0,F29/$F$47*100)</f>
        <v>14.2857142857143</v>
      </c>
      <c r="H29" s="275" t="n">
        <f aca="false">IF(F29=0,0,E29/F29)</f>
        <v>1</v>
      </c>
      <c r="I29" s="273" t="n">
        <f aca="false">IF(ISERROR(VLOOKUP(N24,ucasdata,3,FALSE())),0,VLOOKUP(N24,ucasdata,3,FALSE()))</f>
        <v>21</v>
      </c>
      <c r="J29" s="273" t="n">
        <f aca="false">IF(ISERROR(VLOOKUP(N24,ucasdata,4,FALSE())),0,VLOOKUP(N24,ucasdata,4,FALSE()))</f>
        <v>1</v>
      </c>
      <c r="K29" s="274" t="n">
        <f aca="false">IF($J$47=0,0,J29/$J$47*100)</f>
        <v>4.34782608695652</v>
      </c>
      <c r="L29" s="275" t="n">
        <f aca="false">IF(J29=0,0,I29/J29)</f>
        <v>21</v>
      </c>
      <c r="M29" s="276"/>
      <c r="N29" s="263" t="str">
        <f aca="false">$B$17&amp;C34</f>
        <v>4Group P Mass Comms and Documentation</v>
      </c>
      <c r="O29" s="263"/>
      <c r="Q29" s="263"/>
      <c r="R29" s="263"/>
      <c r="AB29" s="250" t="n">
        <v>2</v>
      </c>
      <c r="AC29" s="250" t="s">
        <v>211</v>
      </c>
      <c r="AD29" s="250" t="str">
        <f aca="false">AB29&amp;AC29</f>
        <v>2Group B Subjects allied to Medicine</v>
      </c>
      <c r="AE29" s="250" t="n">
        <v>448</v>
      </c>
      <c r="AF29" s="250" t="n">
        <v>34</v>
      </c>
      <c r="AG29" s="250" t="n">
        <v>5</v>
      </c>
      <c r="AH29" s="250" t="n">
        <v>2</v>
      </c>
    </row>
    <row r="30" customFormat="false" ht="13.2" hidden="false" customHeight="false" outlineLevel="0" collapsed="false">
      <c r="B30" s="255"/>
      <c r="C30" s="271" t="s">
        <v>289</v>
      </c>
      <c r="D30" s="62"/>
      <c r="E30" s="272" t="n">
        <f aca="false">IF(ISERROR(VLOOKUP(N25,ucasdata,4,FALSE())),0,VLOOKUP(N25,ucasdata,4,FALSE()))</f>
        <v>0</v>
      </c>
      <c r="F30" s="273" t="n">
        <f aca="false">IF(ISERROR(VLOOKUP(N25,ucasdata,5,FALSE())),0,VLOOKUP(N25,ucasdata,5,FALSE()))</f>
        <v>0</v>
      </c>
      <c r="G30" s="274" t="n">
        <f aca="false">IF($F$47=0,0,F30/$F$47*100)</f>
        <v>0</v>
      </c>
      <c r="H30" s="275" t="n">
        <f aca="false">IF(F30=0,0,E30/F30)</f>
        <v>0</v>
      </c>
      <c r="I30" s="273" t="n">
        <f aca="false">IF(ISERROR(VLOOKUP(N25,ucasdata,3,FALSE())),0,VLOOKUP(N25,ucasdata,3,FALSE()))</f>
        <v>29</v>
      </c>
      <c r="J30" s="273" t="n">
        <f aca="false">IF(ISERROR(VLOOKUP(N25,ucasdata,4,FALSE())),0,VLOOKUP(N25,ucasdata,4,FALSE()))</f>
        <v>0</v>
      </c>
      <c r="K30" s="274" t="n">
        <f aca="false">IF($J$47=0,0,J30/$J$47*100)</f>
        <v>0</v>
      </c>
      <c r="L30" s="275" t="n">
        <f aca="false">IF(J30=0,0,I30/J30)</f>
        <v>0</v>
      </c>
      <c r="M30" s="276"/>
      <c r="N30" s="263" t="str">
        <f aca="false">$B$17&amp;C35</f>
        <v>4Group Q Linguistics, Classics &amp; related</v>
      </c>
      <c r="O30" s="263"/>
      <c r="Q30" s="263"/>
      <c r="R30" s="263"/>
      <c r="AB30" s="250" t="n">
        <v>2</v>
      </c>
      <c r="AC30" s="250" t="s">
        <v>222</v>
      </c>
      <c r="AD30" s="250" t="str">
        <f aca="false">AB30&amp;AC30</f>
        <v>2Group C Biological Sciences</v>
      </c>
      <c r="AE30" s="250" t="n">
        <v>91</v>
      </c>
      <c r="AF30" s="250" t="n">
        <v>23</v>
      </c>
      <c r="AG30" s="250" t="n">
        <v>6</v>
      </c>
      <c r="AH30" s="250" t="n">
        <v>0</v>
      </c>
    </row>
    <row r="31" customFormat="false" ht="13.2" hidden="false" customHeight="false" outlineLevel="0" collapsed="false">
      <c r="B31" s="255"/>
      <c r="C31" s="271" t="s">
        <v>297</v>
      </c>
      <c r="D31" s="62"/>
      <c r="E31" s="272" t="n">
        <f aca="false">IF(ISERROR(VLOOKUP(N26,ucasdata,4,FALSE())),0,VLOOKUP(N26,ucasdata,4,FALSE()))</f>
        <v>2</v>
      </c>
      <c r="F31" s="273" t="n">
        <f aca="false">IF(ISERROR(VLOOKUP(N26,ucasdata,5,FALSE())),0,VLOOKUP(N26,ucasdata,5,FALSE()))</f>
        <v>0</v>
      </c>
      <c r="G31" s="274" t="n">
        <f aca="false">IF($F$47=0,0,F31/$F$47*100)</f>
        <v>0</v>
      </c>
      <c r="H31" s="275" t="n">
        <f aca="false">IF(F31=0,0,E31/F31)</f>
        <v>0</v>
      </c>
      <c r="I31" s="273" t="n">
        <f aca="false">IF(ISERROR(VLOOKUP(N26,ucasdata,3,FALSE())),0,VLOOKUP(N26,ucasdata,3,FALSE()))</f>
        <v>24</v>
      </c>
      <c r="J31" s="273" t="n">
        <f aca="false">IF(ISERROR(VLOOKUP(N26,ucasdata,4,FALSE())),0,VLOOKUP(N26,ucasdata,4,FALSE()))</f>
        <v>2</v>
      </c>
      <c r="K31" s="274" t="n">
        <f aca="false">IF($J$47=0,0,J31/$J$47*100)</f>
        <v>8.69565217391304</v>
      </c>
      <c r="L31" s="275" t="n">
        <f aca="false">IF(J31=0,0,I31/J31)</f>
        <v>12</v>
      </c>
      <c r="M31" s="276"/>
      <c r="N31" s="263" t="str">
        <f aca="false">$B$17&amp;C36</f>
        <v>4Group R European Langs, Lit &amp; related</v>
      </c>
      <c r="O31" s="263"/>
      <c r="Q31" s="263"/>
      <c r="R31" s="263"/>
      <c r="AB31" s="250" t="n">
        <v>2</v>
      </c>
      <c r="AC31" s="250" t="s">
        <v>234</v>
      </c>
      <c r="AD31" s="250" t="str">
        <f aca="false">AB31&amp;AC31</f>
        <v>2Group D Vet Sci,Ag &amp; related</v>
      </c>
      <c r="AE31" s="250" t="n">
        <v>412</v>
      </c>
      <c r="AF31" s="250" t="n">
        <v>45</v>
      </c>
      <c r="AG31" s="250" t="n">
        <v>3</v>
      </c>
      <c r="AH31" s="250" t="n">
        <v>0</v>
      </c>
    </row>
    <row r="32" s="260" customFormat="true" ht="13.2" hidden="false" customHeight="false" outlineLevel="0" collapsed="false">
      <c r="B32" s="255"/>
      <c r="C32" s="271" t="s">
        <v>308</v>
      </c>
      <c r="D32" s="62"/>
      <c r="E32" s="272" t="n">
        <f aca="false">IF(ISERROR(VLOOKUP(N27,ucasdata,4,FALSE())),0,VLOOKUP(N27,ucasdata,4,FALSE()))</f>
        <v>0</v>
      </c>
      <c r="F32" s="273" t="n">
        <f aca="false">IF(ISERROR(VLOOKUP(N27,ucasdata,5,FALSE())),0,VLOOKUP(N27,ucasdata,5,FALSE()))</f>
        <v>0</v>
      </c>
      <c r="G32" s="274" t="n">
        <f aca="false">IF($F$47=0,0,F32/$F$47*100)</f>
        <v>0</v>
      </c>
      <c r="H32" s="275" t="n">
        <f aca="false">IF(F32=0,0,E32/F32)</f>
        <v>0</v>
      </c>
      <c r="I32" s="273" t="n">
        <f aca="false">IF(ISERROR(VLOOKUP(N27,ucasdata,3,FALSE())),0,VLOOKUP(N27,ucasdata,3,FALSE()))</f>
        <v>15</v>
      </c>
      <c r="J32" s="273" t="n">
        <f aca="false">IF(ISERROR(VLOOKUP(N27,ucasdata,4,FALSE())),0,VLOOKUP(N27,ucasdata,4,FALSE()))</f>
        <v>0</v>
      </c>
      <c r="K32" s="274" t="n">
        <f aca="false">IF($J$47=0,0,J32/$J$47*100)</f>
        <v>0</v>
      </c>
      <c r="L32" s="275" t="n">
        <f aca="false">IF(J32=0,0,I32/J32)</f>
        <v>0</v>
      </c>
      <c r="M32" s="276"/>
      <c r="N32" s="263" t="str">
        <f aca="false">$B$17&amp;C37</f>
        <v>4Group T Non-European Langs and related</v>
      </c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50" t="n">
        <v>2</v>
      </c>
      <c r="AC32" s="250" t="s">
        <v>243</v>
      </c>
      <c r="AD32" s="250" t="str">
        <f aca="false">AB32&amp;AC32</f>
        <v>2Group F Physical Sciences</v>
      </c>
      <c r="AE32" s="250" t="n">
        <v>392</v>
      </c>
      <c r="AF32" s="250" t="n">
        <v>44</v>
      </c>
      <c r="AG32" s="250" t="n">
        <v>2</v>
      </c>
      <c r="AH32" s="250" t="n">
        <v>0</v>
      </c>
      <c r="BA32" s="264"/>
      <c r="BB32" s="264"/>
      <c r="BC32" s="264"/>
      <c r="BD32" s="264"/>
      <c r="BE32" s="264"/>
      <c r="BF32" s="264"/>
    </row>
    <row r="33" customFormat="false" ht="13.2" hidden="false" customHeight="false" outlineLevel="0" collapsed="false">
      <c r="B33" s="255"/>
      <c r="C33" s="271" t="s">
        <v>313</v>
      </c>
      <c r="D33" s="62"/>
      <c r="E33" s="272" t="n">
        <f aca="false">IF(ISERROR(VLOOKUP(N28,ucasdata,4,FALSE())),0,VLOOKUP(N28,ucasdata,4,FALSE()))</f>
        <v>0</v>
      </c>
      <c r="F33" s="273" t="n">
        <f aca="false">IF(ISERROR(VLOOKUP(N28,ucasdata,5,FALSE())),0,VLOOKUP(N28,ucasdata,5,FALSE()))</f>
        <v>0</v>
      </c>
      <c r="G33" s="274" t="n">
        <f aca="false">IF($F$47=0,0,F33/$F$47*100)</f>
        <v>0</v>
      </c>
      <c r="H33" s="275" t="n">
        <f aca="false">IF(F33=0,0,E33/F33)</f>
        <v>0</v>
      </c>
      <c r="I33" s="273" t="n">
        <f aca="false">IF(ISERROR(VLOOKUP(N28,ucasdata,3,FALSE())),0,VLOOKUP(N28,ucasdata,3,FALSE()))</f>
        <v>16</v>
      </c>
      <c r="J33" s="273" t="n">
        <f aca="false">IF(ISERROR(VLOOKUP(N28,ucasdata,4,FALSE())),0,VLOOKUP(N28,ucasdata,4,FALSE()))</f>
        <v>0</v>
      </c>
      <c r="K33" s="274" t="n">
        <f aca="false">IF($J$47=0,0,J33/$J$47*100)</f>
        <v>0</v>
      </c>
      <c r="L33" s="275" t="n">
        <f aca="false">IF(J33=0,0,I33/J33)</f>
        <v>0</v>
      </c>
      <c r="M33" s="276"/>
      <c r="N33" s="263" t="str">
        <f aca="false">$B$17&amp;C38</f>
        <v>4Group V Hist &amp; Philosophical studies</v>
      </c>
      <c r="O33" s="263"/>
      <c r="Q33" s="263"/>
      <c r="R33" s="263"/>
      <c r="AB33" s="250" t="n">
        <v>2</v>
      </c>
      <c r="AC33" s="250" t="s">
        <v>255</v>
      </c>
      <c r="AD33" s="250" t="str">
        <f aca="false">AB33&amp;AC33</f>
        <v>2Group G Mathematical &amp; Comp Sci</v>
      </c>
      <c r="AE33" s="250" t="n">
        <v>156</v>
      </c>
      <c r="AF33" s="250" t="n">
        <v>19</v>
      </c>
      <c r="AG33" s="250" t="n">
        <v>7</v>
      </c>
      <c r="AH33" s="250" t="n">
        <v>1</v>
      </c>
    </row>
    <row r="34" customFormat="false" ht="13.2" hidden="false" customHeight="false" outlineLevel="0" collapsed="false">
      <c r="B34" s="255"/>
      <c r="C34" s="271" t="s">
        <v>325</v>
      </c>
      <c r="D34" s="62"/>
      <c r="E34" s="272" t="n">
        <f aca="false">IF(ISERROR(VLOOKUP(N29,ucasdata,4,FALSE())),0,VLOOKUP(N29,ucasdata,4,FALSE()))</f>
        <v>0</v>
      </c>
      <c r="F34" s="273" t="n">
        <f aca="false">IF(ISERROR(VLOOKUP(N29,ucasdata,5,FALSE())),0,VLOOKUP(N29,ucasdata,5,FALSE()))</f>
        <v>0</v>
      </c>
      <c r="G34" s="274" t="n">
        <f aca="false">IF($F$47=0,0,F34/$F$47*100)</f>
        <v>0</v>
      </c>
      <c r="H34" s="275" t="n">
        <f aca="false">IF(F34=0,0,E34/F34)</f>
        <v>0</v>
      </c>
      <c r="I34" s="273" t="n">
        <f aca="false">IF(ISERROR(VLOOKUP(N29,ucasdata,3,FALSE())),0,VLOOKUP(N29,ucasdata,3,FALSE()))</f>
        <v>35</v>
      </c>
      <c r="J34" s="273" t="n">
        <f aca="false">IF(ISERROR(VLOOKUP(N29,ucasdata,4,FALSE())),0,VLOOKUP(N29,ucasdata,4,FALSE()))</f>
        <v>0</v>
      </c>
      <c r="K34" s="274" t="n">
        <f aca="false">IF($J$47=0,0,J34/$J$47*100)</f>
        <v>0</v>
      </c>
      <c r="L34" s="275" t="n">
        <f aca="false">IF(J34=0,0,I34/J34)</f>
        <v>0</v>
      </c>
      <c r="M34" s="276"/>
      <c r="N34" s="263" t="str">
        <f aca="false">$B$17&amp;C39</f>
        <v>4Group W Creative Arts &amp; Design</v>
      </c>
      <c r="O34" s="263"/>
      <c r="Q34" s="263"/>
      <c r="R34" s="263"/>
      <c r="AB34" s="250" t="n">
        <v>2</v>
      </c>
      <c r="AC34" s="250" t="s">
        <v>266</v>
      </c>
      <c r="AD34" s="250" t="str">
        <f aca="false">AB34&amp;AC34</f>
        <v>2Group H Engineering</v>
      </c>
      <c r="AE34" s="250" t="n">
        <v>125</v>
      </c>
      <c r="AF34" s="250" t="n">
        <v>32</v>
      </c>
      <c r="AG34" s="250" t="n">
        <v>8</v>
      </c>
      <c r="AH34" s="250" t="n">
        <v>2</v>
      </c>
    </row>
    <row r="35" customFormat="false" ht="13.2" hidden="false" customHeight="false" outlineLevel="0" collapsed="false">
      <c r="B35" s="255"/>
      <c r="C35" s="271" t="s">
        <v>333</v>
      </c>
      <c r="D35" s="62"/>
      <c r="E35" s="272" t="n">
        <f aca="false">IF(ISERROR(VLOOKUP(N30,ucasdata,4,FALSE())),0,VLOOKUP(N30,ucasdata,4,FALSE()))</f>
        <v>5</v>
      </c>
      <c r="F35" s="273" t="n">
        <f aca="false">IF(ISERROR(VLOOKUP(N30,ucasdata,5,FALSE())),0,VLOOKUP(N30,ucasdata,5,FALSE()))</f>
        <v>3</v>
      </c>
      <c r="G35" s="274" t="n">
        <f aca="false">IF($F$47=0,0,F35/$F$47*100)</f>
        <v>42.8571428571429</v>
      </c>
      <c r="H35" s="275" t="n">
        <f aca="false">IF(F35=0,0,E35/F35)</f>
        <v>1.66666666666667</v>
      </c>
      <c r="I35" s="273" t="n">
        <f aca="false">IF(ISERROR(VLOOKUP(N30,ucasdata,3,FALSE())),0,VLOOKUP(N30,ucasdata,3,FALSE()))</f>
        <v>24</v>
      </c>
      <c r="J35" s="273" t="n">
        <f aca="false">IF(ISERROR(VLOOKUP(N30,ucasdata,4,FALSE())),0,VLOOKUP(N30,ucasdata,4,FALSE()))</f>
        <v>5</v>
      </c>
      <c r="K35" s="274" t="n">
        <f aca="false">IF($J$47=0,0,J35/$J$47*100)</f>
        <v>21.7391304347826</v>
      </c>
      <c r="L35" s="275" t="n">
        <f aca="false">IF(J35=0,0,I35/J35)</f>
        <v>4.8</v>
      </c>
      <c r="M35" s="276"/>
      <c r="N35" s="263" t="str">
        <f aca="false">$B$17&amp;C40</f>
        <v>4Group X Education</v>
      </c>
      <c r="O35" s="263"/>
      <c r="Q35" s="263"/>
      <c r="R35" s="263"/>
      <c r="AB35" s="250" t="n">
        <v>2</v>
      </c>
      <c r="AC35" s="250" t="s">
        <v>278</v>
      </c>
      <c r="AD35" s="250" t="str">
        <f aca="false">AB35&amp;AC35</f>
        <v>2Group J Technologies</v>
      </c>
      <c r="AE35" s="250" t="n">
        <v>98</v>
      </c>
      <c r="AF35" s="250" t="n">
        <v>26</v>
      </c>
      <c r="AG35" s="250" t="n">
        <v>8</v>
      </c>
      <c r="AH35" s="250" t="n">
        <v>3</v>
      </c>
    </row>
    <row r="36" customFormat="false" ht="13.2" hidden="false" customHeight="false" outlineLevel="0" collapsed="false">
      <c r="B36" s="255"/>
      <c r="C36" s="271" t="s">
        <v>344</v>
      </c>
      <c r="D36" s="62"/>
      <c r="E36" s="272" t="n">
        <f aca="false">IF(ISERROR(VLOOKUP(N31,ucasdata,4,FALSE())),0,VLOOKUP(N31,ucasdata,4,FALSE()))</f>
        <v>1</v>
      </c>
      <c r="F36" s="273" t="n">
        <f aca="false">IF(ISERROR(VLOOKUP(N31,ucasdata,5,FALSE())),0,VLOOKUP(N31,ucasdata,5,FALSE()))</f>
        <v>0</v>
      </c>
      <c r="G36" s="274" t="n">
        <f aca="false">IF($F$47=0,0,F36/$F$47*100)</f>
        <v>0</v>
      </c>
      <c r="H36" s="275" t="n">
        <f aca="false">IF(F36=0,0,E36/F36)</f>
        <v>0</v>
      </c>
      <c r="I36" s="273" t="n">
        <f aca="false">IF(ISERROR(VLOOKUP(N31,ucasdata,3,FALSE())),0,VLOOKUP(N31,ucasdata,3,FALSE()))</f>
        <v>38</v>
      </c>
      <c r="J36" s="273" t="n">
        <f aca="false">IF(ISERROR(VLOOKUP(N31,ucasdata,4,FALSE())),0,VLOOKUP(N31,ucasdata,4,FALSE()))</f>
        <v>1</v>
      </c>
      <c r="K36" s="274" t="n">
        <f aca="false">IF($J$47=0,0,J36/$J$47*100)</f>
        <v>4.34782608695652</v>
      </c>
      <c r="L36" s="275" t="n">
        <f aca="false">IF(J36=0,0,I36/J36)</f>
        <v>38</v>
      </c>
      <c r="M36" s="276"/>
      <c r="N36" s="263" t="str">
        <f aca="false">$B$17&amp;C41</f>
        <v>4Y Combined arts</v>
      </c>
      <c r="O36" s="263"/>
      <c r="Q36" s="263"/>
      <c r="R36" s="263"/>
      <c r="AB36" s="250" t="n">
        <v>2</v>
      </c>
      <c r="AC36" s="250" t="s">
        <v>289</v>
      </c>
      <c r="AD36" s="250" t="str">
        <f aca="false">AB36&amp;AC36</f>
        <v>2Group K Architecture,Build &amp; Plan</v>
      </c>
      <c r="AE36" s="250" t="n">
        <v>408</v>
      </c>
      <c r="AF36" s="250" t="n">
        <v>18</v>
      </c>
      <c r="AG36" s="250" t="n">
        <v>3</v>
      </c>
      <c r="AH36" s="250" t="n">
        <v>0</v>
      </c>
    </row>
    <row r="37" customFormat="false" ht="13.2" hidden="false" customHeight="false" outlineLevel="0" collapsed="false">
      <c r="B37" s="270"/>
      <c r="C37" s="271" t="s">
        <v>356</v>
      </c>
      <c r="D37" s="60"/>
      <c r="E37" s="272" t="n">
        <f aca="false">IF(ISERROR(VLOOKUP(N32,ucasdata,4,FALSE())),0,VLOOKUP(N32,ucasdata,4,FALSE()))</f>
        <v>0</v>
      </c>
      <c r="F37" s="273" t="n">
        <f aca="false">IF(ISERROR(VLOOKUP(N32,ucasdata,5,FALSE())),0,VLOOKUP(N32,ucasdata,5,FALSE()))</f>
        <v>0</v>
      </c>
      <c r="G37" s="274" t="n">
        <f aca="false">IF($F$47=0,0,F37/$F$47*100)</f>
        <v>0</v>
      </c>
      <c r="H37" s="275" t="n">
        <f aca="false">IF(F37=0,0,E37/F37)</f>
        <v>0</v>
      </c>
      <c r="I37" s="273" t="n">
        <f aca="false">IF(ISERROR(VLOOKUP(N32,ucasdata,3,FALSE())),0,VLOOKUP(N32,ucasdata,3,FALSE()))</f>
        <v>41</v>
      </c>
      <c r="J37" s="273" t="n">
        <f aca="false">IF(ISERROR(VLOOKUP(N32,ucasdata,4,FALSE())),0,VLOOKUP(N32,ucasdata,4,FALSE()))</f>
        <v>0</v>
      </c>
      <c r="K37" s="274" t="n">
        <f aca="false">IF($J$47=0,0,J37/$J$47*100)</f>
        <v>0</v>
      </c>
      <c r="L37" s="275" t="n">
        <f aca="false">IF(J37=0,0,I37/J37)</f>
        <v>0</v>
      </c>
      <c r="M37" s="276"/>
      <c r="N37" s="263" t="str">
        <f aca="false">$B$17&amp;C42</f>
        <v>4Y Combined sciences</v>
      </c>
      <c r="O37" s="263"/>
      <c r="Q37" s="263"/>
      <c r="R37" s="263"/>
      <c r="AB37" s="250" t="n">
        <v>2</v>
      </c>
      <c r="AC37" s="250" t="s">
        <v>297</v>
      </c>
      <c r="AD37" s="250" t="str">
        <f aca="false">AB37&amp;AC37</f>
        <v>2Group L Social Studies</v>
      </c>
      <c r="AE37" s="250" t="n">
        <v>432</v>
      </c>
      <c r="AF37" s="250" t="n">
        <v>30</v>
      </c>
      <c r="AG37" s="250" t="n">
        <v>0</v>
      </c>
      <c r="AH37" s="250" t="n">
        <v>0</v>
      </c>
    </row>
    <row r="38" customFormat="false" ht="13.2" hidden="false" customHeight="false" outlineLevel="0" collapsed="false">
      <c r="B38" s="255"/>
      <c r="C38" s="271" t="s">
        <v>366</v>
      </c>
      <c r="D38" s="62"/>
      <c r="E38" s="272" t="n">
        <f aca="false">IF(ISERROR(VLOOKUP(N33,ucasdata,4,FALSE())),0,VLOOKUP(N33,ucasdata,4,FALSE()))</f>
        <v>0</v>
      </c>
      <c r="F38" s="273" t="n">
        <f aca="false">IF(ISERROR(VLOOKUP(N33,ucasdata,5,FALSE())),0,VLOOKUP(N33,ucasdata,5,FALSE()))</f>
        <v>0</v>
      </c>
      <c r="G38" s="274" t="n">
        <f aca="false">IF($F$47=0,0,F38/$F$47*100)</f>
        <v>0</v>
      </c>
      <c r="H38" s="275" t="n">
        <f aca="false">IF(F38=0,0,E38/F38)</f>
        <v>0</v>
      </c>
      <c r="I38" s="273" t="n">
        <f aca="false">IF(ISERROR(VLOOKUP(N33,ucasdata,3,FALSE())),0,VLOOKUP(N33,ucasdata,3,FALSE()))</f>
        <v>39</v>
      </c>
      <c r="J38" s="273" t="n">
        <f aca="false">IF(ISERROR(VLOOKUP(N33,ucasdata,4,FALSE())),0,VLOOKUP(N33,ucasdata,4,FALSE()))</f>
        <v>0</v>
      </c>
      <c r="K38" s="274" t="n">
        <f aca="false">IF($J$47=0,0,J38/$J$47*100)</f>
        <v>0</v>
      </c>
      <c r="L38" s="275" t="n">
        <f aca="false">IF(J38=0,0,I38/J38)</f>
        <v>0</v>
      </c>
      <c r="M38" s="276"/>
      <c r="N38" s="263" t="str">
        <f aca="false">$B$17&amp;C43</f>
        <v>4Y Combined social sciences</v>
      </c>
      <c r="O38" s="263"/>
      <c r="Q38" s="263"/>
      <c r="R38" s="263"/>
      <c r="AB38" s="250" t="n">
        <v>2</v>
      </c>
      <c r="AC38" s="250" t="s">
        <v>308</v>
      </c>
      <c r="AD38" s="250" t="str">
        <f aca="false">AB38&amp;AC38</f>
        <v>2Group M Law</v>
      </c>
      <c r="AE38" s="250" t="n">
        <v>391</v>
      </c>
      <c r="AF38" s="250" t="n">
        <v>22</v>
      </c>
      <c r="AG38" s="250" t="n">
        <v>2</v>
      </c>
      <c r="AH38" s="250" t="n">
        <v>2</v>
      </c>
    </row>
    <row r="39" customFormat="false" ht="13.2" hidden="false" customHeight="false" outlineLevel="0" collapsed="false">
      <c r="B39" s="255"/>
      <c r="C39" s="271" t="s">
        <v>375</v>
      </c>
      <c r="D39" s="62"/>
      <c r="E39" s="272" t="n">
        <f aca="false">IF(ISERROR(VLOOKUP(N34,ucasdata,4,FALSE())),0,VLOOKUP(N34,ucasdata,4,FALSE()))</f>
        <v>4</v>
      </c>
      <c r="F39" s="273" t="n">
        <f aca="false">IF(ISERROR(VLOOKUP(N34,ucasdata,5,FALSE())),0,VLOOKUP(N34,ucasdata,5,FALSE()))</f>
        <v>2</v>
      </c>
      <c r="G39" s="274" t="n">
        <f aca="false">IF($F$47=0,0,F39/$F$47*100)</f>
        <v>28.5714285714286</v>
      </c>
      <c r="H39" s="275" t="n">
        <f aca="false">IF(F39=0,0,E39/F39)</f>
        <v>2</v>
      </c>
      <c r="I39" s="273" t="n">
        <f aca="false">IF(ISERROR(VLOOKUP(N34,ucasdata,3,FALSE())),0,VLOOKUP(N34,ucasdata,3,FALSE()))</f>
        <v>45</v>
      </c>
      <c r="J39" s="273" t="n">
        <f aca="false">IF(ISERROR(VLOOKUP(N34,ucasdata,4,FALSE())),0,VLOOKUP(N34,ucasdata,4,FALSE()))</f>
        <v>4</v>
      </c>
      <c r="K39" s="274" t="n">
        <f aca="false">IF($J$47=0,0,J39/$J$47*100)</f>
        <v>17.3913043478261</v>
      </c>
      <c r="L39" s="275" t="n">
        <f aca="false">IF(J39=0,0,I39/J39)</f>
        <v>11.25</v>
      </c>
      <c r="M39" s="276"/>
      <c r="N39" s="263" t="str">
        <f aca="false">$B$17&amp;C44</f>
        <v>4Y Sciences combined with social sciences or arts</v>
      </c>
      <c r="O39" s="263"/>
      <c r="Q39" s="263"/>
      <c r="R39" s="263"/>
      <c r="AB39" s="250" t="n">
        <v>2</v>
      </c>
      <c r="AC39" s="250" t="s">
        <v>313</v>
      </c>
      <c r="AD39" s="250" t="str">
        <f aca="false">AB39&amp;AC39</f>
        <v>2Group N Business &amp; Admin studies</v>
      </c>
      <c r="AE39" s="250" t="n">
        <v>228</v>
      </c>
      <c r="AF39" s="250" t="n">
        <v>42</v>
      </c>
      <c r="AG39" s="250" t="n">
        <v>3</v>
      </c>
      <c r="AH39" s="250" t="n">
        <v>1</v>
      </c>
    </row>
    <row r="40" customFormat="false" ht="13.2" hidden="false" customHeight="false" outlineLevel="0" collapsed="false">
      <c r="B40" s="255"/>
      <c r="C40" s="271" t="s">
        <v>387</v>
      </c>
      <c r="D40" s="62"/>
      <c r="E40" s="272" t="n">
        <f aca="false">IF(ISERROR(VLOOKUP(N35,ucasdata,4,FALSE())),0,VLOOKUP(N35,ucasdata,4,FALSE()))</f>
        <v>2</v>
      </c>
      <c r="F40" s="273" t="n">
        <f aca="false">IF(ISERROR(VLOOKUP(N35,ucasdata,5,FALSE())),0,VLOOKUP(N35,ucasdata,5,FALSE()))</f>
        <v>0</v>
      </c>
      <c r="G40" s="274" t="n">
        <f aca="false">IF($F$47=0,0,F40/$F$47*100)</f>
        <v>0</v>
      </c>
      <c r="H40" s="275" t="n">
        <f aca="false">IF(F40=0,0,E40/F40)</f>
        <v>0</v>
      </c>
      <c r="I40" s="273" t="n">
        <f aca="false">IF(ISERROR(VLOOKUP(N35,ucasdata,3,FALSE())),0,VLOOKUP(N35,ucasdata,3,FALSE()))</f>
        <v>19</v>
      </c>
      <c r="J40" s="273" t="n">
        <f aca="false">IF(ISERROR(VLOOKUP(N35,ucasdata,4,FALSE())),0,VLOOKUP(N35,ucasdata,4,FALSE()))</f>
        <v>2</v>
      </c>
      <c r="K40" s="274" t="n">
        <f aca="false">IF($J$47=0,0,J40/$J$47*100)</f>
        <v>8.69565217391304</v>
      </c>
      <c r="L40" s="275" t="n">
        <f aca="false">IF(J40=0,0,I40/J40)</f>
        <v>9.5</v>
      </c>
      <c r="M40" s="276"/>
      <c r="N40" s="263" t="str">
        <f aca="false">$B$17&amp;C45</f>
        <v>4Y Social sciences combined with arts</v>
      </c>
      <c r="O40" s="263"/>
      <c r="Q40" s="263"/>
      <c r="R40" s="263"/>
      <c r="AB40" s="250" t="n">
        <v>2</v>
      </c>
      <c r="AC40" s="250" t="s">
        <v>325</v>
      </c>
      <c r="AD40" s="250" t="str">
        <f aca="false">AB40&amp;AC40</f>
        <v>2Group P Mass Comms and Documentation</v>
      </c>
      <c r="AE40" s="250" t="n">
        <v>184</v>
      </c>
      <c r="AF40" s="250" t="n">
        <v>42</v>
      </c>
      <c r="AG40" s="250" t="n">
        <v>5</v>
      </c>
      <c r="AH40" s="250" t="n">
        <v>2</v>
      </c>
    </row>
    <row r="41" customFormat="false" ht="13.2" hidden="false" customHeight="false" outlineLevel="0" collapsed="false">
      <c r="B41" s="255"/>
      <c r="C41" s="271" t="s">
        <v>393</v>
      </c>
      <c r="D41" s="62"/>
      <c r="E41" s="272" t="n">
        <f aca="false">IF(ISERROR(VLOOKUP(N36,ucasdata,4,FALSE())),0,VLOOKUP(N36,ucasdata,4,FALSE()))</f>
        <v>0</v>
      </c>
      <c r="F41" s="273" t="n">
        <f aca="false">IF(ISERROR(VLOOKUP(N36,ucasdata,5,FALSE())),0,VLOOKUP(N36,ucasdata,5,FALSE()))</f>
        <v>0</v>
      </c>
      <c r="G41" s="274" t="n">
        <f aca="false">IF($F$47=0,0,F41/$F$47*100)</f>
        <v>0</v>
      </c>
      <c r="H41" s="275" t="n">
        <f aca="false">IF(F41=0,0,E41/F41)</f>
        <v>0</v>
      </c>
      <c r="I41" s="273" t="n">
        <f aca="false">IF(ISERROR(VLOOKUP(N36,ucasdata,3,FALSE())),0,VLOOKUP(N36,ucasdata,3,FALSE()))</f>
        <v>38</v>
      </c>
      <c r="J41" s="273" t="n">
        <f aca="false">IF(ISERROR(VLOOKUP(N36,ucasdata,4,FALSE())),0,VLOOKUP(N36,ucasdata,4,FALSE()))</f>
        <v>0</v>
      </c>
      <c r="K41" s="274" t="n">
        <f aca="false">IF($J$47=0,0,J41/$J$47*100)</f>
        <v>0</v>
      </c>
      <c r="L41" s="275" t="n">
        <f aca="false">IF(J41=0,0,I41/J41)</f>
        <v>0</v>
      </c>
      <c r="M41" s="276"/>
      <c r="N41" s="263" t="str">
        <f aca="false">$B$17&amp;C46</f>
        <v>4Z General, other combined &amp; unknown</v>
      </c>
      <c r="O41" s="263"/>
      <c r="Q41" s="263"/>
      <c r="R41" s="263"/>
      <c r="AB41" s="250" t="n">
        <v>2</v>
      </c>
      <c r="AC41" s="250" t="s">
        <v>333</v>
      </c>
      <c r="AD41" s="250" t="str">
        <f aca="false">AB41&amp;AC41</f>
        <v>2Group Q Linguistics, Classics &amp; related</v>
      </c>
      <c r="AE41" s="250" t="n">
        <v>191</v>
      </c>
      <c r="AF41" s="250" t="n">
        <v>37</v>
      </c>
      <c r="AG41" s="250" t="n">
        <v>0</v>
      </c>
      <c r="AH41" s="250" t="n">
        <v>0</v>
      </c>
    </row>
    <row r="42" customFormat="false" ht="13.2" hidden="false" customHeight="false" outlineLevel="0" collapsed="false">
      <c r="B42" s="255"/>
      <c r="C42" s="271" t="s">
        <v>397</v>
      </c>
      <c r="D42" s="62"/>
      <c r="E42" s="272" t="n">
        <f aca="false">IF(ISERROR(VLOOKUP(N37,ucasdata,4,FALSE())),0,VLOOKUP(N37,ucasdata,4,FALSE()))</f>
        <v>0</v>
      </c>
      <c r="F42" s="273" t="n">
        <f aca="false">IF(ISERROR(VLOOKUP(N37,ucasdata,5,FALSE())),0,VLOOKUP(N37,ucasdata,5,FALSE()))</f>
        <v>0</v>
      </c>
      <c r="G42" s="274" t="n">
        <f aca="false">IF($F$47=0,0,F42/$F$47*100)</f>
        <v>0</v>
      </c>
      <c r="H42" s="275" t="n">
        <f aca="false">IF(F42=0,0,E42/F42)</f>
        <v>0</v>
      </c>
      <c r="I42" s="273" t="n">
        <f aca="false">IF(ISERROR(VLOOKUP(N37,ucasdata,3,FALSE())),0,VLOOKUP(N37,ucasdata,3,FALSE()))</f>
        <v>35</v>
      </c>
      <c r="J42" s="273" t="n">
        <f aca="false">IF(ISERROR(VLOOKUP(N37,ucasdata,4,FALSE())),0,VLOOKUP(N37,ucasdata,4,FALSE()))</f>
        <v>0</v>
      </c>
      <c r="K42" s="274" t="n">
        <f aca="false">IF($J$47=0,0,J42/$J$47*100)</f>
        <v>0</v>
      </c>
      <c r="L42" s="275" t="n">
        <f aca="false">IF(J42=0,0,I42/J42)</f>
        <v>0</v>
      </c>
      <c r="M42" s="276"/>
      <c r="N42" s="263" t="str">
        <f aca="false">$B$17&amp;C47</f>
        <v>4Total</v>
      </c>
      <c r="O42" s="263"/>
      <c r="Q42" s="263"/>
      <c r="R42" s="263"/>
      <c r="AB42" s="250" t="n">
        <v>2</v>
      </c>
      <c r="AC42" s="250" t="s">
        <v>344</v>
      </c>
      <c r="AD42" s="250" t="str">
        <f aca="false">AB42&amp;AC42</f>
        <v>2Group R European Langs, Lit &amp; related</v>
      </c>
      <c r="AE42" s="250" t="n">
        <v>384</v>
      </c>
      <c r="AF42" s="250" t="n">
        <v>45</v>
      </c>
      <c r="AG42" s="250" t="n">
        <v>2</v>
      </c>
      <c r="AH42" s="250" t="n">
        <v>0</v>
      </c>
    </row>
    <row r="43" customFormat="false" ht="13.2" hidden="false" customHeight="false" outlineLevel="0" collapsed="false">
      <c r="B43" s="255"/>
      <c r="C43" s="271" t="s">
        <v>404</v>
      </c>
      <c r="D43" s="62"/>
      <c r="E43" s="272" t="n">
        <f aca="false">IF(ISERROR(VLOOKUP(N38,ucasdata,4,FALSE())),0,VLOOKUP(N38,ucasdata,4,FALSE()))</f>
        <v>0</v>
      </c>
      <c r="F43" s="273" t="n">
        <f aca="false">IF(ISERROR(VLOOKUP(N38,ucasdata,5,FALSE())),0,VLOOKUP(N38,ucasdata,5,FALSE()))</f>
        <v>0</v>
      </c>
      <c r="G43" s="274" t="n">
        <f aca="false">IF($F$47=0,0,F43/$F$47*100)</f>
        <v>0</v>
      </c>
      <c r="H43" s="275" t="n">
        <f aca="false">IF(F43=0,0,E43/F43)</f>
        <v>0</v>
      </c>
      <c r="I43" s="273" t="n">
        <f aca="false">IF(ISERROR(VLOOKUP(N38,ucasdata,3,FALSE())),0,VLOOKUP(N38,ucasdata,3,FALSE()))</f>
        <v>43</v>
      </c>
      <c r="J43" s="273" t="n">
        <f aca="false">IF(ISERROR(VLOOKUP(N38,ucasdata,4,FALSE())),0,VLOOKUP(N38,ucasdata,4,FALSE()))</f>
        <v>0</v>
      </c>
      <c r="K43" s="274" t="n">
        <f aca="false">IF($J$47=0,0,J43/$J$47*100)</f>
        <v>0</v>
      </c>
      <c r="L43" s="275" t="n">
        <f aca="false">IF(J43=0,0,I43/J43)</f>
        <v>0</v>
      </c>
      <c r="M43" s="276"/>
      <c r="N43" s="263"/>
      <c r="O43" s="263"/>
      <c r="Q43" s="263"/>
      <c r="R43" s="263"/>
      <c r="AB43" s="250" t="n">
        <v>2</v>
      </c>
      <c r="AC43" s="250" t="s">
        <v>356</v>
      </c>
      <c r="AD43" s="250" t="str">
        <f aca="false">AB43&amp;AC43</f>
        <v>2Group T Non-European Langs and related</v>
      </c>
      <c r="AE43" s="250" t="n">
        <v>399</v>
      </c>
      <c r="AF43" s="250" t="n">
        <v>23</v>
      </c>
      <c r="AG43" s="250" t="n">
        <v>3</v>
      </c>
      <c r="AH43" s="250" t="n">
        <v>0</v>
      </c>
    </row>
    <row r="44" s="260" customFormat="true" ht="13.2" hidden="false" customHeight="false" outlineLevel="0" collapsed="false">
      <c r="B44" s="255"/>
      <c r="C44" s="271" t="s">
        <v>407</v>
      </c>
      <c r="D44" s="62"/>
      <c r="E44" s="272" t="n">
        <f aca="false">IF(ISERROR(VLOOKUP(N39,ucasdata,4,FALSE())),0,VLOOKUP(N39,ucasdata,4,FALSE()))</f>
        <v>0</v>
      </c>
      <c r="F44" s="273" t="n">
        <f aca="false">IF(ISERROR(VLOOKUP(N39,ucasdata,5,FALSE())),0,VLOOKUP(N39,ucasdata,5,FALSE()))</f>
        <v>0</v>
      </c>
      <c r="G44" s="274" t="n">
        <f aca="false">IF($F$47=0,0,F44/$F$47*100)</f>
        <v>0</v>
      </c>
      <c r="H44" s="275" t="n">
        <f aca="false">IF(F44=0,0,E44/F44)</f>
        <v>0</v>
      </c>
      <c r="I44" s="273" t="n">
        <f aca="false">IF(ISERROR(VLOOKUP(N39,ucasdata,3,FALSE())),0,VLOOKUP(N39,ucasdata,3,FALSE()))</f>
        <v>38</v>
      </c>
      <c r="J44" s="273" t="n">
        <f aca="false">IF(ISERROR(VLOOKUP(N39,ucasdata,4,FALSE())),0,VLOOKUP(N39,ucasdata,4,FALSE()))</f>
        <v>0</v>
      </c>
      <c r="K44" s="274" t="n">
        <f aca="false">IF($J$47=0,0,J44/$J$47*100)</f>
        <v>0</v>
      </c>
      <c r="L44" s="275" t="n">
        <f aca="false">IF(J44=0,0,I44/J44)</f>
        <v>0</v>
      </c>
      <c r="M44" s="276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50" t="n">
        <v>2</v>
      </c>
      <c r="AC44" s="250" t="s">
        <v>366</v>
      </c>
      <c r="AD44" s="250" t="str">
        <f aca="false">AB44&amp;AC44</f>
        <v>2Group V Hist &amp; Philosophical studies</v>
      </c>
      <c r="AE44" s="250" t="n">
        <v>115</v>
      </c>
      <c r="AF44" s="250" t="n">
        <v>26</v>
      </c>
      <c r="AG44" s="250" t="n">
        <v>0</v>
      </c>
      <c r="AH44" s="250" t="n">
        <v>0</v>
      </c>
      <c r="BA44" s="264"/>
      <c r="BB44" s="264"/>
      <c r="BC44" s="264"/>
      <c r="BD44" s="264"/>
      <c r="BE44" s="264"/>
      <c r="BF44" s="264"/>
    </row>
    <row r="45" customFormat="false" ht="13.2" hidden="false" customHeight="false" outlineLevel="0" collapsed="false">
      <c r="B45" s="255"/>
      <c r="C45" s="271" t="s">
        <v>412</v>
      </c>
      <c r="D45" s="62"/>
      <c r="E45" s="272" t="n">
        <f aca="false">IF(ISERROR(VLOOKUP(N40,ucasdata,4,FALSE())),0,VLOOKUP(N40,ucasdata,4,FALSE()))</f>
        <v>0</v>
      </c>
      <c r="F45" s="273" t="n">
        <f aca="false">IF(ISERROR(VLOOKUP(N40,ucasdata,5,FALSE())),0,VLOOKUP(N40,ucasdata,5,FALSE()))</f>
        <v>0</v>
      </c>
      <c r="G45" s="274" t="n">
        <f aca="false">IF($F$47=0,0,F45/$F$47*100)</f>
        <v>0</v>
      </c>
      <c r="H45" s="275" t="n">
        <f aca="false">IF(F45=0,0,E45/F45)</f>
        <v>0</v>
      </c>
      <c r="I45" s="273" t="n">
        <f aca="false">IF(ISERROR(VLOOKUP(N40,ucasdata,3,FALSE())),0,VLOOKUP(N40,ucasdata,3,FALSE()))</f>
        <v>26</v>
      </c>
      <c r="J45" s="273" t="n">
        <f aca="false">IF(ISERROR(VLOOKUP(N40,ucasdata,4,FALSE())),0,VLOOKUP(N40,ucasdata,4,FALSE()))</f>
        <v>0</v>
      </c>
      <c r="K45" s="274" t="n">
        <f aca="false">IF($J$47=0,0,J45/$J$47*100)</f>
        <v>0</v>
      </c>
      <c r="L45" s="275" t="n">
        <f aca="false">IF(J45=0,0,I45/J45)</f>
        <v>0</v>
      </c>
      <c r="M45" s="276"/>
      <c r="N45" s="263"/>
      <c r="O45" s="263"/>
      <c r="Q45" s="263"/>
      <c r="R45" s="263"/>
      <c r="AB45" s="250" t="n">
        <v>2</v>
      </c>
      <c r="AC45" s="250" t="s">
        <v>375</v>
      </c>
      <c r="AD45" s="250" t="str">
        <f aca="false">AB45&amp;AC45</f>
        <v>2Group W Creative Arts &amp; Design</v>
      </c>
      <c r="AE45" s="250" t="n">
        <v>73</v>
      </c>
      <c r="AF45" s="250" t="n">
        <v>34</v>
      </c>
      <c r="AG45" s="250" t="n">
        <v>0</v>
      </c>
      <c r="AH45" s="250" t="n">
        <v>0</v>
      </c>
    </row>
    <row r="46" customFormat="false" ht="13.2" hidden="false" customHeight="false" outlineLevel="0" collapsed="false">
      <c r="B46" s="255"/>
      <c r="C46" s="271" t="s">
        <v>415</v>
      </c>
      <c r="D46" s="62"/>
      <c r="E46" s="272" t="n">
        <f aca="false">IF(ISERROR(VLOOKUP(N41,ucasdata,4,FALSE())),0,VLOOKUP(N41,ucasdata,4,FALSE()))</f>
        <v>0</v>
      </c>
      <c r="F46" s="273" t="n">
        <f aca="false">IF(ISERROR(VLOOKUP(N41,ucasdata,5,FALSE())),0,VLOOKUP(N41,ucasdata,5,FALSE()))</f>
        <v>0</v>
      </c>
      <c r="G46" s="274" t="n">
        <f aca="false">IF($F$47=0,0,F46/$F$47*100)</f>
        <v>0</v>
      </c>
      <c r="H46" s="275" t="n">
        <f aca="false">IF(F46=0,0,E46/F46)</f>
        <v>0</v>
      </c>
      <c r="I46" s="273" t="n">
        <f aca="false">IF(ISERROR(VLOOKUP(N41,ucasdata,3,FALSE())),0,VLOOKUP(N41,ucasdata,3,FALSE()))</f>
        <v>16</v>
      </c>
      <c r="J46" s="273" t="n">
        <f aca="false">IF(ISERROR(VLOOKUP(N41,ucasdata,4,FALSE())),0,VLOOKUP(N41,ucasdata,4,FALSE()))</f>
        <v>0</v>
      </c>
      <c r="K46" s="274" t="n">
        <f aca="false">IF($J$47=0,0,J46/$J$47*100)</f>
        <v>0</v>
      </c>
      <c r="L46" s="275" t="n">
        <f aca="false">IF(J46=0,0,I46/J46)</f>
        <v>0</v>
      </c>
      <c r="M46" s="276"/>
      <c r="N46" s="263"/>
      <c r="O46" s="263"/>
      <c r="Q46" s="263"/>
      <c r="R46" s="263"/>
      <c r="AB46" s="250" t="n">
        <v>2</v>
      </c>
      <c r="AC46" s="250" t="s">
        <v>387</v>
      </c>
      <c r="AD46" s="250" t="str">
        <f aca="false">AB46&amp;AC46</f>
        <v>2Group X Education</v>
      </c>
      <c r="AE46" s="250" t="n">
        <v>262</v>
      </c>
      <c r="AF46" s="250" t="n">
        <v>37</v>
      </c>
      <c r="AG46" s="250" t="n">
        <v>0</v>
      </c>
      <c r="AH46" s="250" t="n">
        <v>0</v>
      </c>
    </row>
    <row r="47" customFormat="false" ht="13.2" hidden="false" customHeight="false" outlineLevel="0" collapsed="false">
      <c r="B47" s="255"/>
      <c r="C47" s="277" t="s">
        <v>418</v>
      </c>
      <c r="D47" s="278"/>
      <c r="E47" s="279" t="n">
        <f aca="false">IF(ISERROR(VLOOKUP(N42,ucasdata,4,FALSE())),0,VLOOKUP(N42,ucasdata,4,FALSE()))</f>
        <v>23</v>
      </c>
      <c r="F47" s="280" t="n">
        <f aca="false">IF(ISERROR(VLOOKUP(N42,ucasdata,5,FALSE())),0,VLOOKUP(N42,ucasdata,5,FALSE()))</f>
        <v>7</v>
      </c>
      <c r="G47" s="281" t="n">
        <f aca="false">IF($F$47=0,0,F47/$F$47*100)</f>
        <v>100</v>
      </c>
      <c r="H47" s="282" t="n">
        <f aca="false">IF(F47=0,0,E47/F47)</f>
        <v>3.28571428571429</v>
      </c>
      <c r="I47" s="280" t="n">
        <f aca="false">IF(ISERROR(VLOOKUP(N42,ucasdata,3,FALSE())),0,VLOOKUP(N42,ucasdata,3,FALSE()))</f>
        <v>753</v>
      </c>
      <c r="J47" s="280" t="n">
        <f aca="false">IF(ISERROR(VLOOKUP(N42,ucasdata,4,FALSE())),0,VLOOKUP(N42,ucasdata,4,FALSE()))</f>
        <v>23</v>
      </c>
      <c r="K47" s="281" t="n">
        <f aca="false">IF($J$47=0,0,J47/$J$47*100)</f>
        <v>100</v>
      </c>
      <c r="L47" s="282" t="n">
        <f aca="false">IF(J47=0,0,I47/J47)</f>
        <v>32.7391304347826</v>
      </c>
      <c r="M47" s="276"/>
      <c r="N47" s="263"/>
      <c r="O47" s="263"/>
      <c r="Q47" s="263"/>
      <c r="R47" s="263"/>
      <c r="AB47" s="250" t="n">
        <v>2</v>
      </c>
      <c r="AC47" s="250" t="s">
        <v>393</v>
      </c>
      <c r="AD47" s="250" t="str">
        <f aca="false">AB47&amp;AC47</f>
        <v>2Y Combined arts</v>
      </c>
      <c r="AE47" s="250" t="n">
        <v>362</v>
      </c>
      <c r="AF47" s="250" t="n">
        <v>28</v>
      </c>
      <c r="AG47" s="250" t="n">
        <v>3</v>
      </c>
      <c r="AH47" s="250" t="n">
        <v>1</v>
      </c>
    </row>
    <row r="48" customFormat="false" ht="13.8" hidden="false" customHeight="false" outlineLevel="0" collapsed="false">
      <c r="B48" s="283"/>
      <c r="C48" s="284"/>
      <c r="D48" s="284"/>
      <c r="E48" s="284"/>
      <c r="F48" s="284"/>
      <c r="G48" s="284"/>
      <c r="H48" s="284"/>
      <c r="I48" s="285"/>
      <c r="J48" s="285"/>
      <c r="K48" s="285"/>
      <c r="L48" s="285"/>
      <c r="M48" s="286"/>
      <c r="N48" s="263"/>
      <c r="O48" s="263"/>
      <c r="Q48" s="263"/>
      <c r="R48" s="263"/>
      <c r="AB48" s="250" t="n">
        <v>2</v>
      </c>
      <c r="AC48" s="250" t="s">
        <v>397</v>
      </c>
      <c r="AD48" s="250" t="str">
        <f aca="false">AB48&amp;AC48</f>
        <v>2Y Combined sciences</v>
      </c>
      <c r="AE48" s="250" t="n">
        <v>313</v>
      </c>
      <c r="AF48" s="250" t="n">
        <v>18</v>
      </c>
      <c r="AG48" s="250" t="n">
        <v>0</v>
      </c>
      <c r="AH48" s="250" t="n">
        <v>0</v>
      </c>
    </row>
    <row r="49" customFormat="false" ht="13.2" hidden="false" customHeight="false" outlineLevel="0" collapsed="false">
      <c r="B49" s="260"/>
      <c r="C49" s="260"/>
      <c r="D49" s="260"/>
      <c r="E49" s="260"/>
      <c r="F49" s="260"/>
      <c r="G49" s="260"/>
      <c r="H49" s="260"/>
      <c r="I49" s="287"/>
      <c r="J49" s="287"/>
      <c r="K49" s="287"/>
      <c r="L49" s="287"/>
      <c r="M49" s="260"/>
      <c r="N49" s="263"/>
      <c r="O49" s="263"/>
      <c r="Q49" s="263"/>
      <c r="R49" s="263"/>
      <c r="AB49" s="250" t="n">
        <v>2</v>
      </c>
      <c r="AC49" s="250" t="s">
        <v>404</v>
      </c>
      <c r="AD49" s="250" t="str">
        <f aca="false">AB49&amp;AC49</f>
        <v>2Y Combined social sciences</v>
      </c>
      <c r="AE49" s="250" t="n">
        <v>151</v>
      </c>
      <c r="AF49" s="250" t="n">
        <v>37</v>
      </c>
      <c r="AG49" s="250" t="n">
        <v>0</v>
      </c>
      <c r="AH49" s="250" t="n">
        <v>0</v>
      </c>
    </row>
    <row r="50" customFormat="false" ht="13.2" hidden="false" customHeight="false" outlineLevel="0" collapsed="false">
      <c r="C50" s="260"/>
      <c r="I50" s="245"/>
      <c r="J50" s="245"/>
      <c r="K50" s="245"/>
      <c r="M50" s="260"/>
      <c r="N50" s="263"/>
      <c r="O50" s="263"/>
      <c r="Q50" s="263"/>
      <c r="R50" s="263"/>
      <c r="AB50" s="250" t="n">
        <v>2</v>
      </c>
      <c r="AC50" s="250" t="s">
        <v>407</v>
      </c>
      <c r="AD50" s="250" t="str">
        <f aca="false">AB50&amp;AC50</f>
        <v>2Y Sciences combined with social sciences or arts</v>
      </c>
      <c r="AE50" s="250" t="n">
        <v>178</v>
      </c>
      <c r="AF50" s="250" t="n">
        <v>29</v>
      </c>
      <c r="AG50" s="250" t="n">
        <v>0</v>
      </c>
      <c r="AH50" s="250" t="n">
        <v>0</v>
      </c>
    </row>
    <row r="51" customFormat="false" ht="13.2" hidden="false" customHeight="false" outlineLevel="0" collapsed="false">
      <c r="C51" s="260"/>
      <c r="I51" s="245"/>
      <c r="J51" s="245"/>
      <c r="K51" s="245"/>
      <c r="M51" s="260"/>
      <c r="N51" s="263"/>
      <c r="O51" s="263"/>
      <c r="Q51" s="263"/>
      <c r="R51" s="263"/>
      <c r="AB51" s="250" t="n">
        <v>2</v>
      </c>
      <c r="AC51" s="250" t="s">
        <v>412</v>
      </c>
      <c r="AD51" s="250" t="str">
        <f aca="false">AB51&amp;AC51</f>
        <v>2Y Social sciences combined with arts</v>
      </c>
      <c r="AE51" s="250" t="n">
        <v>148</v>
      </c>
      <c r="AF51" s="250" t="n">
        <v>42</v>
      </c>
      <c r="AG51" s="250" t="n">
        <v>0</v>
      </c>
      <c r="AH51" s="250" t="n">
        <v>0</v>
      </c>
    </row>
    <row r="52" customFormat="false" ht="13.2" hidden="false" customHeight="false" outlineLevel="0" collapsed="false">
      <c r="C52" s="260"/>
      <c r="I52" s="245"/>
      <c r="J52" s="245"/>
      <c r="K52" s="245"/>
      <c r="M52" s="260"/>
      <c r="N52" s="263"/>
      <c r="O52" s="263"/>
      <c r="Q52" s="263"/>
      <c r="R52" s="263"/>
      <c r="AB52" s="250" t="n">
        <v>2</v>
      </c>
      <c r="AC52" s="250" t="s">
        <v>415</v>
      </c>
      <c r="AD52" s="250" t="str">
        <f aca="false">AB52&amp;AC52</f>
        <v>2Z General, other combined &amp; unknown</v>
      </c>
      <c r="AE52" s="250" t="n">
        <v>217</v>
      </c>
      <c r="AF52" s="250" t="n">
        <v>24</v>
      </c>
      <c r="AG52" s="250" t="n">
        <v>0</v>
      </c>
      <c r="AH52" s="250" t="n">
        <v>0</v>
      </c>
    </row>
    <row r="53" s="260" customFormat="true" ht="13.2" hidden="false" customHeight="false" outlineLevel="0" collapsed="false">
      <c r="B53" s="244"/>
      <c r="D53" s="244"/>
      <c r="E53" s="244"/>
      <c r="F53" s="244"/>
      <c r="G53" s="244"/>
      <c r="H53" s="244"/>
      <c r="I53" s="245"/>
      <c r="J53" s="245"/>
      <c r="K53" s="245"/>
      <c r="L53" s="245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50" t="n">
        <v>2</v>
      </c>
      <c r="AC53" s="250" t="s">
        <v>418</v>
      </c>
      <c r="AD53" s="250" t="str">
        <f aca="false">AB53&amp;AC53</f>
        <v>2Total</v>
      </c>
      <c r="AE53" s="250" t="n">
        <v>6242</v>
      </c>
      <c r="AF53" s="250" t="n">
        <v>780</v>
      </c>
      <c r="AG53" s="250" t="n">
        <v>63</v>
      </c>
      <c r="AH53" s="250" t="n">
        <v>15</v>
      </c>
      <c r="BA53" s="264"/>
      <c r="BB53" s="264"/>
      <c r="BC53" s="264"/>
      <c r="BD53" s="264"/>
      <c r="BE53" s="264"/>
      <c r="BF53" s="264"/>
    </row>
    <row r="54" customFormat="false" ht="13.2" hidden="false" customHeight="false" outlineLevel="0" collapsed="false">
      <c r="C54" s="260"/>
      <c r="I54" s="245"/>
      <c r="J54" s="245"/>
      <c r="K54" s="245"/>
      <c r="M54" s="260"/>
      <c r="N54" s="263"/>
      <c r="O54" s="263"/>
      <c r="Q54" s="263"/>
      <c r="R54" s="263"/>
      <c r="AB54" s="250" t="n">
        <v>3</v>
      </c>
      <c r="AC54" s="250" t="s">
        <v>207</v>
      </c>
      <c r="AD54" s="250" t="str">
        <f aca="false">AB53&amp;AC54</f>
        <v>2Group A Medicine &amp; Dentistry</v>
      </c>
      <c r="AE54" s="250" t="n">
        <v>256</v>
      </c>
      <c r="AF54" s="250" t="n">
        <v>22</v>
      </c>
      <c r="AG54" s="250" t="n">
        <v>0</v>
      </c>
      <c r="AH54" s="250" t="n">
        <v>0</v>
      </c>
    </row>
    <row r="55" customFormat="false" ht="13.2" hidden="false" customHeight="false" outlineLevel="0" collapsed="false">
      <c r="C55" s="260"/>
      <c r="I55" s="245"/>
      <c r="J55" s="245"/>
      <c r="K55" s="245"/>
      <c r="M55" s="260"/>
      <c r="N55" s="263"/>
      <c r="O55" s="263"/>
      <c r="Q55" s="263"/>
      <c r="R55" s="263"/>
      <c r="AB55" s="250" t="n">
        <v>3</v>
      </c>
      <c r="AC55" s="250" t="s">
        <v>211</v>
      </c>
      <c r="AD55" s="250" t="str">
        <f aca="false">AB54&amp;AC55</f>
        <v>3Group B Subjects allied to Medicine</v>
      </c>
      <c r="AE55" s="250" t="n">
        <v>221</v>
      </c>
      <c r="AF55" s="250" t="n">
        <v>44</v>
      </c>
      <c r="AG55" s="250" t="n">
        <v>0</v>
      </c>
      <c r="AH55" s="250" t="n">
        <v>0</v>
      </c>
    </row>
    <row r="56" customFormat="false" ht="13.2" hidden="false" customHeight="false" outlineLevel="0" collapsed="false">
      <c r="C56" s="260"/>
      <c r="I56" s="245"/>
      <c r="J56" s="245"/>
      <c r="K56" s="245"/>
      <c r="M56" s="260"/>
      <c r="N56" s="263"/>
      <c r="O56" s="263"/>
      <c r="Q56" s="263"/>
      <c r="R56" s="263"/>
      <c r="AB56" s="250" t="n">
        <v>3</v>
      </c>
      <c r="AC56" s="250" t="s">
        <v>222</v>
      </c>
      <c r="AD56" s="250" t="str">
        <f aca="false">AB55&amp;AC56</f>
        <v>3Group C Biological Sciences</v>
      </c>
      <c r="AE56" s="250" t="n">
        <v>317</v>
      </c>
      <c r="AF56" s="250" t="n">
        <v>16</v>
      </c>
      <c r="AG56" s="250" t="n">
        <v>5</v>
      </c>
      <c r="AH56" s="250" t="n">
        <v>1</v>
      </c>
    </row>
    <row r="57" customFormat="false" ht="13.2" hidden="false" customHeight="false" outlineLevel="0" collapsed="false">
      <c r="C57" s="260"/>
      <c r="I57" s="245"/>
      <c r="J57" s="245"/>
      <c r="K57" s="245"/>
      <c r="M57" s="260"/>
      <c r="N57" s="263"/>
      <c r="O57" s="263"/>
      <c r="Q57" s="263"/>
      <c r="R57" s="263"/>
      <c r="AB57" s="250" t="n">
        <v>3</v>
      </c>
      <c r="AC57" s="250" t="s">
        <v>234</v>
      </c>
      <c r="AD57" s="250" t="str">
        <f aca="false">AB56&amp;AC57</f>
        <v>3Group D Vet Sci,Ag &amp; related</v>
      </c>
      <c r="AE57" s="250" t="n">
        <v>367</v>
      </c>
      <c r="AF57" s="250" t="n">
        <v>18</v>
      </c>
      <c r="AG57" s="250" t="n">
        <v>0</v>
      </c>
      <c r="AH57" s="250" t="n">
        <v>0</v>
      </c>
    </row>
    <row r="58" customFormat="false" ht="13.2" hidden="false" customHeight="false" outlineLevel="0" collapsed="false">
      <c r="B58" s="260"/>
      <c r="C58" s="260"/>
      <c r="D58" s="260"/>
      <c r="E58" s="260"/>
      <c r="F58" s="260"/>
      <c r="G58" s="260"/>
      <c r="H58" s="260"/>
      <c r="I58" s="287"/>
      <c r="J58" s="287"/>
      <c r="K58" s="287"/>
      <c r="L58" s="287"/>
      <c r="M58" s="260"/>
      <c r="N58" s="263"/>
      <c r="O58" s="263"/>
      <c r="Q58" s="263"/>
      <c r="R58" s="263"/>
      <c r="AB58" s="250" t="n">
        <v>3</v>
      </c>
      <c r="AC58" s="250" t="s">
        <v>243</v>
      </c>
      <c r="AD58" s="250" t="str">
        <f aca="false">AB57&amp;AC58</f>
        <v>3Group F Physical Sciences</v>
      </c>
      <c r="AE58" s="250" t="n">
        <v>257</v>
      </c>
      <c r="AF58" s="250" t="n">
        <v>38</v>
      </c>
      <c r="AG58" s="250" t="n">
        <v>0</v>
      </c>
      <c r="AH58" s="250" t="n">
        <v>0</v>
      </c>
    </row>
    <row r="59" customFormat="false" ht="13.2" hidden="false" customHeight="false" outlineLevel="0" collapsed="false">
      <c r="I59" s="245"/>
      <c r="J59" s="245"/>
      <c r="K59" s="245"/>
      <c r="M59" s="260"/>
      <c r="N59" s="263"/>
      <c r="O59" s="263"/>
      <c r="Q59" s="263"/>
      <c r="R59" s="263"/>
      <c r="AB59" s="250" t="n">
        <v>3</v>
      </c>
      <c r="AC59" s="250" t="s">
        <v>255</v>
      </c>
      <c r="AD59" s="250" t="str">
        <f aca="false">AB58&amp;AC59</f>
        <v>3Group G Mathematical &amp; Comp Sci</v>
      </c>
      <c r="AE59" s="250" t="n">
        <v>307</v>
      </c>
      <c r="AF59" s="250" t="n">
        <v>38</v>
      </c>
      <c r="AG59" s="250" t="n">
        <v>0</v>
      </c>
      <c r="AH59" s="250" t="n">
        <v>0</v>
      </c>
    </row>
    <row r="60" customFormat="false" ht="13.2" hidden="false" customHeight="false" outlineLevel="0" collapsed="false">
      <c r="I60" s="245"/>
      <c r="J60" s="245"/>
      <c r="K60" s="245"/>
      <c r="M60" s="260"/>
      <c r="N60" s="263"/>
      <c r="O60" s="263"/>
      <c r="Q60" s="263"/>
      <c r="R60" s="263"/>
      <c r="AB60" s="250" t="n">
        <v>3</v>
      </c>
      <c r="AC60" s="250" t="s">
        <v>266</v>
      </c>
      <c r="AD60" s="250" t="str">
        <f aca="false">AB59&amp;AC60</f>
        <v>3Group H Engineering</v>
      </c>
      <c r="AE60" s="250" t="n">
        <v>453</v>
      </c>
      <c r="AF60" s="250" t="n">
        <v>16</v>
      </c>
      <c r="AG60" s="250" t="n">
        <v>5</v>
      </c>
      <c r="AH60" s="250" t="n">
        <v>2</v>
      </c>
    </row>
    <row r="61" customFormat="false" ht="13.2" hidden="false" customHeight="false" outlineLevel="0" collapsed="false">
      <c r="I61" s="245"/>
      <c r="J61" s="245"/>
      <c r="K61" s="245"/>
      <c r="M61" s="260"/>
      <c r="N61" s="263"/>
      <c r="O61" s="263"/>
      <c r="Q61" s="263"/>
      <c r="R61" s="263"/>
      <c r="AB61" s="250" t="n">
        <v>3</v>
      </c>
      <c r="AC61" s="250" t="s">
        <v>278</v>
      </c>
      <c r="AD61" s="250" t="str">
        <f aca="false">AB60&amp;AC61</f>
        <v>3Group J Technologies</v>
      </c>
      <c r="AE61" s="250" t="n">
        <v>444</v>
      </c>
      <c r="AF61" s="250" t="n">
        <v>19</v>
      </c>
      <c r="AG61" s="250" t="n">
        <v>0</v>
      </c>
      <c r="AH61" s="250" t="n">
        <v>0</v>
      </c>
    </row>
    <row r="62" customFormat="false" ht="13.2" hidden="false" customHeight="false" outlineLevel="0" collapsed="false">
      <c r="I62" s="245"/>
      <c r="J62" s="245"/>
      <c r="K62" s="245"/>
      <c r="M62" s="260"/>
      <c r="N62" s="263"/>
      <c r="O62" s="263"/>
      <c r="Q62" s="263"/>
      <c r="R62" s="263"/>
      <c r="AB62" s="250" t="n">
        <v>3</v>
      </c>
      <c r="AC62" s="250" t="s">
        <v>289</v>
      </c>
      <c r="AD62" s="250" t="str">
        <f aca="false">AB61&amp;AC62</f>
        <v>3Group K Architecture,Build &amp; Plan</v>
      </c>
      <c r="AE62" s="250" t="n">
        <v>312</v>
      </c>
      <c r="AF62" s="250" t="n">
        <v>31</v>
      </c>
      <c r="AG62" s="250" t="n">
        <v>0</v>
      </c>
      <c r="AH62" s="250" t="n">
        <v>0</v>
      </c>
    </row>
    <row r="63" customFormat="false" ht="13.2" hidden="false" customHeight="false" outlineLevel="0" collapsed="false">
      <c r="I63" s="245"/>
      <c r="J63" s="245"/>
      <c r="K63" s="245"/>
      <c r="M63" s="260"/>
      <c r="N63" s="263"/>
      <c r="O63" s="263"/>
      <c r="Q63" s="263"/>
      <c r="R63" s="263"/>
      <c r="AB63" s="250" t="n">
        <v>3</v>
      </c>
      <c r="AC63" s="250" t="s">
        <v>297</v>
      </c>
      <c r="AD63" s="250" t="str">
        <f aca="false">AB62&amp;AC63</f>
        <v>3Group L Social Studies</v>
      </c>
      <c r="AE63" s="250" t="n">
        <v>354</v>
      </c>
      <c r="AF63" s="250" t="n">
        <v>37</v>
      </c>
      <c r="AG63" s="250" t="n">
        <v>0</v>
      </c>
      <c r="AH63" s="250" t="n">
        <v>0</v>
      </c>
    </row>
    <row r="64" customFormat="false" ht="13.2" hidden="false" customHeight="false" outlineLevel="0" collapsed="false">
      <c r="I64" s="245"/>
      <c r="J64" s="245"/>
      <c r="K64" s="245"/>
      <c r="M64" s="260"/>
      <c r="N64" s="263"/>
      <c r="O64" s="263"/>
      <c r="Q64" s="263"/>
      <c r="R64" s="263"/>
      <c r="AB64" s="250" t="n">
        <v>3</v>
      </c>
      <c r="AC64" s="250" t="s">
        <v>308</v>
      </c>
      <c r="AD64" s="250" t="str">
        <f aca="false">AB63&amp;AC64</f>
        <v>3Group M Law</v>
      </c>
      <c r="AE64" s="250" t="n">
        <v>105</v>
      </c>
      <c r="AF64" s="250" t="n">
        <v>19</v>
      </c>
      <c r="AG64" s="250" t="n">
        <v>5</v>
      </c>
      <c r="AH64" s="250" t="n">
        <v>0</v>
      </c>
    </row>
    <row r="65" s="260" customFormat="true" ht="13.2" hidden="false" customHeight="false" outlineLevel="0" collapsed="false">
      <c r="B65" s="244"/>
      <c r="C65" s="244"/>
      <c r="D65" s="244"/>
      <c r="E65" s="244"/>
      <c r="F65" s="244"/>
      <c r="G65" s="244"/>
      <c r="H65" s="244"/>
      <c r="I65" s="245"/>
      <c r="J65" s="245"/>
      <c r="K65" s="245"/>
      <c r="L65" s="245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50" t="n">
        <v>3</v>
      </c>
      <c r="AC65" s="250" t="s">
        <v>313</v>
      </c>
      <c r="AD65" s="250" t="str">
        <f aca="false">AB64&amp;AC65</f>
        <v>3Group N Business &amp; Admin studies</v>
      </c>
      <c r="AE65" s="250" t="n">
        <v>129</v>
      </c>
      <c r="AF65" s="250" t="n">
        <v>23</v>
      </c>
      <c r="AG65" s="250" t="n">
        <v>0</v>
      </c>
      <c r="AH65" s="250" t="n">
        <v>0</v>
      </c>
      <c r="BA65" s="264"/>
      <c r="BB65" s="264"/>
      <c r="BC65" s="264"/>
      <c r="BD65" s="264"/>
      <c r="BE65" s="264"/>
      <c r="BF65" s="264"/>
    </row>
    <row r="66" customFormat="false" ht="13.2" hidden="false" customHeight="false" outlineLevel="0" collapsed="false">
      <c r="I66" s="245"/>
      <c r="J66" s="245"/>
      <c r="K66" s="245"/>
      <c r="M66" s="260"/>
      <c r="N66" s="263"/>
      <c r="O66" s="263"/>
      <c r="Q66" s="263"/>
      <c r="R66" s="263"/>
      <c r="AB66" s="250" t="n">
        <v>3</v>
      </c>
      <c r="AC66" s="250" t="s">
        <v>325</v>
      </c>
      <c r="AD66" s="250" t="str">
        <f aca="false">AB65&amp;AC66</f>
        <v>3Group P Mass Comms and Documentation</v>
      </c>
      <c r="AE66" s="250" t="n">
        <v>147</v>
      </c>
      <c r="AF66" s="250" t="n">
        <v>15</v>
      </c>
      <c r="AG66" s="250" t="n">
        <v>0</v>
      </c>
      <c r="AH66" s="250" t="n">
        <v>0</v>
      </c>
    </row>
    <row r="67" customFormat="false" ht="13.2" hidden="false" customHeight="false" outlineLevel="0" collapsed="false">
      <c r="I67" s="245"/>
      <c r="J67" s="245"/>
      <c r="K67" s="245"/>
      <c r="M67" s="260"/>
      <c r="N67" s="263"/>
      <c r="O67" s="263"/>
      <c r="Q67" s="263"/>
      <c r="R67" s="263"/>
      <c r="AB67" s="250" t="n">
        <v>3</v>
      </c>
      <c r="AC67" s="250" t="s">
        <v>333</v>
      </c>
      <c r="AD67" s="250" t="str">
        <f aca="false">AB66&amp;AC67</f>
        <v>3Group Q Linguistics, Classics &amp; related</v>
      </c>
      <c r="AE67" s="250" t="n">
        <v>79</v>
      </c>
      <c r="AF67" s="250" t="n">
        <v>43</v>
      </c>
      <c r="AG67" s="250" t="n">
        <v>0</v>
      </c>
      <c r="AH67" s="250" t="n">
        <v>0</v>
      </c>
    </row>
    <row r="68" customFormat="false" ht="13.2" hidden="false" customHeight="false" outlineLevel="0" collapsed="false">
      <c r="I68" s="245"/>
      <c r="J68" s="245"/>
      <c r="K68" s="245"/>
      <c r="M68" s="260"/>
      <c r="N68" s="263"/>
      <c r="O68" s="263"/>
      <c r="Q68" s="263"/>
      <c r="R68" s="263"/>
      <c r="AB68" s="250" t="n">
        <v>3</v>
      </c>
      <c r="AC68" s="250" t="s">
        <v>344</v>
      </c>
      <c r="AD68" s="250" t="str">
        <f aca="false">AB67&amp;AC68</f>
        <v>3Group R European Langs, Lit &amp; related</v>
      </c>
      <c r="AE68" s="250" t="n">
        <v>160</v>
      </c>
      <c r="AF68" s="250" t="n">
        <v>17</v>
      </c>
      <c r="AG68" s="250" t="n">
        <v>5</v>
      </c>
      <c r="AH68" s="250" t="n">
        <v>1</v>
      </c>
    </row>
    <row r="69" customFormat="false" ht="13.2" hidden="false" customHeight="false" outlineLevel="0" collapsed="false">
      <c r="I69" s="245"/>
      <c r="J69" s="245"/>
      <c r="K69" s="245"/>
      <c r="M69" s="260"/>
      <c r="N69" s="263"/>
      <c r="O69" s="263"/>
      <c r="Q69" s="263"/>
      <c r="R69" s="263"/>
      <c r="AB69" s="250" t="n">
        <v>3</v>
      </c>
      <c r="AC69" s="250" t="s">
        <v>356</v>
      </c>
      <c r="AD69" s="250" t="str">
        <f aca="false">AB68&amp;AC69</f>
        <v>3Group T Non-European Langs and related</v>
      </c>
      <c r="AE69" s="250" t="n">
        <v>350</v>
      </c>
      <c r="AF69" s="250" t="n">
        <v>16</v>
      </c>
      <c r="AG69" s="250" t="n">
        <v>0</v>
      </c>
      <c r="AH69" s="250" t="n">
        <v>0</v>
      </c>
    </row>
    <row r="70" customFormat="false" ht="13.2" hidden="false" customHeight="false" outlineLevel="0" collapsed="false">
      <c r="B70" s="260"/>
      <c r="C70" s="260"/>
      <c r="D70" s="260"/>
      <c r="E70" s="260"/>
      <c r="F70" s="260"/>
      <c r="G70" s="260"/>
      <c r="H70" s="260"/>
      <c r="I70" s="287"/>
      <c r="J70" s="287"/>
      <c r="K70" s="287"/>
      <c r="L70" s="287"/>
      <c r="M70" s="260"/>
      <c r="N70" s="263"/>
      <c r="O70" s="263"/>
      <c r="Q70" s="263"/>
      <c r="R70" s="263"/>
      <c r="AB70" s="250" t="n">
        <v>3</v>
      </c>
      <c r="AC70" s="250" t="s">
        <v>366</v>
      </c>
      <c r="AD70" s="250" t="str">
        <f aca="false">AB69&amp;AC70</f>
        <v>3Group V Hist &amp; Philosophical studies</v>
      </c>
      <c r="AE70" s="250" t="n">
        <v>351</v>
      </c>
      <c r="AF70" s="250" t="n">
        <v>22</v>
      </c>
      <c r="AG70" s="250" t="n">
        <v>0</v>
      </c>
      <c r="AH70" s="250" t="n">
        <v>0</v>
      </c>
    </row>
    <row r="71" customFormat="false" ht="13.2" hidden="false" customHeight="false" outlineLevel="0" collapsed="false">
      <c r="I71" s="245"/>
      <c r="J71" s="245"/>
      <c r="K71" s="245"/>
      <c r="M71" s="260"/>
      <c r="N71" s="263"/>
      <c r="O71" s="263"/>
      <c r="Q71" s="263"/>
      <c r="R71" s="263"/>
      <c r="AB71" s="250" t="n">
        <v>3</v>
      </c>
      <c r="AC71" s="250" t="s">
        <v>375</v>
      </c>
      <c r="AD71" s="250" t="str">
        <f aca="false">AB70&amp;AC71</f>
        <v>3Group W Creative Arts &amp; Design</v>
      </c>
      <c r="AE71" s="250" t="n">
        <v>264</v>
      </c>
      <c r="AF71" s="250" t="n">
        <v>20</v>
      </c>
      <c r="AG71" s="250" t="n">
        <v>0</v>
      </c>
      <c r="AH71" s="250" t="n">
        <v>0</v>
      </c>
    </row>
    <row r="72" customFormat="false" ht="13.2" hidden="false" customHeight="false" outlineLevel="0" collapsed="false">
      <c r="I72" s="245"/>
      <c r="J72" s="245"/>
      <c r="K72" s="245"/>
      <c r="M72" s="260"/>
      <c r="N72" s="263"/>
      <c r="O72" s="263"/>
      <c r="Q72" s="263"/>
      <c r="R72" s="263"/>
      <c r="AB72" s="250" t="n">
        <v>3</v>
      </c>
      <c r="AC72" s="250" t="s">
        <v>387</v>
      </c>
      <c r="AD72" s="250" t="str">
        <f aca="false">AB71&amp;AC72</f>
        <v>3Group X Education</v>
      </c>
      <c r="AE72" s="250" t="n">
        <v>134</v>
      </c>
      <c r="AF72" s="250" t="n">
        <v>29</v>
      </c>
      <c r="AG72" s="250" t="n">
        <v>0</v>
      </c>
      <c r="AH72" s="250" t="n">
        <v>0</v>
      </c>
    </row>
    <row r="73" customFormat="false" ht="13.2" hidden="false" customHeight="false" outlineLevel="0" collapsed="false">
      <c r="I73" s="245"/>
      <c r="J73" s="245"/>
      <c r="K73" s="245"/>
      <c r="M73" s="260"/>
      <c r="N73" s="263"/>
      <c r="O73" s="263"/>
      <c r="Q73" s="263"/>
      <c r="R73" s="263"/>
      <c r="AB73" s="250" t="n">
        <v>3</v>
      </c>
      <c r="AC73" s="250" t="s">
        <v>393</v>
      </c>
      <c r="AD73" s="250" t="str">
        <f aca="false">AB72&amp;AC73</f>
        <v>3Y Combined arts</v>
      </c>
      <c r="AE73" s="250" t="n">
        <v>155</v>
      </c>
      <c r="AF73" s="250" t="n">
        <v>29</v>
      </c>
      <c r="AG73" s="250" t="n">
        <v>0</v>
      </c>
      <c r="AH73" s="250" t="n">
        <v>0</v>
      </c>
    </row>
    <row r="74" customFormat="false" ht="13.2" hidden="false" customHeight="false" outlineLevel="0" collapsed="false">
      <c r="I74" s="245"/>
      <c r="J74" s="245"/>
      <c r="K74" s="245"/>
      <c r="M74" s="260"/>
      <c r="N74" s="263"/>
      <c r="O74" s="263"/>
      <c r="Q74" s="263"/>
      <c r="R74" s="263"/>
      <c r="AB74" s="250" t="n">
        <v>3</v>
      </c>
      <c r="AC74" s="250" t="s">
        <v>397</v>
      </c>
      <c r="AD74" s="250" t="str">
        <f aca="false">AB73&amp;AC74</f>
        <v>3Y Combined sciences</v>
      </c>
      <c r="AE74" s="250" t="n">
        <v>374</v>
      </c>
      <c r="AF74" s="250" t="n">
        <v>33</v>
      </c>
      <c r="AG74" s="250" t="n">
        <v>5</v>
      </c>
      <c r="AH74" s="250" t="n">
        <v>1</v>
      </c>
    </row>
    <row r="75" customFormat="false" ht="13.2" hidden="false" customHeight="false" outlineLevel="0" collapsed="false">
      <c r="I75" s="245"/>
      <c r="J75" s="245"/>
      <c r="K75" s="245"/>
      <c r="M75" s="260"/>
      <c r="N75" s="263"/>
      <c r="O75" s="263"/>
      <c r="Q75" s="263"/>
      <c r="R75" s="263"/>
      <c r="AB75" s="250" t="n">
        <v>3</v>
      </c>
      <c r="AC75" s="250" t="s">
        <v>404</v>
      </c>
      <c r="AD75" s="250" t="str">
        <f aca="false">AB74&amp;AC75</f>
        <v>3Y Combined social sciences</v>
      </c>
      <c r="AE75" s="250" t="n">
        <v>193</v>
      </c>
      <c r="AF75" s="250" t="n">
        <v>38</v>
      </c>
      <c r="AG75" s="250" t="n">
        <v>0</v>
      </c>
      <c r="AH75" s="250" t="n">
        <v>0</v>
      </c>
    </row>
    <row r="76" s="260" customFormat="true" ht="13.2" hidden="false" customHeight="false" outlineLevel="0" collapsed="false">
      <c r="B76" s="244"/>
      <c r="C76" s="244"/>
      <c r="D76" s="244"/>
      <c r="E76" s="244"/>
      <c r="F76" s="244"/>
      <c r="G76" s="244"/>
      <c r="H76" s="244"/>
      <c r="I76" s="245"/>
      <c r="J76" s="245"/>
      <c r="K76" s="245"/>
      <c r="L76" s="245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  <c r="AA76" s="263"/>
      <c r="AB76" s="250" t="n">
        <v>3</v>
      </c>
      <c r="AC76" s="250" t="s">
        <v>407</v>
      </c>
      <c r="AD76" s="250" t="str">
        <f aca="false">AB75&amp;AC76</f>
        <v>3Y Sciences combined with social sciences or arts</v>
      </c>
      <c r="AE76" s="250" t="n">
        <v>225</v>
      </c>
      <c r="AF76" s="250" t="n">
        <v>44</v>
      </c>
      <c r="AG76" s="250" t="n">
        <v>0</v>
      </c>
      <c r="AH76" s="250" t="n">
        <v>0</v>
      </c>
      <c r="BA76" s="264"/>
      <c r="BB76" s="264"/>
      <c r="BC76" s="264"/>
      <c r="BD76" s="264"/>
      <c r="BE76" s="264"/>
      <c r="BF76" s="264"/>
    </row>
    <row r="77" customFormat="false" ht="13.2" hidden="false" customHeight="false" outlineLevel="0" collapsed="false">
      <c r="I77" s="245"/>
      <c r="J77" s="245"/>
      <c r="K77" s="245"/>
      <c r="M77" s="260"/>
      <c r="N77" s="263"/>
      <c r="O77" s="263"/>
      <c r="Q77" s="263"/>
      <c r="R77" s="263"/>
      <c r="AB77" s="250" t="n">
        <v>3</v>
      </c>
      <c r="AC77" s="250" t="s">
        <v>412</v>
      </c>
      <c r="AD77" s="250" t="str">
        <f aca="false">AB76&amp;AC77</f>
        <v>3Y Social sciences combined with arts</v>
      </c>
      <c r="AE77" s="250" t="n">
        <v>118</v>
      </c>
      <c r="AF77" s="250" t="n">
        <v>27</v>
      </c>
      <c r="AG77" s="250" t="n">
        <v>0</v>
      </c>
      <c r="AH77" s="250" t="n">
        <v>0</v>
      </c>
    </row>
    <row r="78" customFormat="false" ht="13.2" hidden="false" customHeight="false" outlineLevel="0" collapsed="false">
      <c r="I78" s="245"/>
      <c r="J78" s="245"/>
      <c r="K78" s="245"/>
      <c r="M78" s="260"/>
      <c r="N78" s="263"/>
      <c r="O78" s="263"/>
      <c r="Q78" s="263"/>
      <c r="R78" s="263"/>
      <c r="AB78" s="250" t="n">
        <v>3</v>
      </c>
      <c r="AC78" s="250" t="s">
        <v>415</v>
      </c>
      <c r="AD78" s="250" t="str">
        <f aca="false">AB77&amp;AC78</f>
        <v>3Z General, other combined &amp; unknown</v>
      </c>
      <c r="AE78" s="250" t="n">
        <v>93</v>
      </c>
      <c r="AF78" s="250" t="n">
        <v>18</v>
      </c>
      <c r="AG78" s="250" t="n">
        <v>0</v>
      </c>
      <c r="AH78" s="250" t="n">
        <v>0</v>
      </c>
    </row>
    <row r="79" customFormat="false" ht="13.2" hidden="false" customHeight="false" outlineLevel="0" collapsed="false">
      <c r="I79" s="245"/>
      <c r="J79" s="245"/>
      <c r="K79" s="245"/>
      <c r="M79" s="260"/>
      <c r="N79" s="263"/>
      <c r="O79" s="263"/>
      <c r="Q79" s="263"/>
      <c r="R79" s="263"/>
      <c r="AB79" s="250" t="n">
        <v>3</v>
      </c>
      <c r="AC79" s="250" t="s">
        <v>418</v>
      </c>
      <c r="AD79" s="250" t="str">
        <f aca="false">AB79&amp;AC79</f>
        <v>3Total</v>
      </c>
      <c r="AE79" s="250" t="n">
        <v>6165</v>
      </c>
      <c r="AF79" s="250" t="n">
        <v>672</v>
      </c>
      <c r="AG79" s="250" t="n">
        <v>25</v>
      </c>
      <c r="AH79" s="250" t="n">
        <v>5</v>
      </c>
    </row>
    <row r="80" customFormat="false" ht="13.2" hidden="false" customHeight="false" outlineLevel="0" collapsed="false">
      <c r="I80" s="245"/>
      <c r="J80" s="245"/>
      <c r="K80" s="245"/>
      <c r="M80" s="260"/>
      <c r="N80" s="263"/>
      <c r="O80" s="263"/>
      <c r="Q80" s="263"/>
      <c r="R80" s="263"/>
      <c r="AB80" s="250" t="n">
        <v>4</v>
      </c>
      <c r="AC80" s="250" t="s">
        <v>207</v>
      </c>
      <c r="AD80" s="250" t="str">
        <f aca="false">AB78&amp;AC80</f>
        <v>3Group A Medicine &amp; Dentistry</v>
      </c>
      <c r="AE80" s="250" t="n">
        <v>415</v>
      </c>
      <c r="AF80" s="250" t="n">
        <v>23</v>
      </c>
      <c r="AG80" s="250" t="n">
        <v>3</v>
      </c>
      <c r="AH80" s="250" t="n">
        <v>0</v>
      </c>
    </row>
    <row r="81" customFormat="false" ht="13.2" hidden="false" customHeight="false" outlineLevel="0" collapsed="false">
      <c r="B81" s="260"/>
      <c r="C81" s="260"/>
      <c r="D81" s="260"/>
      <c r="E81" s="260"/>
      <c r="F81" s="260"/>
      <c r="G81" s="260"/>
      <c r="H81" s="260"/>
      <c r="I81" s="287"/>
      <c r="J81" s="287"/>
      <c r="K81" s="287"/>
      <c r="L81" s="287"/>
      <c r="M81" s="260"/>
      <c r="N81" s="263"/>
      <c r="O81" s="263"/>
      <c r="Q81" s="263"/>
      <c r="R81" s="263"/>
      <c r="AB81" s="250" t="n">
        <v>4</v>
      </c>
      <c r="AC81" s="250" t="s">
        <v>211</v>
      </c>
      <c r="AD81" s="250" t="str">
        <f aca="false">AB80&amp;AC81</f>
        <v>4Group B Subjects allied to Medicine</v>
      </c>
      <c r="AE81" s="250" t="n">
        <v>225</v>
      </c>
      <c r="AF81" s="250" t="n">
        <v>44</v>
      </c>
      <c r="AG81" s="250" t="n">
        <v>0</v>
      </c>
      <c r="AH81" s="250" t="n">
        <v>0</v>
      </c>
    </row>
    <row r="82" customFormat="false" ht="13.2" hidden="false" customHeight="false" outlineLevel="0" collapsed="false">
      <c r="I82" s="245"/>
      <c r="J82" s="245"/>
      <c r="K82" s="245"/>
      <c r="M82" s="260"/>
      <c r="N82" s="263"/>
      <c r="O82" s="263"/>
      <c r="Q82" s="263"/>
      <c r="R82" s="263"/>
      <c r="AB82" s="250" t="n">
        <v>4</v>
      </c>
      <c r="AC82" s="250" t="s">
        <v>222</v>
      </c>
      <c r="AD82" s="250" t="str">
        <f aca="false">AB81&amp;AC82</f>
        <v>4Group C Biological Sciences</v>
      </c>
      <c r="AE82" s="250" t="n">
        <v>147</v>
      </c>
      <c r="AF82" s="250" t="n">
        <v>33</v>
      </c>
      <c r="AG82" s="250" t="n">
        <v>0</v>
      </c>
      <c r="AH82" s="250" t="n">
        <v>0</v>
      </c>
    </row>
    <row r="83" customFormat="false" ht="13.2" hidden="false" customHeight="false" outlineLevel="0" collapsed="false">
      <c r="I83" s="245"/>
      <c r="J83" s="245"/>
      <c r="K83" s="245"/>
      <c r="M83" s="260"/>
      <c r="N83" s="263"/>
      <c r="O83" s="263"/>
      <c r="Q83" s="263"/>
      <c r="R83" s="263"/>
      <c r="AB83" s="250" t="n">
        <v>4</v>
      </c>
      <c r="AC83" s="250" t="s">
        <v>234</v>
      </c>
      <c r="AD83" s="250" t="str">
        <f aca="false">AB82&amp;AC83</f>
        <v>4Group D Vet Sci,Ag &amp; related</v>
      </c>
      <c r="AE83" s="250" t="n">
        <v>142</v>
      </c>
      <c r="AF83" s="250" t="n">
        <v>34</v>
      </c>
      <c r="AG83" s="250" t="n">
        <v>5</v>
      </c>
      <c r="AH83" s="250" t="n">
        <v>1</v>
      </c>
    </row>
    <row r="84" customFormat="false" ht="13.2" hidden="false" customHeight="false" outlineLevel="0" collapsed="false">
      <c r="I84" s="245"/>
      <c r="J84" s="245"/>
      <c r="K84" s="245"/>
      <c r="M84" s="260"/>
      <c r="N84" s="263"/>
      <c r="O84" s="263"/>
      <c r="Q84" s="263"/>
      <c r="R84" s="263"/>
      <c r="AB84" s="250" t="n">
        <v>4</v>
      </c>
      <c r="AC84" s="250" t="s">
        <v>243</v>
      </c>
      <c r="AD84" s="250" t="str">
        <f aca="false">AB83&amp;AC84</f>
        <v>4Group F Physical Sciences</v>
      </c>
      <c r="AE84" s="250" t="n">
        <v>337</v>
      </c>
      <c r="AF84" s="250" t="n">
        <v>18</v>
      </c>
      <c r="AG84" s="250" t="n">
        <v>0</v>
      </c>
      <c r="AH84" s="250" t="n">
        <v>0</v>
      </c>
    </row>
    <row r="85" customFormat="false" ht="13.2" hidden="false" customHeight="false" outlineLevel="0" collapsed="false">
      <c r="I85" s="245"/>
      <c r="J85" s="245"/>
      <c r="K85" s="245"/>
      <c r="M85" s="260"/>
      <c r="N85" s="263"/>
      <c r="O85" s="263"/>
      <c r="Q85" s="263"/>
      <c r="R85" s="263"/>
      <c r="AB85" s="250" t="n">
        <v>4</v>
      </c>
      <c r="AC85" s="250" t="s">
        <v>255</v>
      </c>
      <c r="AD85" s="250" t="str">
        <f aca="false">AB84&amp;AC85</f>
        <v>4Group G Mathematical &amp; Comp Sci</v>
      </c>
      <c r="AE85" s="250" t="n">
        <v>124</v>
      </c>
      <c r="AF85" s="250" t="n">
        <v>16</v>
      </c>
      <c r="AG85" s="250" t="n">
        <v>0</v>
      </c>
      <c r="AH85" s="250" t="n">
        <v>0</v>
      </c>
    </row>
    <row r="86" customFormat="false" ht="13.2" hidden="false" customHeight="false" outlineLevel="0" collapsed="false">
      <c r="I86" s="245"/>
      <c r="J86" s="245"/>
      <c r="K86" s="245"/>
      <c r="M86" s="260"/>
      <c r="N86" s="263"/>
      <c r="O86" s="263"/>
      <c r="Q86" s="263"/>
      <c r="R86" s="263"/>
      <c r="AB86" s="250" t="n">
        <v>4</v>
      </c>
      <c r="AC86" s="250" t="s">
        <v>266</v>
      </c>
      <c r="AD86" s="250" t="str">
        <f aca="false">AB85&amp;AC86</f>
        <v>4Group H Engineering</v>
      </c>
      <c r="AE86" s="250" t="n">
        <v>61</v>
      </c>
      <c r="AF86" s="250" t="n">
        <v>43</v>
      </c>
      <c r="AG86" s="250" t="n">
        <v>0</v>
      </c>
      <c r="AH86" s="250" t="n">
        <v>0</v>
      </c>
    </row>
    <row r="87" customFormat="false" ht="13.2" hidden="false" customHeight="false" outlineLevel="0" collapsed="false">
      <c r="I87" s="245"/>
      <c r="J87" s="245"/>
      <c r="K87" s="245"/>
      <c r="M87" s="260"/>
      <c r="N87" s="263"/>
      <c r="O87" s="263"/>
      <c r="Q87" s="263"/>
      <c r="R87" s="263"/>
      <c r="AB87" s="250" t="n">
        <v>4</v>
      </c>
      <c r="AC87" s="250" t="s">
        <v>278</v>
      </c>
      <c r="AD87" s="250" t="str">
        <f aca="false">AB86&amp;AC87</f>
        <v>4Group J Technologies</v>
      </c>
      <c r="AE87" s="250" t="n">
        <v>214</v>
      </c>
      <c r="AF87" s="250" t="n">
        <v>21</v>
      </c>
      <c r="AG87" s="250" t="n">
        <v>1</v>
      </c>
      <c r="AH87" s="250" t="n">
        <v>1</v>
      </c>
    </row>
    <row r="88" s="260" customFormat="true" ht="13.2" hidden="false" customHeight="false" outlineLevel="0" collapsed="false">
      <c r="B88" s="244"/>
      <c r="C88" s="244"/>
      <c r="D88" s="244"/>
      <c r="E88" s="244"/>
      <c r="F88" s="244"/>
      <c r="G88" s="244"/>
      <c r="H88" s="244"/>
      <c r="I88" s="245"/>
      <c r="J88" s="245"/>
      <c r="K88" s="245"/>
      <c r="L88" s="245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50" t="n">
        <v>4</v>
      </c>
      <c r="AC88" s="250" t="s">
        <v>289</v>
      </c>
      <c r="AD88" s="250" t="str">
        <f aca="false">AB87&amp;AC88</f>
        <v>4Group K Architecture,Build &amp; Plan</v>
      </c>
      <c r="AE88" s="250" t="n">
        <v>91</v>
      </c>
      <c r="AF88" s="250" t="n">
        <v>29</v>
      </c>
      <c r="AG88" s="250" t="n">
        <v>0</v>
      </c>
      <c r="AH88" s="250" t="n">
        <v>0</v>
      </c>
      <c r="BA88" s="264"/>
      <c r="BB88" s="264"/>
      <c r="BC88" s="264"/>
      <c r="BD88" s="264"/>
      <c r="BE88" s="264"/>
      <c r="BF88" s="264"/>
    </row>
    <row r="89" customFormat="false" ht="13.2" hidden="false" customHeight="false" outlineLevel="0" collapsed="false">
      <c r="I89" s="245"/>
      <c r="J89" s="245"/>
      <c r="K89" s="245"/>
      <c r="M89" s="260"/>
      <c r="N89" s="263"/>
      <c r="O89" s="263"/>
      <c r="Q89" s="263"/>
      <c r="R89" s="263"/>
      <c r="AB89" s="250" t="n">
        <v>4</v>
      </c>
      <c r="AC89" s="250" t="s">
        <v>297</v>
      </c>
      <c r="AD89" s="250" t="str">
        <f aca="false">AB88&amp;AC89</f>
        <v>4Group L Social Studies</v>
      </c>
      <c r="AE89" s="250" t="n">
        <v>250</v>
      </c>
      <c r="AF89" s="250" t="n">
        <v>24</v>
      </c>
      <c r="AG89" s="250" t="n">
        <v>2</v>
      </c>
      <c r="AH89" s="250" t="n">
        <v>0</v>
      </c>
    </row>
    <row r="90" customFormat="false" ht="13.2" hidden="false" customHeight="false" outlineLevel="0" collapsed="false">
      <c r="I90" s="245"/>
      <c r="J90" s="245"/>
      <c r="K90" s="245"/>
      <c r="M90" s="260"/>
      <c r="N90" s="263"/>
      <c r="O90" s="263"/>
      <c r="Q90" s="263"/>
      <c r="R90" s="263"/>
      <c r="AB90" s="250" t="n">
        <v>4</v>
      </c>
      <c r="AC90" s="250" t="s">
        <v>308</v>
      </c>
      <c r="AD90" s="250" t="str">
        <f aca="false">AB89&amp;AC90</f>
        <v>4Group M Law</v>
      </c>
      <c r="AE90" s="250" t="n">
        <v>45</v>
      </c>
      <c r="AF90" s="250" t="n">
        <v>15</v>
      </c>
      <c r="AG90" s="250" t="n">
        <v>0</v>
      </c>
      <c r="AH90" s="250" t="n">
        <v>0</v>
      </c>
    </row>
    <row r="91" customFormat="false" ht="13.2" hidden="false" customHeight="false" outlineLevel="0" collapsed="false">
      <c r="I91" s="245"/>
      <c r="J91" s="245"/>
      <c r="K91" s="245"/>
      <c r="M91" s="260"/>
      <c r="N91" s="263"/>
      <c r="O91" s="263"/>
      <c r="Q91" s="263"/>
      <c r="R91" s="263"/>
      <c r="AB91" s="250" t="n">
        <v>4</v>
      </c>
      <c r="AC91" s="250" t="s">
        <v>313</v>
      </c>
      <c r="AD91" s="250" t="str">
        <f aca="false">AB90&amp;AC91</f>
        <v>4Group N Business &amp; Admin studies</v>
      </c>
      <c r="AE91" s="250" t="n">
        <v>43</v>
      </c>
      <c r="AF91" s="250" t="n">
        <v>16</v>
      </c>
      <c r="AG91" s="250" t="n">
        <v>0</v>
      </c>
      <c r="AH91" s="250" t="n">
        <v>0</v>
      </c>
    </row>
    <row r="92" customFormat="false" ht="13.2" hidden="false" customHeight="false" outlineLevel="0" collapsed="false">
      <c r="I92" s="245"/>
      <c r="J92" s="245"/>
      <c r="K92" s="245"/>
      <c r="M92" s="260"/>
      <c r="N92" s="263"/>
      <c r="O92" s="263"/>
      <c r="Q92" s="263"/>
      <c r="R92" s="263"/>
      <c r="AB92" s="250" t="n">
        <v>4</v>
      </c>
      <c r="AC92" s="250" t="s">
        <v>325</v>
      </c>
      <c r="AD92" s="250" t="str">
        <f aca="false">AB91&amp;AC92</f>
        <v>4Group P Mass Comms and Documentation</v>
      </c>
      <c r="AE92" s="250" t="n">
        <v>207</v>
      </c>
      <c r="AF92" s="250" t="n">
        <v>35</v>
      </c>
      <c r="AG92" s="250" t="n">
        <v>0</v>
      </c>
      <c r="AH92" s="250" t="n">
        <v>0</v>
      </c>
    </row>
    <row r="93" customFormat="false" ht="13.2" hidden="false" customHeight="false" outlineLevel="0" collapsed="false">
      <c r="B93" s="260"/>
      <c r="C93" s="260"/>
      <c r="D93" s="260"/>
      <c r="E93" s="260"/>
      <c r="F93" s="260"/>
      <c r="G93" s="260"/>
      <c r="H93" s="260"/>
      <c r="I93" s="287"/>
      <c r="J93" s="287"/>
      <c r="K93" s="287"/>
      <c r="L93" s="287"/>
      <c r="M93" s="260"/>
      <c r="N93" s="263"/>
      <c r="O93" s="263"/>
      <c r="Q93" s="263"/>
      <c r="R93" s="263"/>
      <c r="AB93" s="250" t="n">
        <v>4</v>
      </c>
      <c r="AC93" s="250" t="s">
        <v>333</v>
      </c>
      <c r="AD93" s="250" t="str">
        <f aca="false">AB92&amp;AC93</f>
        <v>4Group Q Linguistics, Classics &amp; related</v>
      </c>
      <c r="AE93" s="250" t="n">
        <v>369</v>
      </c>
      <c r="AF93" s="250" t="n">
        <v>24</v>
      </c>
      <c r="AG93" s="250" t="n">
        <v>5</v>
      </c>
      <c r="AH93" s="250" t="n">
        <v>3</v>
      </c>
    </row>
    <row r="94" customFormat="false" ht="13.2" hidden="false" customHeight="false" outlineLevel="0" collapsed="false">
      <c r="C94" s="260"/>
      <c r="I94" s="245"/>
      <c r="J94" s="245"/>
      <c r="K94" s="245"/>
      <c r="M94" s="260"/>
      <c r="N94" s="263"/>
      <c r="O94" s="263"/>
      <c r="Q94" s="263"/>
      <c r="R94" s="263"/>
      <c r="AB94" s="250" t="n">
        <v>4</v>
      </c>
      <c r="AC94" s="250" t="s">
        <v>344</v>
      </c>
      <c r="AD94" s="250" t="str">
        <f aca="false">AB93&amp;AC94</f>
        <v>4Group R European Langs, Lit &amp; related</v>
      </c>
      <c r="AE94" s="250" t="n">
        <v>54</v>
      </c>
      <c r="AF94" s="250" t="n">
        <v>38</v>
      </c>
      <c r="AG94" s="250" t="n">
        <v>1</v>
      </c>
      <c r="AH94" s="250" t="n">
        <v>0</v>
      </c>
    </row>
    <row r="95" customFormat="false" ht="13.2" hidden="false" customHeight="false" outlineLevel="0" collapsed="false">
      <c r="C95" s="260"/>
      <c r="I95" s="245"/>
      <c r="J95" s="245"/>
      <c r="K95" s="245"/>
      <c r="M95" s="260"/>
      <c r="N95" s="263"/>
      <c r="O95" s="263"/>
      <c r="Q95" s="263"/>
      <c r="R95" s="263"/>
      <c r="AB95" s="250" t="n">
        <v>4</v>
      </c>
      <c r="AC95" s="250" t="s">
        <v>356</v>
      </c>
      <c r="AD95" s="250" t="str">
        <f aca="false">AB94&amp;AC95</f>
        <v>4Group T Non-European Langs and related</v>
      </c>
      <c r="AE95" s="250" t="n">
        <v>101</v>
      </c>
      <c r="AF95" s="250" t="n">
        <v>41</v>
      </c>
      <c r="AG95" s="250" t="n">
        <v>0</v>
      </c>
      <c r="AH95" s="250" t="n">
        <v>0</v>
      </c>
    </row>
    <row r="96" customFormat="false" ht="13.2" hidden="false" customHeight="false" outlineLevel="0" collapsed="false">
      <c r="C96" s="260"/>
      <c r="I96" s="245"/>
      <c r="J96" s="245"/>
      <c r="K96" s="245"/>
      <c r="M96" s="260"/>
      <c r="N96" s="263"/>
      <c r="O96" s="263"/>
      <c r="Q96" s="263"/>
      <c r="R96" s="263"/>
      <c r="AB96" s="250" t="n">
        <v>4</v>
      </c>
      <c r="AC96" s="250" t="s">
        <v>366</v>
      </c>
      <c r="AD96" s="250" t="str">
        <f aca="false">AB95&amp;AC96</f>
        <v>4Group V Hist &amp; Philosophical studies</v>
      </c>
      <c r="AE96" s="250" t="n">
        <v>291</v>
      </c>
      <c r="AF96" s="250" t="n">
        <v>39</v>
      </c>
      <c r="AG96" s="250" t="n">
        <v>0</v>
      </c>
      <c r="AH96" s="250" t="n">
        <v>0</v>
      </c>
    </row>
    <row r="97" customFormat="false" ht="13.2" hidden="false" customHeight="false" outlineLevel="0" collapsed="false">
      <c r="C97" s="260"/>
      <c r="I97" s="245"/>
      <c r="J97" s="245"/>
      <c r="K97" s="245"/>
      <c r="M97" s="260"/>
      <c r="N97" s="263"/>
      <c r="O97" s="263"/>
      <c r="Q97" s="263"/>
      <c r="R97" s="263"/>
      <c r="AB97" s="250" t="n">
        <v>4</v>
      </c>
      <c r="AC97" s="250" t="s">
        <v>375</v>
      </c>
      <c r="AD97" s="250" t="str">
        <f aca="false">AB96&amp;AC97</f>
        <v>4Group W Creative Arts &amp; Design</v>
      </c>
      <c r="AE97" s="250" t="n">
        <v>135</v>
      </c>
      <c r="AF97" s="250" t="n">
        <v>45</v>
      </c>
      <c r="AG97" s="250" t="n">
        <v>4</v>
      </c>
      <c r="AH97" s="250" t="n">
        <v>2</v>
      </c>
    </row>
    <row r="98" s="260" customFormat="true" ht="13.2" hidden="false" customHeight="false" outlineLevel="0" collapsed="false">
      <c r="B98" s="244"/>
      <c r="D98" s="244"/>
      <c r="E98" s="244"/>
      <c r="F98" s="244"/>
      <c r="G98" s="244"/>
      <c r="H98" s="244"/>
      <c r="I98" s="245"/>
      <c r="J98" s="245"/>
      <c r="K98" s="245"/>
      <c r="L98" s="245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50" t="n">
        <v>4</v>
      </c>
      <c r="AC98" s="250" t="s">
        <v>387</v>
      </c>
      <c r="AD98" s="250" t="str">
        <f aca="false">AB97&amp;AC98</f>
        <v>4Group X Education</v>
      </c>
      <c r="AE98" s="250" t="n">
        <v>354</v>
      </c>
      <c r="AF98" s="250" t="n">
        <v>19</v>
      </c>
      <c r="AG98" s="250" t="n">
        <v>2</v>
      </c>
      <c r="AH98" s="250" t="n">
        <v>0</v>
      </c>
      <c r="BA98" s="264"/>
      <c r="BB98" s="264"/>
      <c r="BC98" s="264"/>
      <c r="BD98" s="264"/>
      <c r="BE98" s="264"/>
      <c r="BF98" s="264"/>
    </row>
    <row r="99" customFormat="false" ht="13.2" hidden="false" customHeight="false" outlineLevel="0" collapsed="false">
      <c r="C99" s="260"/>
      <c r="I99" s="245"/>
      <c r="J99" s="245"/>
      <c r="K99" s="245"/>
      <c r="M99" s="260"/>
      <c r="N99" s="263"/>
      <c r="O99" s="263"/>
      <c r="Q99" s="263"/>
      <c r="R99" s="263"/>
      <c r="AB99" s="250" t="n">
        <v>4</v>
      </c>
      <c r="AC99" s="250" t="s">
        <v>393</v>
      </c>
      <c r="AD99" s="250" t="str">
        <f aca="false">AB98&amp;AC99</f>
        <v>4Y Combined arts</v>
      </c>
      <c r="AE99" s="250" t="n">
        <v>67</v>
      </c>
      <c r="AF99" s="250" t="n">
        <v>38</v>
      </c>
      <c r="AG99" s="250" t="n">
        <v>0</v>
      </c>
      <c r="AH99" s="250" t="n">
        <v>0</v>
      </c>
    </row>
    <row r="100" customFormat="false" ht="13.2" hidden="false" customHeight="false" outlineLevel="0" collapsed="false">
      <c r="C100" s="260"/>
      <c r="I100" s="245"/>
      <c r="J100" s="245"/>
      <c r="K100" s="245"/>
      <c r="M100" s="260"/>
      <c r="N100" s="263"/>
      <c r="O100" s="263"/>
      <c r="Q100" s="263"/>
      <c r="R100" s="263"/>
      <c r="AB100" s="250" t="n">
        <v>4</v>
      </c>
      <c r="AC100" s="250" t="s">
        <v>397</v>
      </c>
      <c r="AD100" s="250" t="str">
        <f aca="false">AB99&amp;AC100</f>
        <v>4Y Combined sciences</v>
      </c>
      <c r="AE100" s="250" t="n">
        <v>128</v>
      </c>
      <c r="AF100" s="250" t="n">
        <v>35</v>
      </c>
      <c r="AG100" s="250" t="n">
        <v>0</v>
      </c>
      <c r="AH100" s="250" t="n">
        <v>0</v>
      </c>
    </row>
    <row r="101" customFormat="false" ht="13.2" hidden="false" customHeight="false" outlineLevel="0" collapsed="false">
      <c r="C101" s="260"/>
      <c r="I101" s="245"/>
      <c r="J101" s="245"/>
      <c r="K101" s="245"/>
      <c r="M101" s="260"/>
      <c r="N101" s="263"/>
      <c r="O101" s="263"/>
      <c r="Q101" s="263"/>
      <c r="R101" s="263"/>
      <c r="AB101" s="250" t="n">
        <v>4</v>
      </c>
      <c r="AC101" s="250" t="s">
        <v>404</v>
      </c>
      <c r="AD101" s="250" t="str">
        <f aca="false">AB100&amp;AC101</f>
        <v>4Y Combined social sciences</v>
      </c>
      <c r="AE101" s="250" t="n">
        <v>136</v>
      </c>
      <c r="AF101" s="250" t="n">
        <v>43</v>
      </c>
      <c r="AG101" s="250" t="n">
        <v>0</v>
      </c>
      <c r="AH101" s="250" t="n">
        <v>0</v>
      </c>
    </row>
    <row r="102" customFormat="false" ht="13.2" hidden="false" customHeight="false" outlineLevel="0" collapsed="false">
      <c r="C102" s="260"/>
      <c r="I102" s="245"/>
      <c r="J102" s="245"/>
      <c r="K102" s="245"/>
      <c r="M102" s="260"/>
      <c r="N102" s="263"/>
      <c r="O102" s="263"/>
      <c r="Q102" s="263"/>
      <c r="R102" s="263"/>
      <c r="AB102" s="250" t="n">
        <v>4</v>
      </c>
      <c r="AC102" s="250" t="s">
        <v>407</v>
      </c>
      <c r="AD102" s="250" t="str">
        <f aca="false">AB101&amp;AC102</f>
        <v>4Y Sciences combined with social sciences or arts</v>
      </c>
      <c r="AE102" s="250" t="n">
        <v>171</v>
      </c>
      <c r="AF102" s="250" t="n">
        <v>38</v>
      </c>
      <c r="AG102" s="250" t="n">
        <v>0</v>
      </c>
      <c r="AH102" s="250" t="n">
        <v>0</v>
      </c>
    </row>
    <row r="103" customFormat="false" ht="13.2" hidden="false" customHeight="false" outlineLevel="0" collapsed="false">
      <c r="B103" s="260"/>
      <c r="C103" s="260"/>
      <c r="D103" s="260"/>
      <c r="E103" s="260"/>
      <c r="F103" s="260"/>
      <c r="G103" s="260"/>
      <c r="H103" s="260"/>
      <c r="I103" s="287"/>
      <c r="J103" s="287"/>
      <c r="K103" s="287"/>
      <c r="L103" s="287"/>
      <c r="M103" s="260"/>
      <c r="N103" s="263"/>
      <c r="O103" s="263"/>
      <c r="Q103" s="263"/>
      <c r="R103" s="263"/>
      <c r="AB103" s="250" t="n">
        <v>4</v>
      </c>
      <c r="AC103" s="250" t="s">
        <v>412</v>
      </c>
      <c r="AD103" s="250" t="str">
        <f aca="false">AB102&amp;AC103</f>
        <v>4Y Social sciences combined with arts</v>
      </c>
      <c r="AE103" s="250" t="n">
        <v>417</v>
      </c>
      <c r="AF103" s="250" t="n">
        <v>26</v>
      </c>
      <c r="AG103" s="250" t="n">
        <v>0</v>
      </c>
      <c r="AH103" s="250" t="n">
        <v>0</v>
      </c>
    </row>
    <row r="104" customFormat="false" ht="13.2" hidden="false" customHeight="false" outlineLevel="0" collapsed="false">
      <c r="I104" s="245"/>
      <c r="J104" s="245"/>
      <c r="K104" s="245"/>
      <c r="M104" s="260"/>
      <c r="N104" s="263"/>
      <c r="O104" s="263"/>
      <c r="Q104" s="263"/>
      <c r="R104" s="263"/>
      <c r="AB104" s="250" t="n">
        <v>4</v>
      </c>
      <c r="AC104" s="250" t="s">
        <v>415</v>
      </c>
      <c r="AD104" s="250" t="str">
        <f aca="false">AB103&amp;AC104</f>
        <v>4Z General, other combined &amp; unknown</v>
      </c>
      <c r="AE104" s="250" t="n">
        <v>255</v>
      </c>
      <c r="AF104" s="250" t="n">
        <v>16</v>
      </c>
      <c r="AG104" s="250" t="n">
        <v>0</v>
      </c>
      <c r="AH104" s="250" t="n">
        <v>0</v>
      </c>
    </row>
    <row r="105" customFormat="false" ht="13.2" hidden="false" customHeight="false" outlineLevel="0" collapsed="false">
      <c r="I105" s="245"/>
      <c r="J105" s="245"/>
      <c r="K105" s="245"/>
      <c r="M105" s="260"/>
      <c r="N105" s="263"/>
      <c r="O105" s="263"/>
      <c r="Q105" s="263"/>
      <c r="R105" s="263"/>
      <c r="AB105" s="250" t="n">
        <v>4</v>
      </c>
      <c r="AC105" s="250" t="s">
        <v>418</v>
      </c>
      <c r="AD105" s="250" t="str">
        <f aca="false">AB105&amp;AC105</f>
        <v>4Total</v>
      </c>
      <c r="AE105" s="250" t="n">
        <v>4779</v>
      </c>
      <c r="AF105" s="250" t="n">
        <v>753</v>
      </c>
      <c r="AG105" s="250" t="n">
        <v>23</v>
      </c>
      <c r="AH105" s="250" t="n">
        <v>7</v>
      </c>
    </row>
    <row r="106" s="260" customFormat="true" ht="13.2" hidden="false" customHeight="false" outlineLevel="0" collapsed="false">
      <c r="B106" s="244"/>
      <c r="C106" s="244"/>
      <c r="D106" s="244"/>
      <c r="E106" s="244"/>
      <c r="F106" s="244"/>
      <c r="G106" s="244"/>
      <c r="H106" s="244"/>
      <c r="I106" s="245"/>
      <c r="J106" s="245"/>
      <c r="K106" s="245"/>
      <c r="L106" s="245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3"/>
      <c r="Z106" s="263"/>
      <c r="AA106" s="263"/>
      <c r="AB106" s="250"/>
      <c r="AC106" s="250"/>
      <c r="AD106" s="250"/>
      <c r="AE106" s="250"/>
      <c r="AF106" s="250"/>
      <c r="AG106" s="250"/>
      <c r="AH106" s="250"/>
      <c r="BA106" s="264"/>
      <c r="BB106" s="264"/>
      <c r="BC106" s="264"/>
      <c r="BD106" s="264"/>
      <c r="BE106" s="264"/>
      <c r="BF106" s="264"/>
    </row>
    <row r="107" customFormat="false" ht="13.2" hidden="false" customHeight="false" outlineLevel="0" collapsed="false">
      <c r="I107" s="245"/>
      <c r="J107" s="245"/>
      <c r="K107" s="245"/>
      <c r="M107" s="260"/>
      <c r="N107" s="263"/>
      <c r="O107" s="263"/>
      <c r="Q107" s="263"/>
      <c r="R107" s="263"/>
      <c r="AB107" s="250"/>
      <c r="AC107" s="250"/>
      <c r="AD107" s="250"/>
      <c r="AE107" s="250"/>
      <c r="AF107" s="250"/>
      <c r="AG107" s="250"/>
      <c r="AH107" s="250"/>
    </row>
    <row r="108" customFormat="false" ht="13.2" hidden="false" customHeight="false" outlineLevel="0" collapsed="false">
      <c r="I108" s="245"/>
      <c r="J108" s="245"/>
      <c r="K108" s="245"/>
      <c r="M108" s="260"/>
      <c r="N108" s="263"/>
      <c r="O108" s="263"/>
      <c r="Q108" s="263"/>
      <c r="R108" s="263"/>
      <c r="AB108" s="250"/>
      <c r="AC108" s="250"/>
      <c r="AD108" s="250"/>
      <c r="AE108" s="250"/>
      <c r="AF108" s="250"/>
      <c r="AG108" s="250"/>
      <c r="AH108" s="250"/>
    </row>
    <row r="109" customFormat="false" ht="13.2" hidden="false" customHeight="false" outlineLevel="0" collapsed="false">
      <c r="I109" s="245"/>
      <c r="J109" s="245"/>
      <c r="K109" s="245"/>
      <c r="M109" s="260"/>
      <c r="N109" s="263"/>
      <c r="O109" s="263"/>
      <c r="Q109" s="263"/>
      <c r="R109" s="263"/>
      <c r="AB109" s="250"/>
      <c r="AC109" s="250"/>
      <c r="AD109" s="250"/>
      <c r="AE109" s="250"/>
      <c r="AF109" s="250"/>
      <c r="AG109" s="250"/>
      <c r="AH109" s="250"/>
    </row>
    <row r="110" customFormat="false" ht="13.2" hidden="false" customHeight="false" outlineLevel="0" collapsed="false">
      <c r="I110" s="245"/>
      <c r="J110" s="245"/>
      <c r="K110" s="245"/>
      <c r="M110" s="260"/>
      <c r="N110" s="263"/>
      <c r="O110" s="263"/>
      <c r="Q110" s="263"/>
      <c r="R110" s="263"/>
      <c r="AB110" s="250"/>
      <c r="AC110" s="250"/>
      <c r="AD110" s="250"/>
      <c r="AE110" s="250"/>
      <c r="AF110" s="250"/>
      <c r="AG110" s="250"/>
      <c r="AH110" s="250"/>
    </row>
    <row r="111" customFormat="false" ht="13.2" hidden="false" customHeight="false" outlineLevel="0" collapsed="false">
      <c r="B111" s="260"/>
      <c r="C111" s="260"/>
      <c r="D111" s="260"/>
      <c r="E111" s="260"/>
      <c r="F111" s="260"/>
      <c r="G111" s="260"/>
      <c r="H111" s="260"/>
      <c r="I111" s="287"/>
      <c r="J111" s="287"/>
      <c r="K111" s="287"/>
      <c r="L111" s="287"/>
      <c r="M111" s="260"/>
      <c r="N111" s="263"/>
      <c r="O111" s="263"/>
      <c r="Q111" s="263"/>
      <c r="R111" s="263"/>
      <c r="AB111" s="250"/>
      <c r="AC111" s="250"/>
      <c r="AD111" s="250"/>
      <c r="AE111" s="250"/>
      <c r="AF111" s="250"/>
      <c r="AG111" s="250"/>
      <c r="AH111" s="250"/>
    </row>
    <row r="112" customFormat="false" ht="13.2" hidden="false" customHeight="false" outlineLevel="0" collapsed="false">
      <c r="I112" s="245"/>
      <c r="J112" s="245"/>
      <c r="K112" s="245"/>
      <c r="M112" s="260"/>
      <c r="N112" s="263"/>
      <c r="O112" s="263"/>
      <c r="Q112" s="263"/>
      <c r="R112" s="263"/>
      <c r="AB112" s="250"/>
      <c r="AC112" s="250"/>
      <c r="AD112" s="250"/>
      <c r="AE112" s="250"/>
      <c r="AF112" s="250"/>
      <c r="AG112" s="250"/>
      <c r="AH112" s="250"/>
    </row>
    <row r="113" customFormat="false" ht="13.2" hidden="false" customHeight="false" outlineLevel="0" collapsed="false">
      <c r="I113" s="245"/>
      <c r="J113" s="245"/>
      <c r="K113" s="245"/>
      <c r="M113" s="260"/>
      <c r="N113" s="263"/>
      <c r="O113" s="263"/>
      <c r="Q113" s="263"/>
      <c r="R113" s="263"/>
      <c r="AB113" s="250"/>
      <c r="AC113" s="250"/>
      <c r="AD113" s="250"/>
      <c r="AE113" s="250"/>
      <c r="AF113" s="250"/>
      <c r="AG113" s="250"/>
      <c r="AH113" s="250"/>
    </row>
    <row r="114" customFormat="false" ht="13.2" hidden="false" customHeight="false" outlineLevel="0" collapsed="false">
      <c r="I114" s="245"/>
      <c r="J114" s="245"/>
      <c r="K114" s="245"/>
      <c r="M114" s="260"/>
      <c r="N114" s="263"/>
      <c r="O114" s="263"/>
      <c r="Q114" s="263"/>
      <c r="R114" s="263"/>
      <c r="AB114" s="250"/>
      <c r="AC114" s="250"/>
      <c r="AD114" s="250"/>
      <c r="AE114" s="250"/>
      <c r="AF114" s="250"/>
      <c r="AG114" s="250"/>
      <c r="AH114" s="250"/>
    </row>
    <row r="115" customFormat="false" ht="13.2" hidden="false" customHeight="false" outlineLevel="0" collapsed="false">
      <c r="I115" s="245"/>
      <c r="J115" s="245"/>
      <c r="K115" s="245"/>
      <c r="M115" s="260"/>
      <c r="N115" s="263"/>
      <c r="O115" s="263"/>
      <c r="Q115" s="263"/>
      <c r="R115" s="263"/>
      <c r="AB115" s="250"/>
      <c r="AC115" s="250"/>
      <c r="AD115" s="250"/>
      <c r="AE115" s="250"/>
      <c r="AF115" s="250"/>
      <c r="AG115" s="250"/>
      <c r="AH115" s="250"/>
    </row>
    <row r="116" customFormat="false" ht="13.2" hidden="false" customHeight="false" outlineLevel="0" collapsed="false">
      <c r="I116" s="245"/>
      <c r="J116" s="245"/>
      <c r="K116" s="245"/>
      <c r="M116" s="260"/>
      <c r="N116" s="263"/>
      <c r="O116" s="263"/>
      <c r="Q116" s="263"/>
      <c r="R116" s="263"/>
      <c r="AB116" s="250"/>
      <c r="AC116" s="250"/>
      <c r="AD116" s="250"/>
      <c r="AE116" s="250"/>
      <c r="AF116" s="250"/>
      <c r="AG116" s="250"/>
      <c r="AH116" s="250"/>
    </row>
    <row r="117" s="260" customFormat="true" ht="13.2" hidden="false" customHeight="false" outlineLevel="0" collapsed="false">
      <c r="B117" s="244"/>
      <c r="C117" s="244"/>
      <c r="D117" s="244"/>
      <c r="E117" s="244"/>
      <c r="F117" s="244"/>
      <c r="G117" s="244"/>
      <c r="H117" s="244"/>
      <c r="I117" s="245"/>
      <c r="J117" s="245"/>
      <c r="K117" s="245"/>
      <c r="L117" s="245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3"/>
      <c r="AA117" s="263"/>
      <c r="AB117" s="250"/>
      <c r="AC117" s="250"/>
      <c r="AD117" s="250"/>
      <c r="AE117" s="250"/>
      <c r="AF117" s="250"/>
      <c r="AG117" s="250"/>
      <c r="AH117" s="250"/>
      <c r="BA117" s="264"/>
      <c r="BB117" s="264"/>
      <c r="BC117" s="264"/>
      <c r="BD117" s="264"/>
      <c r="BE117" s="264"/>
      <c r="BF117" s="264"/>
    </row>
    <row r="118" customFormat="false" ht="13.2" hidden="false" customHeight="false" outlineLevel="0" collapsed="false">
      <c r="I118" s="245"/>
      <c r="J118" s="245"/>
      <c r="K118" s="245"/>
      <c r="M118" s="260"/>
      <c r="N118" s="263"/>
      <c r="O118" s="263"/>
      <c r="Q118" s="263"/>
      <c r="R118" s="263"/>
      <c r="AB118" s="250"/>
      <c r="AC118" s="250"/>
      <c r="AD118" s="250"/>
      <c r="AE118" s="250"/>
      <c r="AF118" s="250"/>
      <c r="AG118" s="250"/>
      <c r="AH118" s="250"/>
    </row>
    <row r="119" customFormat="false" ht="13.2" hidden="false" customHeight="false" outlineLevel="0" collapsed="false">
      <c r="I119" s="245"/>
      <c r="J119" s="245"/>
      <c r="K119" s="245"/>
      <c r="M119" s="260"/>
      <c r="N119" s="263"/>
      <c r="O119" s="263"/>
      <c r="Q119" s="263"/>
      <c r="R119" s="263"/>
      <c r="AB119" s="250"/>
      <c r="AC119" s="250"/>
      <c r="AD119" s="250"/>
      <c r="AE119" s="250"/>
      <c r="AF119" s="250"/>
      <c r="AG119" s="250"/>
      <c r="AH119" s="250"/>
    </row>
    <row r="120" customFormat="false" ht="13.2" hidden="false" customHeight="false" outlineLevel="0" collapsed="false">
      <c r="I120" s="245"/>
      <c r="J120" s="245"/>
      <c r="K120" s="245"/>
      <c r="M120" s="260"/>
      <c r="N120" s="263"/>
      <c r="O120" s="263"/>
      <c r="Q120" s="263"/>
      <c r="R120" s="263"/>
      <c r="AB120" s="250"/>
      <c r="AC120" s="250"/>
      <c r="AD120" s="250"/>
      <c r="AE120" s="250"/>
      <c r="AF120" s="250"/>
      <c r="AG120" s="250"/>
      <c r="AH120" s="250"/>
    </row>
    <row r="121" customFormat="false" ht="13.2" hidden="false" customHeight="false" outlineLevel="0" collapsed="false">
      <c r="I121" s="245"/>
      <c r="J121" s="245"/>
      <c r="K121" s="245"/>
      <c r="M121" s="260"/>
      <c r="N121" s="263"/>
      <c r="O121" s="263"/>
      <c r="Q121" s="263"/>
      <c r="R121" s="263"/>
      <c r="AB121" s="250"/>
      <c r="AC121" s="250"/>
      <c r="AD121" s="250"/>
      <c r="AE121" s="250"/>
      <c r="AF121" s="250"/>
      <c r="AG121" s="250"/>
      <c r="AH121" s="250"/>
    </row>
    <row r="122" s="260" customFormat="true" ht="13.2" hidden="false" customHeight="false" outlineLevel="0" collapsed="false">
      <c r="I122" s="287"/>
      <c r="J122" s="287"/>
      <c r="K122" s="287"/>
      <c r="L122" s="287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50"/>
      <c r="AC122" s="250"/>
      <c r="AD122" s="250"/>
      <c r="AE122" s="250"/>
      <c r="AF122" s="250"/>
      <c r="AG122" s="250"/>
      <c r="AH122" s="250"/>
      <c r="BA122" s="264"/>
      <c r="BB122" s="264"/>
      <c r="BC122" s="264"/>
      <c r="BD122" s="264"/>
      <c r="BE122" s="264"/>
      <c r="BF122" s="264"/>
    </row>
    <row r="123" customFormat="false" ht="13.2" hidden="false" customHeight="false" outlineLevel="0" collapsed="false">
      <c r="I123" s="245"/>
      <c r="J123" s="245"/>
      <c r="K123" s="245"/>
      <c r="M123" s="260"/>
      <c r="N123" s="263"/>
      <c r="O123" s="263"/>
      <c r="Q123" s="263"/>
      <c r="R123" s="263"/>
      <c r="AB123" s="250"/>
      <c r="AC123" s="250"/>
      <c r="AD123" s="250"/>
      <c r="AE123" s="250"/>
      <c r="AF123" s="250"/>
      <c r="AG123" s="250"/>
      <c r="AH123" s="250"/>
    </row>
    <row r="124" customFormat="false" ht="13.2" hidden="false" customHeight="false" outlineLevel="0" collapsed="false">
      <c r="I124" s="245"/>
      <c r="J124" s="245"/>
      <c r="K124" s="245"/>
      <c r="M124" s="260"/>
      <c r="N124" s="263"/>
      <c r="O124" s="263"/>
      <c r="Q124" s="263"/>
      <c r="R124" s="263"/>
      <c r="AB124" s="250"/>
      <c r="AC124" s="250"/>
      <c r="AD124" s="250"/>
      <c r="AE124" s="250"/>
      <c r="AF124" s="250"/>
      <c r="AG124" s="250"/>
      <c r="AH124" s="250"/>
    </row>
    <row r="125" customFormat="false" ht="13.2" hidden="false" customHeight="false" outlineLevel="0" collapsed="false">
      <c r="I125" s="245"/>
      <c r="J125" s="245"/>
      <c r="K125" s="245"/>
      <c r="M125" s="260"/>
      <c r="N125" s="263"/>
      <c r="O125" s="263"/>
      <c r="Q125" s="263"/>
      <c r="R125" s="263"/>
      <c r="AB125" s="250"/>
      <c r="AC125" s="250"/>
      <c r="AD125" s="250"/>
      <c r="AE125" s="250"/>
      <c r="AF125" s="250"/>
      <c r="AG125" s="250"/>
      <c r="AH125" s="250"/>
    </row>
    <row r="126" customFormat="false" ht="13.2" hidden="false" customHeight="false" outlineLevel="0" collapsed="false">
      <c r="I126" s="245"/>
      <c r="J126" s="245"/>
      <c r="K126" s="245"/>
      <c r="M126" s="260"/>
      <c r="N126" s="263"/>
      <c r="O126" s="263"/>
      <c r="Q126" s="263"/>
      <c r="R126" s="263"/>
      <c r="AB126" s="250"/>
      <c r="AC126" s="250"/>
      <c r="AD126" s="250"/>
      <c r="AE126" s="250"/>
      <c r="AF126" s="250"/>
      <c r="AG126" s="250"/>
      <c r="AH126" s="250"/>
    </row>
    <row r="127" customFormat="false" ht="13.2" hidden="false" customHeight="false" outlineLevel="0" collapsed="false">
      <c r="B127" s="260"/>
      <c r="C127" s="260"/>
      <c r="D127" s="260"/>
      <c r="E127" s="260"/>
      <c r="F127" s="260"/>
      <c r="G127" s="260"/>
      <c r="H127" s="260"/>
      <c r="I127" s="287"/>
      <c r="J127" s="287"/>
      <c r="K127" s="287"/>
      <c r="L127" s="287"/>
      <c r="M127" s="260"/>
      <c r="N127" s="263"/>
      <c r="O127" s="263"/>
      <c r="Q127" s="263"/>
      <c r="R127" s="263"/>
      <c r="AB127" s="250"/>
      <c r="AC127" s="250"/>
      <c r="AD127" s="250"/>
      <c r="AE127" s="250"/>
      <c r="AF127" s="250"/>
      <c r="AG127" s="250"/>
      <c r="AH127" s="250"/>
    </row>
    <row r="128" customFormat="false" ht="13.2" hidden="false" customHeight="false" outlineLevel="0" collapsed="false">
      <c r="I128" s="245"/>
      <c r="J128" s="245"/>
      <c r="K128" s="245"/>
      <c r="M128" s="260"/>
      <c r="N128" s="263"/>
      <c r="O128" s="263"/>
      <c r="Q128" s="263"/>
      <c r="R128" s="263"/>
      <c r="AB128" s="250"/>
      <c r="AC128" s="250"/>
      <c r="AD128" s="250"/>
      <c r="AE128" s="250"/>
      <c r="AF128" s="250"/>
      <c r="AG128" s="250"/>
      <c r="AH128" s="250"/>
    </row>
    <row r="129" customFormat="false" ht="13.2" hidden="false" customHeight="false" outlineLevel="0" collapsed="false">
      <c r="I129" s="245"/>
      <c r="J129" s="245"/>
      <c r="K129" s="245"/>
      <c r="M129" s="260"/>
      <c r="N129" s="263"/>
      <c r="O129" s="263"/>
      <c r="Q129" s="263"/>
      <c r="R129" s="263"/>
      <c r="AB129" s="250"/>
      <c r="AC129" s="250"/>
      <c r="AD129" s="250"/>
      <c r="AE129" s="250"/>
      <c r="AF129" s="250"/>
      <c r="AG129" s="250"/>
      <c r="AH129" s="250"/>
    </row>
    <row r="130" customFormat="false" ht="13.2" hidden="false" customHeight="false" outlineLevel="0" collapsed="false">
      <c r="I130" s="245"/>
      <c r="J130" s="245"/>
      <c r="K130" s="245"/>
      <c r="M130" s="260"/>
      <c r="N130" s="263"/>
      <c r="O130" s="263"/>
      <c r="Q130" s="263"/>
      <c r="R130" s="263"/>
      <c r="AB130" s="250"/>
      <c r="AC130" s="250"/>
      <c r="AD130" s="250"/>
      <c r="AE130" s="250"/>
      <c r="AF130" s="250"/>
      <c r="AG130" s="250"/>
      <c r="AH130" s="250"/>
    </row>
    <row r="131" customFormat="false" ht="13.2" hidden="false" customHeight="false" outlineLevel="0" collapsed="false">
      <c r="I131" s="245"/>
      <c r="J131" s="245"/>
      <c r="K131" s="245"/>
      <c r="M131" s="260"/>
      <c r="N131" s="263"/>
      <c r="O131" s="263"/>
      <c r="Q131" s="263"/>
      <c r="R131" s="263"/>
      <c r="AB131" s="250"/>
      <c r="AC131" s="250"/>
      <c r="AD131" s="250"/>
      <c r="AE131" s="250"/>
      <c r="AF131" s="250"/>
      <c r="AG131" s="250"/>
      <c r="AH131" s="250"/>
    </row>
    <row r="132" customFormat="false" ht="13.2" hidden="false" customHeight="false" outlineLevel="0" collapsed="false">
      <c r="I132" s="245"/>
      <c r="J132" s="245"/>
      <c r="K132" s="245"/>
      <c r="M132" s="260"/>
      <c r="N132" s="263"/>
      <c r="O132" s="263"/>
      <c r="Q132" s="263"/>
      <c r="R132" s="263"/>
      <c r="AB132" s="250"/>
      <c r="AC132" s="250"/>
      <c r="AD132" s="250"/>
      <c r="AE132" s="250"/>
      <c r="AF132" s="250"/>
      <c r="AG132" s="250"/>
      <c r="AH132" s="250"/>
    </row>
    <row r="133" customFormat="false" ht="13.2" hidden="false" customHeight="false" outlineLevel="0" collapsed="false">
      <c r="I133" s="245"/>
      <c r="J133" s="245"/>
      <c r="K133" s="245"/>
      <c r="M133" s="260"/>
      <c r="N133" s="263"/>
      <c r="O133" s="263"/>
      <c r="Q133" s="263"/>
      <c r="R133" s="263"/>
      <c r="AB133" s="250"/>
      <c r="AC133" s="250"/>
      <c r="AD133" s="250"/>
      <c r="AE133" s="250"/>
      <c r="AF133" s="250"/>
      <c r="AG133" s="250"/>
      <c r="AH133" s="250"/>
    </row>
    <row r="134" s="260" customFormat="true" ht="13.2" hidden="false" customHeight="false" outlineLevel="0" collapsed="false">
      <c r="B134" s="244"/>
      <c r="C134" s="244"/>
      <c r="D134" s="244"/>
      <c r="E134" s="244"/>
      <c r="F134" s="244"/>
      <c r="G134" s="244"/>
      <c r="H134" s="244"/>
      <c r="I134" s="245"/>
      <c r="J134" s="245"/>
      <c r="K134" s="245"/>
      <c r="L134" s="245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50"/>
      <c r="AC134" s="250"/>
      <c r="AD134" s="250"/>
      <c r="AE134" s="250"/>
      <c r="AF134" s="250"/>
      <c r="AG134" s="250"/>
      <c r="AH134" s="250"/>
      <c r="BA134" s="264"/>
      <c r="BB134" s="264"/>
      <c r="BC134" s="264"/>
      <c r="BD134" s="264"/>
      <c r="BE134" s="264"/>
      <c r="BF134" s="264"/>
    </row>
    <row r="135" customFormat="false" ht="13.2" hidden="false" customHeight="false" outlineLevel="0" collapsed="false">
      <c r="I135" s="245"/>
      <c r="J135" s="245"/>
      <c r="K135" s="245"/>
      <c r="M135" s="260"/>
      <c r="N135" s="263"/>
      <c r="O135" s="263"/>
      <c r="Q135" s="263"/>
      <c r="R135" s="263"/>
      <c r="AB135" s="250"/>
      <c r="AC135" s="250"/>
      <c r="AD135" s="250"/>
      <c r="AE135" s="250"/>
      <c r="AF135" s="250"/>
      <c r="AG135" s="250"/>
      <c r="AH135" s="250"/>
    </row>
    <row r="136" customFormat="false" ht="13.2" hidden="false" customHeight="false" outlineLevel="0" collapsed="false">
      <c r="I136" s="245"/>
      <c r="J136" s="245"/>
      <c r="K136" s="245"/>
      <c r="M136" s="260"/>
      <c r="N136" s="263"/>
      <c r="O136" s="263"/>
      <c r="Q136" s="263"/>
      <c r="R136" s="263"/>
      <c r="AB136" s="250"/>
      <c r="AC136" s="250"/>
      <c r="AD136" s="250"/>
      <c r="AE136" s="250"/>
      <c r="AF136" s="250"/>
      <c r="AG136" s="250"/>
      <c r="AH136" s="250"/>
    </row>
    <row r="137" customFormat="false" ht="13.2" hidden="false" customHeight="false" outlineLevel="0" collapsed="false">
      <c r="I137" s="245"/>
      <c r="J137" s="245"/>
      <c r="K137" s="245"/>
      <c r="M137" s="260"/>
      <c r="N137" s="263"/>
      <c r="O137" s="263"/>
      <c r="Q137" s="263"/>
      <c r="R137" s="263"/>
      <c r="AB137" s="250"/>
      <c r="AC137" s="250"/>
      <c r="AD137" s="250"/>
      <c r="AE137" s="250"/>
      <c r="AF137" s="250"/>
      <c r="AG137" s="250"/>
      <c r="AH137" s="250"/>
    </row>
    <row r="138" customFormat="false" ht="13.2" hidden="false" customHeight="false" outlineLevel="0" collapsed="false">
      <c r="I138" s="245"/>
      <c r="J138" s="245"/>
      <c r="K138" s="245"/>
      <c r="M138" s="260"/>
      <c r="N138" s="263"/>
      <c r="O138" s="263"/>
      <c r="Q138" s="263"/>
      <c r="R138" s="263"/>
      <c r="AB138" s="250"/>
      <c r="AC138" s="250"/>
      <c r="AD138" s="250"/>
      <c r="AE138" s="250"/>
      <c r="AF138" s="250"/>
      <c r="AG138" s="250"/>
      <c r="AH138" s="250"/>
    </row>
    <row r="139" customFormat="false" ht="13.2" hidden="false" customHeight="false" outlineLevel="0" collapsed="false">
      <c r="B139" s="260"/>
      <c r="C139" s="260"/>
      <c r="D139" s="260"/>
      <c r="E139" s="260"/>
      <c r="F139" s="260"/>
      <c r="G139" s="260"/>
      <c r="H139" s="260"/>
      <c r="I139" s="287"/>
      <c r="J139" s="287"/>
      <c r="K139" s="287"/>
      <c r="L139" s="287"/>
      <c r="M139" s="260"/>
      <c r="N139" s="263"/>
      <c r="O139" s="263"/>
      <c r="Q139" s="263"/>
      <c r="R139" s="263"/>
      <c r="AB139" s="250"/>
      <c r="AC139" s="250"/>
      <c r="AD139" s="250"/>
      <c r="AE139" s="250"/>
      <c r="AF139" s="250"/>
      <c r="AG139" s="250"/>
      <c r="AH139" s="250"/>
    </row>
    <row r="140" customFormat="false" ht="13.2" hidden="false" customHeight="false" outlineLevel="0" collapsed="false">
      <c r="I140" s="245"/>
      <c r="J140" s="245"/>
      <c r="K140" s="245"/>
      <c r="M140" s="260"/>
      <c r="N140" s="263"/>
      <c r="O140" s="263"/>
      <c r="Q140" s="263"/>
      <c r="R140" s="263"/>
      <c r="AB140" s="250"/>
      <c r="AC140" s="250"/>
      <c r="AD140" s="250"/>
      <c r="AE140" s="250"/>
      <c r="AF140" s="250"/>
      <c r="AG140" s="250"/>
      <c r="AH140" s="250"/>
    </row>
    <row r="141" customFormat="false" ht="13.2" hidden="false" customHeight="false" outlineLevel="0" collapsed="false">
      <c r="I141" s="245"/>
      <c r="J141" s="245"/>
      <c r="K141" s="245"/>
      <c r="M141" s="260"/>
      <c r="N141" s="263"/>
      <c r="O141" s="263"/>
      <c r="Q141" s="263"/>
      <c r="R141" s="263"/>
      <c r="AB141" s="250"/>
      <c r="AC141" s="250"/>
      <c r="AD141" s="250"/>
      <c r="AE141" s="250"/>
      <c r="AF141" s="250"/>
      <c r="AG141" s="250"/>
      <c r="AH141" s="250"/>
    </row>
    <row r="142" s="260" customFormat="true" ht="13.2" hidden="false" customHeight="false" outlineLevel="0" collapsed="false">
      <c r="B142" s="244"/>
      <c r="C142" s="244"/>
      <c r="D142" s="244"/>
      <c r="E142" s="244"/>
      <c r="F142" s="244"/>
      <c r="G142" s="244"/>
      <c r="H142" s="244"/>
      <c r="I142" s="245"/>
      <c r="J142" s="245"/>
      <c r="K142" s="245"/>
      <c r="L142" s="245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50"/>
      <c r="AC142" s="250"/>
      <c r="AD142" s="250"/>
      <c r="AE142" s="250"/>
      <c r="AF142" s="250"/>
      <c r="AG142" s="250"/>
      <c r="AH142" s="250"/>
      <c r="BA142" s="264"/>
      <c r="BB142" s="264"/>
      <c r="BC142" s="264"/>
      <c r="BD142" s="264"/>
      <c r="BE142" s="264"/>
      <c r="BF142" s="264"/>
    </row>
    <row r="143" customFormat="false" ht="13.2" hidden="false" customHeight="false" outlineLevel="0" collapsed="false">
      <c r="I143" s="245"/>
      <c r="J143" s="245"/>
      <c r="K143" s="245"/>
      <c r="M143" s="260"/>
      <c r="N143" s="263"/>
      <c r="O143" s="263"/>
      <c r="Q143" s="263"/>
      <c r="R143" s="263"/>
      <c r="AB143" s="250"/>
      <c r="AC143" s="250"/>
      <c r="AD143" s="250"/>
      <c r="AE143" s="250"/>
      <c r="AF143" s="250"/>
      <c r="AG143" s="250"/>
      <c r="AH143" s="250"/>
    </row>
    <row r="144" customFormat="false" ht="13.2" hidden="false" customHeight="false" outlineLevel="0" collapsed="false">
      <c r="I144" s="245"/>
      <c r="J144" s="245"/>
      <c r="K144" s="245"/>
      <c r="M144" s="260"/>
      <c r="N144" s="263"/>
      <c r="O144" s="263"/>
      <c r="Q144" s="263"/>
      <c r="R144" s="263"/>
      <c r="AB144" s="250"/>
      <c r="AC144" s="250"/>
      <c r="AD144" s="250"/>
      <c r="AE144" s="250"/>
      <c r="AF144" s="250"/>
      <c r="AG144" s="250"/>
      <c r="AH144" s="250"/>
    </row>
    <row r="145" customFormat="false" ht="13.2" hidden="false" customHeight="false" outlineLevel="0" collapsed="false">
      <c r="I145" s="245"/>
      <c r="J145" s="245"/>
      <c r="K145" s="245"/>
      <c r="M145" s="260"/>
      <c r="N145" s="263"/>
      <c r="O145" s="263"/>
      <c r="Q145" s="263"/>
      <c r="R145" s="263"/>
      <c r="AB145" s="250"/>
      <c r="AC145" s="250"/>
      <c r="AD145" s="250"/>
      <c r="AE145" s="250"/>
      <c r="AF145" s="250"/>
      <c r="AG145" s="250"/>
      <c r="AH145" s="250"/>
    </row>
    <row r="146" customFormat="false" ht="13.2" hidden="false" customHeight="false" outlineLevel="0" collapsed="false">
      <c r="I146" s="245"/>
      <c r="J146" s="245"/>
      <c r="K146" s="245"/>
      <c r="M146" s="260"/>
      <c r="N146" s="263"/>
      <c r="O146" s="263"/>
      <c r="Q146" s="263"/>
      <c r="R146" s="263"/>
      <c r="AB146" s="250"/>
      <c r="AC146" s="250"/>
      <c r="AD146" s="250"/>
      <c r="AE146" s="250"/>
      <c r="AF146" s="250"/>
      <c r="AG146" s="250"/>
      <c r="AH146" s="250"/>
    </row>
    <row r="147" customFormat="false" ht="13.2" hidden="false" customHeight="false" outlineLevel="0" collapsed="false">
      <c r="B147" s="260"/>
      <c r="C147" s="260"/>
      <c r="D147" s="260"/>
      <c r="E147" s="260"/>
      <c r="F147" s="260"/>
      <c r="G147" s="260"/>
      <c r="H147" s="260"/>
      <c r="I147" s="287"/>
      <c r="J147" s="287"/>
      <c r="K147" s="287"/>
      <c r="L147" s="287"/>
      <c r="M147" s="260"/>
      <c r="N147" s="263"/>
      <c r="O147" s="263"/>
      <c r="Q147" s="263"/>
      <c r="R147" s="263"/>
      <c r="AB147" s="250"/>
      <c r="AC147" s="250"/>
      <c r="AD147" s="250"/>
      <c r="AE147" s="250"/>
      <c r="AF147" s="250"/>
      <c r="AG147" s="250"/>
      <c r="AH147" s="250"/>
    </row>
    <row r="148" customFormat="false" ht="13.2" hidden="false" customHeight="false" outlineLevel="0" collapsed="false">
      <c r="I148" s="245"/>
      <c r="J148" s="245"/>
      <c r="K148" s="245"/>
      <c r="M148" s="260"/>
      <c r="N148" s="263"/>
      <c r="O148" s="263"/>
      <c r="Q148" s="263"/>
      <c r="R148" s="263"/>
      <c r="AB148" s="250"/>
      <c r="AC148" s="250"/>
      <c r="AD148" s="250"/>
      <c r="AE148" s="250"/>
      <c r="AF148" s="250"/>
      <c r="AG148" s="250"/>
      <c r="AH148" s="250"/>
    </row>
    <row r="149" customFormat="false" ht="13.2" hidden="false" customHeight="false" outlineLevel="0" collapsed="false">
      <c r="I149" s="245"/>
      <c r="J149" s="245"/>
      <c r="K149" s="245"/>
      <c r="M149" s="260"/>
      <c r="N149" s="263"/>
      <c r="O149" s="263"/>
      <c r="Q149" s="263"/>
      <c r="R149" s="263"/>
      <c r="AB149" s="250"/>
      <c r="AC149" s="250"/>
      <c r="AD149" s="250"/>
      <c r="AE149" s="250"/>
      <c r="AF149" s="250"/>
      <c r="AG149" s="250"/>
      <c r="AH149" s="250"/>
    </row>
    <row r="150" customFormat="false" ht="13.2" hidden="false" customHeight="false" outlineLevel="0" collapsed="false">
      <c r="I150" s="245"/>
      <c r="J150" s="245"/>
      <c r="K150" s="245"/>
      <c r="M150" s="260"/>
      <c r="N150" s="263"/>
      <c r="O150" s="263"/>
      <c r="Q150" s="263"/>
      <c r="R150" s="263"/>
      <c r="AB150" s="250"/>
      <c r="AC150" s="250"/>
      <c r="AD150" s="250"/>
      <c r="AE150" s="250"/>
      <c r="AF150" s="250"/>
      <c r="AG150" s="250"/>
      <c r="AH150" s="250"/>
    </row>
    <row r="151" customFormat="false" ht="13.2" hidden="false" customHeight="false" outlineLevel="0" collapsed="false">
      <c r="I151" s="245"/>
      <c r="J151" s="245"/>
      <c r="K151" s="245"/>
      <c r="M151" s="260"/>
      <c r="N151" s="263"/>
      <c r="O151" s="263"/>
      <c r="Q151" s="263"/>
      <c r="R151" s="263"/>
      <c r="AB151" s="250"/>
      <c r="AC151" s="250"/>
      <c r="AD151" s="250"/>
      <c r="AE151" s="250"/>
      <c r="AF151" s="250"/>
      <c r="AG151" s="250"/>
      <c r="AH151" s="250"/>
    </row>
    <row r="152" customFormat="false" ht="13.2" hidden="false" customHeight="false" outlineLevel="0" collapsed="false">
      <c r="I152" s="245"/>
      <c r="J152" s="245"/>
      <c r="K152" s="245"/>
      <c r="M152" s="260"/>
      <c r="N152" s="263"/>
      <c r="O152" s="263"/>
      <c r="P152" s="263"/>
      <c r="Q152" s="263"/>
      <c r="R152" s="263"/>
      <c r="AB152" s="250"/>
      <c r="AC152" s="250"/>
      <c r="AD152" s="250"/>
      <c r="AE152" s="250"/>
      <c r="AF152" s="250"/>
      <c r="AG152" s="250"/>
      <c r="AH152" s="250"/>
    </row>
    <row r="153" s="260" customFormat="true" ht="13.2" hidden="false" customHeight="false" outlineLevel="0" collapsed="false">
      <c r="B153" s="244"/>
      <c r="C153" s="244"/>
      <c r="D153" s="244"/>
      <c r="E153" s="244"/>
      <c r="F153" s="244"/>
      <c r="G153" s="244"/>
      <c r="H153" s="244"/>
      <c r="I153" s="245"/>
      <c r="J153" s="245"/>
      <c r="K153" s="245"/>
      <c r="L153" s="245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50"/>
      <c r="AC153" s="250"/>
      <c r="AD153" s="250"/>
      <c r="AE153" s="250"/>
      <c r="AF153" s="250"/>
      <c r="AG153" s="250"/>
      <c r="AH153" s="250"/>
      <c r="BA153" s="264"/>
      <c r="BB153" s="264"/>
      <c r="BC153" s="264"/>
      <c r="BD153" s="264"/>
      <c r="BE153" s="264"/>
      <c r="BF153" s="264"/>
    </row>
    <row r="154" customFormat="false" ht="13.2" hidden="false" customHeight="false" outlineLevel="0" collapsed="false">
      <c r="I154" s="245"/>
      <c r="J154" s="245"/>
      <c r="K154" s="245"/>
      <c r="M154" s="260"/>
      <c r="N154" s="263"/>
      <c r="O154" s="263"/>
      <c r="Q154" s="263"/>
      <c r="R154" s="263"/>
      <c r="AB154" s="250"/>
      <c r="AC154" s="250"/>
      <c r="AD154" s="250"/>
      <c r="AE154" s="250"/>
      <c r="AF154" s="250"/>
      <c r="AG154" s="250"/>
      <c r="AH154" s="250"/>
    </row>
    <row r="155" customFormat="false" ht="13.2" hidden="false" customHeight="false" outlineLevel="0" collapsed="false">
      <c r="I155" s="245"/>
      <c r="J155" s="245"/>
      <c r="K155" s="245"/>
      <c r="M155" s="260"/>
      <c r="N155" s="263"/>
      <c r="O155" s="263"/>
      <c r="Q155" s="263"/>
      <c r="R155" s="263"/>
      <c r="AB155" s="250"/>
      <c r="AC155" s="250"/>
      <c r="AD155" s="250"/>
      <c r="AE155" s="250"/>
      <c r="AF155" s="250"/>
      <c r="AG155" s="250"/>
      <c r="AH155" s="250"/>
    </row>
    <row r="156" customFormat="false" ht="13.2" hidden="false" customHeight="false" outlineLevel="0" collapsed="false">
      <c r="I156" s="245"/>
      <c r="J156" s="245"/>
      <c r="K156" s="245"/>
      <c r="M156" s="260"/>
      <c r="N156" s="263"/>
      <c r="O156" s="263"/>
      <c r="Q156" s="263"/>
      <c r="R156" s="263"/>
      <c r="AB156" s="250"/>
      <c r="AC156" s="250"/>
      <c r="AD156" s="250"/>
      <c r="AE156" s="250"/>
      <c r="AF156" s="250"/>
      <c r="AG156" s="250"/>
      <c r="AH156" s="250"/>
    </row>
    <row r="157" customFormat="false" ht="13.2" hidden="false" customHeight="false" outlineLevel="0" collapsed="false">
      <c r="I157" s="245"/>
      <c r="J157" s="245"/>
      <c r="K157" s="245"/>
      <c r="M157" s="260"/>
      <c r="N157" s="263"/>
      <c r="O157" s="263"/>
      <c r="Q157" s="263"/>
      <c r="R157" s="263"/>
      <c r="AB157" s="250"/>
      <c r="AC157" s="250"/>
      <c r="AD157" s="250"/>
      <c r="AE157" s="250"/>
      <c r="AF157" s="250"/>
      <c r="AG157" s="250"/>
      <c r="AH157" s="250"/>
    </row>
    <row r="158" customFormat="false" ht="13.2" hidden="false" customHeight="false" outlineLevel="0" collapsed="false">
      <c r="B158" s="260"/>
      <c r="C158" s="260"/>
      <c r="D158" s="260"/>
      <c r="E158" s="260"/>
      <c r="F158" s="260"/>
      <c r="G158" s="260"/>
      <c r="H158" s="260"/>
      <c r="I158" s="287"/>
      <c r="J158" s="287"/>
      <c r="K158" s="287"/>
      <c r="L158" s="287"/>
      <c r="M158" s="260"/>
      <c r="N158" s="263"/>
      <c r="O158" s="263"/>
      <c r="Q158" s="263"/>
      <c r="R158" s="263"/>
      <c r="AB158" s="250"/>
      <c r="AC158" s="250"/>
      <c r="AD158" s="250"/>
      <c r="AE158" s="250"/>
      <c r="AF158" s="250"/>
      <c r="AG158" s="250"/>
      <c r="AH158" s="250"/>
    </row>
    <row r="159" customFormat="false" ht="13.2" hidden="false" customHeight="false" outlineLevel="0" collapsed="false">
      <c r="I159" s="245"/>
      <c r="J159" s="245"/>
      <c r="K159" s="245"/>
      <c r="M159" s="260"/>
      <c r="N159" s="263"/>
      <c r="O159" s="263"/>
      <c r="Q159" s="263"/>
      <c r="R159" s="263"/>
      <c r="AB159" s="250"/>
      <c r="AC159" s="250"/>
      <c r="AD159" s="250"/>
      <c r="AE159" s="250"/>
      <c r="AF159" s="250"/>
      <c r="AG159" s="250"/>
      <c r="AH159" s="250"/>
    </row>
    <row r="160" customFormat="false" ht="13.2" hidden="false" customHeight="false" outlineLevel="0" collapsed="false">
      <c r="I160" s="245"/>
      <c r="J160" s="245"/>
      <c r="K160" s="245"/>
      <c r="M160" s="260"/>
      <c r="N160" s="263"/>
      <c r="O160" s="263"/>
      <c r="Q160" s="263"/>
      <c r="R160" s="263"/>
      <c r="AB160" s="250"/>
      <c r="AC160" s="250"/>
      <c r="AD160" s="250"/>
      <c r="AE160" s="250"/>
      <c r="AF160" s="250"/>
      <c r="AG160" s="250"/>
      <c r="AH160" s="250"/>
    </row>
    <row r="161" customFormat="false" ht="13.2" hidden="false" customHeight="false" outlineLevel="0" collapsed="false">
      <c r="I161" s="245"/>
      <c r="J161" s="245"/>
      <c r="K161" s="245"/>
      <c r="M161" s="260"/>
      <c r="N161" s="263"/>
      <c r="O161" s="263"/>
      <c r="Q161" s="263"/>
      <c r="R161" s="263"/>
      <c r="AB161" s="250"/>
      <c r="AC161" s="250"/>
      <c r="AD161" s="250"/>
      <c r="AE161" s="250"/>
      <c r="AF161" s="250"/>
      <c r="AG161" s="250"/>
      <c r="AH161" s="250"/>
    </row>
    <row r="162" customFormat="false" ht="13.2" hidden="false" customHeight="false" outlineLevel="0" collapsed="false">
      <c r="I162" s="245"/>
      <c r="J162" s="245"/>
      <c r="K162" s="245"/>
      <c r="M162" s="260"/>
      <c r="N162" s="263"/>
      <c r="O162" s="263"/>
      <c r="Q162" s="263"/>
      <c r="R162" s="263"/>
      <c r="AB162" s="250"/>
      <c r="AC162" s="250"/>
      <c r="AD162" s="250"/>
      <c r="AE162" s="250"/>
      <c r="AF162" s="250"/>
      <c r="AG162" s="250"/>
      <c r="AH162" s="250"/>
    </row>
    <row r="163" customFormat="false" ht="13.2" hidden="false" customHeight="false" outlineLevel="0" collapsed="false">
      <c r="I163" s="245"/>
      <c r="J163" s="245"/>
      <c r="K163" s="245"/>
      <c r="M163" s="260"/>
      <c r="N163" s="263"/>
      <c r="O163" s="263"/>
      <c r="Q163" s="263"/>
      <c r="R163" s="263"/>
      <c r="AB163" s="250"/>
      <c r="AC163" s="250"/>
      <c r="AD163" s="250"/>
      <c r="AE163" s="250"/>
      <c r="AF163" s="250"/>
      <c r="AG163" s="250"/>
      <c r="AH163" s="250"/>
    </row>
    <row r="164" customFormat="false" ht="13.2" hidden="false" customHeight="false" outlineLevel="0" collapsed="false">
      <c r="I164" s="245"/>
      <c r="J164" s="245"/>
      <c r="K164" s="245"/>
      <c r="M164" s="260"/>
      <c r="N164" s="263"/>
      <c r="O164" s="263"/>
      <c r="Q164" s="263"/>
      <c r="R164" s="263"/>
      <c r="AB164" s="250"/>
      <c r="AC164" s="250"/>
      <c r="AD164" s="250"/>
      <c r="AE164" s="250"/>
      <c r="AF164" s="250"/>
      <c r="AG164" s="250"/>
      <c r="AH164" s="250"/>
    </row>
    <row r="165" s="260" customFormat="true" ht="13.2" hidden="false" customHeight="false" outlineLevel="0" collapsed="false">
      <c r="B165" s="244"/>
      <c r="C165" s="244"/>
      <c r="D165" s="244"/>
      <c r="E165" s="244"/>
      <c r="F165" s="244"/>
      <c r="G165" s="244"/>
      <c r="H165" s="244"/>
      <c r="I165" s="245"/>
      <c r="J165" s="245"/>
      <c r="K165" s="245"/>
      <c r="L165" s="245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50"/>
      <c r="AC165" s="250"/>
      <c r="AD165" s="250"/>
      <c r="AE165" s="250"/>
      <c r="AF165" s="250"/>
      <c r="AG165" s="250"/>
      <c r="AH165" s="250"/>
      <c r="BA165" s="264"/>
      <c r="BB165" s="264"/>
      <c r="BC165" s="264"/>
      <c r="BD165" s="264"/>
      <c r="BE165" s="264"/>
      <c r="BF165" s="264"/>
    </row>
    <row r="166" customFormat="false" ht="13.2" hidden="false" customHeight="false" outlineLevel="0" collapsed="false">
      <c r="I166" s="245"/>
      <c r="J166" s="245"/>
      <c r="K166" s="245"/>
      <c r="M166" s="260"/>
      <c r="N166" s="263"/>
      <c r="O166" s="263"/>
      <c r="Q166" s="263"/>
      <c r="R166" s="263"/>
      <c r="AB166" s="250"/>
      <c r="AC166" s="250"/>
      <c r="AD166" s="250"/>
      <c r="AE166" s="250"/>
      <c r="AF166" s="250"/>
      <c r="AG166" s="250"/>
      <c r="AH166" s="250"/>
    </row>
    <row r="167" customFormat="false" ht="13.2" hidden="false" customHeight="false" outlineLevel="0" collapsed="false">
      <c r="I167" s="245"/>
      <c r="J167" s="245"/>
      <c r="K167" s="245"/>
      <c r="M167" s="260"/>
      <c r="N167" s="263"/>
      <c r="O167" s="263"/>
      <c r="Q167" s="263"/>
      <c r="R167" s="263"/>
      <c r="AB167" s="250"/>
      <c r="AC167" s="250"/>
      <c r="AD167" s="250"/>
      <c r="AE167" s="250"/>
      <c r="AF167" s="250"/>
      <c r="AG167" s="250"/>
      <c r="AH167" s="250"/>
    </row>
    <row r="168" customFormat="false" ht="13.2" hidden="false" customHeight="false" outlineLevel="0" collapsed="false">
      <c r="I168" s="245"/>
      <c r="J168" s="245"/>
      <c r="K168" s="245"/>
      <c r="M168" s="260"/>
      <c r="N168" s="263"/>
      <c r="O168" s="263"/>
      <c r="Q168" s="263"/>
      <c r="R168" s="263"/>
      <c r="AB168" s="250"/>
      <c r="AC168" s="250"/>
      <c r="AD168" s="250"/>
      <c r="AE168" s="250"/>
      <c r="AF168" s="250"/>
      <c r="AG168" s="250"/>
      <c r="AH168" s="250"/>
    </row>
    <row r="169" customFormat="false" ht="13.2" hidden="false" customHeight="false" outlineLevel="0" collapsed="false">
      <c r="I169" s="245"/>
      <c r="J169" s="245"/>
      <c r="K169" s="245"/>
      <c r="M169" s="260"/>
      <c r="N169" s="263"/>
      <c r="O169" s="263"/>
      <c r="Q169" s="263"/>
      <c r="R169" s="263"/>
      <c r="AB169" s="250"/>
      <c r="AC169" s="250"/>
      <c r="AD169" s="250"/>
      <c r="AE169" s="250"/>
      <c r="AF169" s="250"/>
      <c r="AG169" s="250"/>
      <c r="AH169" s="250"/>
    </row>
    <row r="170" customFormat="false" ht="13.2" hidden="false" customHeight="false" outlineLevel="0" collapsed="false">
      <c r="B170" s="260"/>
      <c r="C170" s="260"/>
      <c r="D170" s="260"/>
      <c r="E170" s="260"/>
      <c r="F170" s="260"/>
      <c r="G170" s="260"/>
      <c r="H170" s="260"/>
      <c r="I170" s="287"/>
      <c r="J170" s="287"/>
      <c r="K170" s="287"/>
      <c r="L170" s="287"/>
      <c r="M170" s="260"/>
      <c r="N170" s="263"/>
      <c r="O170" s="263"/>
      <c r="Q170" s="263"/>
      <c r="R170" s="263"/>
      <c r="AB170" s="250"/>
      <c r="AC170" s="250"/>
      <c r="AD170" s="250"/>
      <c r="AE170" s="250"/>
      <c r="AF170" s="250"/>
      <c r="AG170" s="250"/>
      <c r="AH170" s="250"/>
    </row>
    <row r="171" customFormat="false" ht="13.2" hidden="false" customHeight="false" outlineLevel="0" collapsed="false">
      <c r="I171" s="245"/>
      <c r="J171" s="245"/>
      <c r="K171" s="245"/>
      <c r="M171" s="260"/>
      <c r="N171" s="263"/>
      <c r="O171" s="263"/>
      <c r="Q171" s="263"/>
      <c r="R171" s="263"/>
      <c r="AB171" s="250"/>
      <c r="AC171" s="250"/>
      <c r="AD171" s="250"/>
      <c r="AE171" s="250"/>
      <c r="AF171" s="250"/>
      <c r="AG171" s="250"/>
      <c r="AH171" s="250"/>
    </row>
    <row r="172" customFormat="false" ht="13.2" hidden="false" customHeight="false" outlineLevel="0" collapsed="false">
      <c r="I172" s="245"/>
      <c r="J172" s="245"/>
      <c r="K172" s="245"/>
      <c r="M172" s="260"/>
      <c r="N172" s="263"/>
      <c r="O172" s="263"/>
      <c r="Q172" s="263"/>
      <c r="R172" s="263"/>
      <c r="AB172" s="250"/>
      <c r="AC172" s="250"/>
      <c r="AD172" s="250"/>
      <c r="AE172" s="250"/>
      <c r="AF172" s="250"/>
      <c r="AG172" s="250"/>
      <c r="AH172" s="250"/>
    </row>
    <row r="173" customFormat="false" ht="13.2" hidden="false" customHeight="false" outlineLevel="0" collapsed="false">
      <c r="I173" s="245"/>
      <c r="J173" s="245"/>
      <c r="K173" s="245"/>
      <c r="M173" s="260"/>
      <c r="N173" s="263"/>
      <c r="O173" s="263"/>
      <c r="Q173" s="263"/>
      <c r="R173" s="263"/>
      <c r="AB173" s="250"/>
      <c r="AC173" s="250"/>
      <c r="AD173" s="250"/>
      <c r="AE173" s="250"/>
      <c r="AF173" s="250"/>
      <c r="AG173" s="250"/>
      <c r="AH173" s="250"/>
    </row>
    <row r="174" customFormat="false" ht="13.2" hidden="false" customHeight="false" outlineLevel="0" collapsed="false">
      <c r="I174" s="245"/>
      <c r="J174" s="245"/>
      <c r="K174" s="245"/>
      <c r="M174" s="260"/>
      <c r="N174" s="263"/>
      <c r="O174" s="263"/>
      <c r="Q174" s="263"/>
      <c r="R174" s="263"/>
      <c r="AB174" s="250"/>
      <c r="AC174" s="250"/>
      <c r="AD174" s="250"/>
      <c r="AE174" s="250"/>
      <c r="AF174" s="250"/>
      <c r="AG174" s="250"/>
      <c r="AH174" s="250"/>
    </row>
    <row r="175" s="260" customFormat="true" ht="13.2" hidden="false" customHeight="false" outlineLevel="0" collapsed="false">
      <c r="B175" s="244"/>
      <c r="C175" s="244"/>
      <c r="D175" s="244"/>
      <c r="E175" s="244"/>
      <c r="F175" s="244"/>
      <c r="G175" s="244"/>
      <c r="H175" s="244"/>
      <c r="I175" s="245"/>
      <c r="J175" s="245"/>
      <c r="K175" s="245"/>
      <c r="L175" s="245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50"/>
      <c r="AC175" s="250"/>
      <c r="AD175" s="250"/>
      <c r="AE175" s="250"/>
      <c r="AF175" s="250"/>
      <c r="AG175" s="250"/>
      <c r="AH175" s="250"/>
      <c r="BA175" s="264"/>
      <c r="BB175" s="264"/>
      <c r="BC175" s="264"/>
      <c r="BD175" s="264"/>
      <c r="BE175" s="264"/>
      <c r="BF175" s="264"/>
    </row>
    <row r="176" customFormat="false" ht="13.2" hidden="false" customHeight="false" outlineLevel="0" collapsed="false">
      <c r="I176" s="245"/>
      <c r="J176" s="245"/>
      <c r="K176" s="245"/>
      <c r="M176" s="260"/>
      <c r="N176" s="263"/>
      <c r="O176" s="263"/>
      <c r="Q176" s="263"/>
      <c r="R176" s="263"/>
      <c r="AB176" s="250"/>
      <c r="AC176" s="250"/>
      <c r="AD176" s="250"/>
      <c r="AE176" s="250"/>
      <c r="AF176" s="250"/>
      <c r="AG176" s="250"/>
      <c r="AH176" s="250"/>
    </row>
    <row r="177" customFormat="false" ht="13.2" hidden="false" customHeight="false" outlineLevel="0" collapsed="false">
      <c r="I177" s="245"/>
      <c r="J177" s="245"/>
      <c r="K177" s="245"/>
      <c r="M177" s="260"/>
      <c r="N177" s="263"/>
      <c r="O177" s="263"/>
      <c r="Q177" s="263"/>
      <c r="R177" s="263"/>
      <c r="AB177" s="250"/>
      <c r="AC177" s="250"/>
      <c r="AD177" s="250"/>
      <c r="AE177" s="250"/>
      <c r="AF177" s="250"/>
      <c r="AG177" s="250"/>
      <c r="AH177" s="250"/>
    </row>
    <row r="178" customFormat="false" ht="13.2" hidden="false" customHeight="false" outlineLevel="0" collapsed="false">
      <c r="I178" s="245"/>
      <c r="J178" s="245"/>
      <c r="K178" s="245"/>
      <c r="M178" s="260"/>
      <c r="N178" s="263"/>
      <c r="O178" s="263"/>
      <c r="Q178" s="263"/>
      <c r="R178" s="263"/>
      <c r="AB178" s="250"/>
      <c r="AC178" s="250"/>
      <c r="AD178" s="250"/>
      <c r="AE178" s="250"/>
      <c r="AF178" s="250"/>
      <c r="AG178" s="250"/>
      <c r="AH178" s="250"/>
    </row>
    <row r="179" customFormat="false" ht="13.2" hidden="false" customHeight="false" outlineLevel="0" collapsed="false">
      <c r="I179" s="245"/>
      <c r="J179" s="245"/>
      <c r="K179" s="245"/>
      <c r="M179" s="260"/>
      <c r="N179" s="263"/>
      <c r="O179" s="263"/>
      <c r="Q179" s="263"/>
      <c r="R179" s="263"/>
      <c r="AB179" s="250"/>
      <c r="AC179" s="250"/>
      <c r="AD179" s="250"/>
      <c r="AE179" s="250"/>
      <c r="AF179" s="250"/>
      <c r="AG179" s="250"/>
      <c r="AH179" s="250"/>
    </row>
    <row r="180" customFormat="false" ht="13.2" hidden="false" customHeight="false" outlineLevel="0" collapsed="false">
      <c r="B180" s="260"/>
      <c r="C180" s="260"/>
      <c r="D180" s="260"/>
      <c r="E180" s="260"/>
      <c r="F180" s="260"/>
      <c r="G180" s="260"/>
      <c r="H180" s="260"/>
      <c r="I180" s="287"/>
      <c r="J180" s="287"/>
      <c r="K180" s="287"/>
      <c r="L180" s="287"/>
      <c r="M180" s="260"/>
      <c r="N180" s="263"/>
      <c r="O180" s="263"/>
      <c r="Q180" s="263"/>
      <c r="R180" s="263"/>
      <c r="AB180" s="250"/>
      <c r="AC180" s="250"/>
      <c r="AD180" s="250"/>
      <c r="AE180" s="250"/>
      <c r="AF180" s="250"/>
      <c r="AG180" s="250"/>
      <c r="AH180" s="250"/>
    </row>
    <row r="181" customFormat="false" ht="13.2" hidden="false" customHeight="false" outlineLevel="0" collapsed="false">
      <c r="I181" s="245"/>
      <c r="J181" s="245"/>
      <c r="K181" s="245"/>
      <c r="M181" s="260"/>
      <c r="N181" s="263"/>
      <c r="O181" s="263"/>
      <c r="Q181" s="263"/>
      <c r="R181" s="263"/>
      <c r="AB181" s="250"/>
      <c r="AC181" s="250"/>
      <c r="AD181" s="250"/>
      <c r="AE181" s="250"/>
      <c r="AF181" s="250"/>
      <c r="AG181" s="250"/>
      <c r="AH181" s="250"/>
    </row>
    <row r="182" customFormat="false" ht="13.2" hidden="false" customHeight="false" outlineLevel="0" collapsed="false">
      <c r="I182" s="245"/>
      <c r="J182" s="245"/>
      <c r="K182" s="245"/>
      <c r="M182" s="260"/>
      <c r="N182" s="263"/>
      <c r="O182" s="263"/>
      <c r="Q182" s="263"/>
      <c r="R182" s="263"/>
      <c r="AB182" s="250"/>
      <c r="AC182" s="250"/>
      <c r="AD182" s="250"/>
      <c r="AE182" s="250"/>
      <c r="AF182" s="250"/>
      <c r="AG182" s="250"/>
      <c r="AH182" s="250"/>
    </row>
    <row r="183" customFormat="false" ht="13.2" hidden="false" customHeight="false" outlineLevel="0" collapsed="false">
      <c r="I183" s="245"/>
      <c r="J183" s="245"/>
      <c r="K183" s="245"/>
      <c r="M183" s="260"/>
      <c r="N183" s="263"/>
      <c r="O183" s="263"/>
      <c r="Q183" s="263"/>
      <c r="R183" s="263"/>
      <c r="AB183" s="250"/>
      <c r="AC183" s="250"/>
      <c r="AD183" s="250"/>
      <c r="AE183" s="250"/>
      <c r="AF183" s="250"/>
      <c r="AG183" s="250"/>
      <c r="AH183" s="250"/>
    </row>
    <row r="184" s="260" customFormat="true" ht="13.2" hidden="false" customHeight="false" outlineLevel="0" collapsed="false">
      <c r="B184" s="244"/>
      <c r="C184" s="244"/>
      <c r="D184" s="244"/>
      <c r="E184" s="244"/>
      <c r="F184" s="244"/>
      <c r="G184" s="244"/>
      <c r="H184" s="244"/>
      <c r="I184" s="245"/>
      <c r="J184" s="245"/>
      <c r="K184" s="245"/>
      <c r="L184" s="245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50"/>
      <c r="AC184" s="250"/>
      <c r="AD184" s="250"/>
      <c r="AE184" s="250"/>
      <c r="AF184" s="250"/>
      <c r="AG184" s="250"/>
      <c r="AH184" s="250"/>
      <c r="BA184" s="264"/>
      <c r="BB184" s="264"/>
      <c r="BC184" s="264"/>
      <c r="BD184" s="264"/>
      <c r="BE184" s="264"/>
      <c r="BF184" s="264"/>
    </row>
    <row r="185" customFormat="false" ht="13.2" hidden="false" customHeight="false" outlineLevel="0" collapsed="false">
      <c r="I185" s="245"/>
      <c r="J185" s="245"/>
      <c r="K185" s="245"/>
      <c r="M185" s="260"/>
      <c r="N185" s="263"/>
      <c r="O185" s="263"/>
      <c r="Q185" s="263"/>
      <c r="R185" s="263"/>
      <c r="AB185" s="250"/>
      <c r="AC185" s="250"/>
      <c r="AD185" s="250"/>
      <c r="AE185" s="250"/>
      <c r="AF185" s="250"/>
      <c r="AG185" s="250"/>
      <c r="AH185" s="250"/>
    </row>
    <row r="186" customFormat="false" ht="13.2" hidden="false" customHeight="false" outlineLevel="0" collapsed="false">
      <c r="I186" s="245"/>
      <c r="J186" s="245"/>
      <c r="K186" s="245"/>
      <c r="M186" s="260"/>
      <c r="N186" s="263"/>
      <c r="O186" s="263"/>
      <c r="Q186" s="263"/>
      <c r="R186" s="263"/>
      <c r="AB186" s="250"/>
      <c r="AC186" s="250"/>
      <c r="AD186" s="250"/>
      <c r="AE186" s="250"/>
      <c r="AF186" s="250"/>
      <c r="AG186" s="250"/>
      <c r="AH186" s="250"/>
    </row>
    <row r="187" customFormat="false" ht="13.2" hidden="false" customHeight="false" outlineLevel="0" collapsed="false">
      <c r="I187" s="245"/>
      <c r="J187" s="245"/>
      <c r="K187" s="245"/>
      <c r="M187" s="260"/>
      <c r="N187" s="263"/>
      <c r="O187" s="263"/>
      <c r="Q187" s="263"/>
      <c r="R187" s="263"/>
      <c r="AB187" s="250"/>
      <c r="AC187" s="250"/>
      <c r="AD187" s="250"/>
      <c r="AE187" s="250"/>
      <c r="AF187" s="250"/>
      <c r="AG187" s="250"/>
      <c r="AH187" s="250"/>
    </row>
    <row r="188" customFormat="false" ht="13.2" hidden="false" customHeight="false" outlineLevel="0" collapsed="false">
      <c r="I188" s="245"/>
      <c r="J188" s="245"/>
      <c r="K188" s="245"/>
      <c r="M188" s="260"/>
      <c r="N188" s="263"/>
      <c r="O188" s="263"/>
      <c r="Q188" s="263"/>
      <c r="R188" s="263"/>
      <c r="AB188" s="250"/>
      <c r="AC188" s="250"/>
      <c r="AD188" s="250"/>
      <c r="AE188" s="250"/>
      <c r="AF188" s="250"/>
      <c r="AG188" s="250"/>
      <c r="AH188" s="250"/>
    </row>
    <row r="189" customFormat="false" ht="13.2" hidden="false" customHeight="false" outlineLevel="0" collapsed="false">
      <c r="B189" s="260"/>
      <c r="C189" s="260"/>
      <c r="D189" s="260"/>
      <c r="E189" s="260"/>
      <c r="F189" s="260"/>
      <c r="G189" s="260"/>
      <c r="H189" s="260"/>
      <c r="I189" s="287"/>
      <c r="J189" s="287"/>
      <c r="K189" s="287"/>
      <c r="L189" s="287"/>
      <c r="M189" s="260"/>
      <c r="N189" s="263"/>
      <c r="O189" s="263"/>
      <c r="Q189" s="263"/>
      <c r="R189" s="263"/>
      <c r="AB189" s="250"/>
      <c r="AC189" s="250"/>
      <c r="AD189" s="250"/>
      <c r="AE189" s="250"/>
      <c r="AF189" s="250"/>
      <c r="AG189" s="250"/>
      <c r="AH189" s="250"/>
    </row>
    <row r="190" customFormat="false" ht="13.2" hidden="false" customHeight="false" outlineLevel="0" collapsed="false">
      <c r="I190" s="245"/>
      <c r="J190" s="245"/>
      <c r="K190" s="245"/>
      <c r="M190" s="260"/>
      <c r="N190" s="263"/>
      <c r="O190" s="263"/>
      <c r="Q190" s="263"/>
      <c r="R190" s="263"/>
      <c r="AB190" s="250"/>
      <c r="AC190" s="250"/>
      <c r="AD190" s="250"/>
      <c r="AE190" s="250"/>
      <c r="AF190" s="250"/>
      <c r="AG190" s="250"/>
      <c r="AH190" s="250"/>
    </row>
    <row r="191" customFormat="false" ht="13.2" hidden="false" customHeight="false" outlineLevel="0" collapsed="false">
      <c r="I191" s="245"/>
      <c r="J191" s="245"/>
      <c r="K191" s="245"/>
      <c r="M191" s="260"/>
      <c r="N191" s="263"/>
      <c r="O191" s="263"/>
      <c r="Q191" s="263"/>
      <c r="R191" s="263"/>
      <c r="AB191" s="250"/>
      <c r="AC191" s="250"/>
      <c r="AD191" s="250"/>
      <c r="AE191" s="250"/>
      <c r="AF191" s="250"/>
      <c r="AG191" s="250"/>
      <c r="AH191" s="250"/>
    </row>
    <row r="192" customFormat="false" ht="13.2" hidden="false" customHeight="false" outlineLevel="0" collapsed="false">
      <c r="I192" s="245"/>
      <c r="J192" s="245"/>
      <c r="K192" s="245"/>
      <c r="M192" s="260"/>
      <c r="N192" s="263"/>
      <c r="O192" s="263"/>
      <c r="Q192" s="263"/>
      <c r="R192" s="263"/>
      <c r="AB192" s="250"/>
      <c r="AC192" s="250"/>
      <c r="AD192" s="250"/>
      <c r="AE192" s="250"/>
      <c r="AF192" s="250"/>
      <c r="AG192" s="250"/>
      <c r="AH192" s="250"/>
    </row>
    <row r="193" customFormat="false" ht="13.2" hidden="false" customHeight="false" outlineLevel="0" collapsed="false">
      <c r="I193" s="245"/>
      <c r="J193" s="245"/>
      <c r="K193" s="245"/>
      <c r="M193" s="260"/>
      <c r="N193" s="263"/>
      <c r="O193" s="263"/>
      <c r="Q193" s="263"/>
      <c r="R193" s="263"/>
      <c r="AB193" s="250"/>
      <c r="AC193" s="250"/>
      <c r="AD193" s="250"/>
      <c r="AE193" s="250"/>
      <c r="AF193" s="250"/>
      <c r="AG193" s="250"/>
      <c r="AH193" s="250"/>
    </row>
    <row r="194" customFormat="false" ht="13.2" hidden="false" customHeight="false" outlineLevel="0" collapsed="false">
      <c r="I194" s="245"/>
      <c r="J194" s="245"/>
      <c r="K194" s="245"/>
      <c r="M194" s="260"/>
      <c r="N194" s="263"/>
      <c r="O194" s="263"/>
      <c r="Q194" s="263"/>
      <c r="R194" s="263"/>
      <c r="AB194" s="250"/>
      <c r="AC194" s="250"/>
      <c r="AD194" s="250"/>
      <c r="AE194" s="250"/>
      <c r="AF194" s="250"/>
      <c r="AG194" s="250"/>
      <c r="AH194" s="250"/>
    </row>
    <row r="195" customFormat="false" ht="13.2" hidden="false" customHeight="false" outlineLevel="0" collapsed="false">
      <c r="I195" s="245"/>
      <c r="J195" s="245"/>
      <c r="K195" s="245"/>
      <c r="M195" s="260"/>
      <c r="N195" s="263"/>
      <c r="O195" s="263"/>
      <c r="Q195" s="263"/>
      <c r="R195" s="263"/>
      <c r="AB195" s="250"/>
      <c r="AC195" s="250"/>
      <c r="AD195" s="250"/>
      <c r="AE195" s="250"/>
      <c r="AF195" s="250"/>
      <c r="AG195" s="250"/>
      <c r="AH195" s="250"/>
    </row>
    <row r="196" s="260" customFormat="true" ht="13.2" hidden="false" customHeight="false" outlineLevel="0" collapsed="false">
      <c r="B196" s="244"/>
      <c r="C196" s="244"/>
      <c r="D196" s="244"/>
      <c r="E196" s="244"/>
      <c r="F196" s="244"/>
      <c r="G196" s="244"/>
      <c r="H196" s="244"/>
      <c r="I196" s="245"/>
      <c r="J196" s="245"/>
      <c r="K196" s="245"/>
      <c r="L196" s="245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50"/>
      <c r="AC196" s="250"/>
      <c r="AD196" s="250"/>
      <c r="AE196" s="250"/>
      <c r="AF196" s="250"/>
      <c r="AG196" s="250"/>
      <c r="AH196" s="250"/>
      <c r="BA196" s="264"/>
      <c r="BB196" s="264"/>
      <c r="BC196" s="264"/>
      <c r="BD196" s="264"/>
      <c r="BE196" s="264"/>
      <c r="BF196" s="264"/>
    </row>
    <row r="197" customFormat="false" ht="13.2" hidden="false" customHeight="false" outlineLevel="0" collapsed="false">
      <c r="I197" s="245"/>
      <c r="J197" s="245"/>
      <c r="K197" s="245"/>
      <c r="M197" s="260"/>
      <c r="N197" s="263"/>
      <c r="O197" s="263"/>
      <c r="Q197" s="263"/>
      <c r="R197" s="263"/>
      <c r="AB197" s="250"/>
      <c r="AC197" s="250"/>
      <c r="AD197" s="250"/>
      <c r="AE197" s="250"/>
      <c r="AF197" s="250"/>
      <c r="AG197" s="250"/>
      <c r="AH197" s="250"/>
    </row>
    <row r="198" customFormat="false" ht="13.2" hidden="false" customHeight="false" outlineLevel="0" collapsed="false">
      <c r="I198" s="245"/>
      <c r="J198" s="245"/>
      <c r="K198" s="245"/>
      <c r="M198" s="260"/>
      <c r="N198" s="263"/>
      <c r="O198" s="263"/>
      <c r="Q198" s="263"/>
      <c r="R198" s="263"/>
      <c r="AB198" s="250"/>
      <c r="AC198" s="250"/>
      <c r="AD198" s="250"/>
      <c r="AE198" s="250"/>
      <c r="AF198" s="250"/>
      <c r="AG198" s="250"/>
      <c r="AH198" s="250"/>
    </row>
    <row r="199" customFormat="false" ht="13.2" hidden="false" customHeight="false" outlineLevel="0" collapsed="false">
      <c r="I199" s="245"/>
      <c r="J199" s="245"/>
      <c r="K199" s="245"/>
      <c r="M199" s="260"/>
      <c r="N199" s="263"/>
      <c r="O199" s="263"/>
      <c r="Q199" s="263"/>
      <c r="R199" s="263"/>
      <c r="AB199" s="250"/>
      <c r="AC199" s="250"/>
      <c r="AD199" s="250"/>
      <c r="AE199" s="250"/>
      <c r="AF199" s="250"/>
      <c r="AG199" s="250"/>
      <c r="AH199" s="250"/>
    </row>
    <row r="200" customFormat="false" ht="13.2" hidden="false" customHeight="false" outlineLevel="0" collapsed="false">
      <c r="I200" s="245"/>
      <c r="J200" s="245"/>
      <c r="K200" s="245"/>
      <c r="M200" s="260"/>
      <c r="N200" s="263"/>
      <c r="O200" s="263"/>
      <c r="Q200" s="263"/>
      <c r="R200" s="263"/>
      <c r="AB200" s="250"/>
      <c r="AC200" s="250"/>
      <c r="AD200" s="250"/>
      <c r="AE200" s="250"/>
      <c r="AF200" s="250"/>
      <c r="AG200" s="250"/>
      <c r="AH200" s="250"/>
    </row>
    <row r="201" customFormat="false" ht="13.2" hidden="false" customHeight="false" outlineLevel="0" collapsed="false">
      <c r="B201" s="260"/>
      <c r="C201" s="260"/>
      <c r="D201" s="260"/>
      <c r="E201" s="260"/>
      <c r="F201" s="260"/>
      <c r="G201" s="260"/>
      <c r="H201" s="260"/>
      <c r="I201" s="287"/>
      <c r="J201" s="287"/>
      <c r="K201" s="287"/>
      <c r="L201" s="287"/>
      <c r="M201" s="260"/>
      <c r="N201" s="263"/>
      <c r="O201" s="263"/>
      <c r="Q201" s="263"/>
      <c r="R201" s="263"/>
      <c r="AB201" s="250"/>
      <c r="AC201" s="250"/>
      <c r="AD201" s="250"/>
      <c r="AE201" s="250"/>
      <c r="AF201" s="250"/>
      <c r="AG201" s="250"/>
      <c r="AH201" s="250"/>
    </row>
    <row r="202" s="260" customFormat="true" ht="13.2" hidden="false" customHeight="false" outlineLevel="0" collapsed="false">
      <c r="B202" s="244"/>
      <c r="C202" s="244"/>
      <c r="D202" s="244"/>
      <c r="E202" s="244"/>
      <c r="F202" s="244"/>
      <c r="G202" s="244"/>
      <c r="H202" s="244"/>
      <c r="I202" s="245"/>
      <c r="J202" s="245"/>
      <c r="K202" s="245"/>
      <c r="L202" s="245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50"/>
      <c r="AC202" s="250"/>
      <c r="AD202" s="250"/>
      <c r="AE202" s="250"/>
      <c r="AF202" s="250"/>
      <c r="AG202" s="250"/>
      <c r="AH202" s="250"/>
      <c r="BA202" s="264"/>
      <c r="BB202" s="264"/>
      <c r="BC202" s="264"/>
      <c r="BD202" s="264"/>
      <c r="BE202" s="264"/>
      <c r="BF202" s="264"/>
    </row>
    <row r="203" customFormat="false" ht="13.2" hidden="false" customHeight="false" outlineLevel="0" collapsed="false">
      <c r="I203" s="245"/>
      <c r="J203" s="245"/>
      <c r="K203" s="245"/>
      <c r="M203" s="260"/>
      <c r="N203" s="263"/>
      <c r="O203" s="263"/>
      <c r="Q203" s="263"/>
      <c r="R203" s="263"/>
      <c r="AB203" s="250"/>
      <c r="AC203" s="250"/>
      <c r="AD203" s="250"/>
      <c r="AE203" s="250"/>
      <c r="AF203" s="250"/>
      <c r="AG203" s="250"/>
      <c r="AH203" s="250"/>
    </row>
    <row r="204" customFormat="false" ht="13.2" hidden="false" customHeight="false" outlineLevel="0" collapsed="false">
      <c r="I204" s="245"/>
      <c r="J204" s="245"/>
      <c r="K204" s="245"/>
      <c r="M204" s="260"/>
      <c r="N204" s="263"/>
      <c r="O204" s="263"/>
      <c r="Q204" s="263"/>
      <c r="R204" s="263"/>
      <c r="AB204" s="250"/>
      <c r="AC204" s="250"/>
      <c r="AD204" s="250"/>
      <c r="AE204" s="250"/>
      <c r="AF204" s="250"/>
      <c r="AG204" s="250"/>
      <c r="AH204" s="250"/>
    </row>
    <row r="205" customFormat="false" ht="13.2" hidden="false" customHeight="false" outlineLevel="0" collapsed="false">
      <c r="I205" s="245"/>
      <c r="J205" s="245"/>
      <c r="K205" s="245"/>
      <c r="M205" s="260"/>
      <c r="N205" s="263"/>
      <c r="O205" s="263"/>
      <c r="Q205" s="263"/>
      <c r="R205" s="263"/>
      <c r="AB205" s="250"/>
      <c r="AC205" s="250"/>
      <c r="AD205" s="250"/>
      <c r="AE205" s="250"/>
      <c r="AF205" s="250"/>
      <c r="AG205" s="250"/>
      <c r="AH205" s="250"/>
    </row>
    <row r="206" s="260" customFormat="true" ht="13.2" hidden="false" customHeight="false" outlineLevel="0" collapsed="false">
      <c r="B206" s="244"/>
      <c r="C206" s="244"/>
      <c r="D206" s="244"/>
      <c r="E206" s="244"/>
      <c r="F206" s="244"/>
      <c r="G206" s="244"/>
      <c r="H206" s="244"/>
      <c r="I206" s="245"/>
      <c r="J206" s="245"/>
      <c r="K206" s="245"/>
      <c r="L206" s="245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50"/>
      <c r="AC206" s="250"/>
      <c r="AD206" s="250"/>
      <c r="AE206" s="250"/>
      <c r="AF206" s="250"/>
      <c r="AG206" s="250"/>
      <c r="AH206" s="250"/>
      <c r="BA206" s="264"/>
      <c r="BB206" s="264"/>
      <c r="BC206" s="264"/>
      <c r="BD206" s="264"/>
      <c r="BE206" s="264"/>
      <c r="BF206" s="264"/>
    </row>
    <row r="207" customFormat="false" ht="13.2" hidden="false" customHeight="false" outlineLevel="0" collapsed="false">
      <c r="B207" s="260"/>
      <c r="C207" s="260"/>
      <c r="D207" s="260"/>
      <c r="E207" s="260"/>
      <c r="F207" s="260"/>
      <c r="G207" s="260"/>
      <c r="H207" s="260"/>
      <c r="I207" s="287"/>
      <c r="J207" s="287"/>
      <c r="K207" s="287"/>
      <c r="L207" s="287"/>
      <c r="M207" s="260"/>
      <c r="N207" s="263"/>
      <c r="O207" s="263"/>
      <c r="Q207" s="263"/>
      <c r="R207" s="263"/>
      <c r="AB207" s="250"/>
      <c r="AC207" s="250"/>
      <c r="AD207" s="250"/>
      <c r="AE207" s="250"/>
      <c r="AF207" s="250"/>
      <c r="AG207" s="250"/>
      <c r="AH207" s="250"/>
    </row>
    <row r="208" customFormat="false" ht="13.2" hidden="false" customHeight="false" outlineLevel="0" collapsed="false">
      <c r="I208" s="245"/>
      <c r="J208" s="245"/>
      <c r="K208" s="245"/>
      <c r="M208" s="260"/>
      <c r="N208" s="263"/>
      <c r="O208" s="263"/>
      <c r="Q208" s="263"/>
      <c r="R208" s="263"/>
      <c r="AB208" s="250"/>
      <c r="AC208" s="250"/>
      <c r="AD208" s="250"/>
      <c r="AE208" s="250"/>
      <c r="AF208" s="250"/>
      <c r="AG208" s="250"/>
      <c r="AH208" s="250"/>
    </row>
    <row r="209" customFormat="false" ht="13.2" hidden="false" customHeight="false" outlineLevel="0" collapsed="false">
      <c r="I209" s="245"/>
      <c r="J209" s="245"/>
      <c r="K209" s="245"/>
      <c r="M209" s="260"/>
      <c r="N209" s="263"/>
      <c r="O209" s="263"/>
      <c r="Q209" s="263"/>
      <c r="R209" s="263"/>
      <c r="AB209" s="250"/>
      <c r="AC209" s="250"/>
      <c r="AD209" s="250"/>
      <c r="AE209" s="250"/>
      <c r="AF209" s="250"/>
      <c r="AG209" s="250"/>
      <c r="AH209" s="250"/>
    </row>
    <row r="210" customFormat="false" ht="13.2" hidden="false" customHeight="false" outlineLevel="0" collapsed="false">
      <c r="I210" s="245"/>
      <c r="J210" s="245"/>
      <c r="K210" s="245"/>
      <c r="M210" s="260"/>
      <c r="N210" s="263"/>
      <c r="O210" s="263"/>
      <c r="Q210" s="263"/>
      <c r="R210" s="263"/>
      <c r="AB210" s="250"/>
      <c r="AC210" s="250"/>
      <c r="AD210" s="250"/>
      <c r="AE210" s="250"/>
      <c r="AF210" s="250"/>
      <c r="AG210" s="250"/>
      <c r="AH210" s="250"/>
    </row>
    <row r="211" customFormat="false" ht="13.2" hidden="false" customHeight="false" outlineLevel="0" collapsed="false">
      <c r="B211" s="260"/>
      <c r="C211" s="260"/>
      <c r="D211" s="260"/>
      <c r="E211" s="260"/>
      <c r="F211" s="260"/>
      <c r="G211" s="260"/>
      <c r="H211" s="260"/>
      <c r="I211" s="287"/>
      <c r="J211" s="287"/>
      <c r="K211" s="287"/>
      <c r="L211" s="287"/>
      <c r="M211" s="260"/>
      <c r="N211" s="263"/>
      <c r="O211" s="263"/>
      <c r="Q211" s="263"/>
      <c r="R211" s="263"/>
      <c r="AB211" s="250"/>
      <c r="AC211" s="250"/>
      <c r="AD211" s="250"/>
      <c r="AE211" s="250"/>
      <c r="AF211" s="250"/>
      <c r="AG211" s="250"/>
      <c r="AH211" s="250"/>
    </row>
    <row r="212" customFormat="false" ht="13.2" hidden="false" customHeight="false" outlineLevel="0" collapsed="false">
      <c r="I212" s="245"/>
      <c r="J212" s="245"/>
      <c r="K212" s="245"/>
      <c r="M212" s="260"/>
      <c r="N212" s="263"/>
      <c r="O212" s="263"/>
      <c r="Q212" s="263"/>
      <c r="R212" s="263"/>
      <c r="AB212" s="250"/>
      <c r="AC212" s="250"/>
      <c r="AD212" s="250"/>
      <c r="AE212" s="250"/>
      <c r="AF212" s="250"/>
      <c r="AG212" s="250"/>
      <c r="AH212" s="250"/>
    </row>
    <row r="213" s="260" customFormat="true" ht="13.2" hidden="false" customHeight="false" outlineLevel="0" collapsed="false">
      <c r="B213" s="244"/>
      <c r="C213" s="244"/>
      <c r="D213" s="244"/>
      <c r="E213" s="244"/>
      <c r="F213" s="244"/>
      <c r="G213" s="244"/>
      <c r="H213" s="244"/>
      <c r="I213" s="245"/>
      <c r="J213" s="245"/>
      <c r="K213" s="245"/>
      <c r="L213" s="245"/>
      <c r="N213" s="263"/>
      <c r="O213" s="263"/>
      <c r="P213" s="263"/>
      <c r="Q213" s="263"/>
      <c r="R213" s="263"/>
      <c r="S213" s="263"/>
      <c r="T213" s="263"/>
      <c r="U213" s="263"/>
      <c r="V213" s="263"/>
      <c r="W213" s="263"/>
      <c r="X213" s="263"/>
      <c r="Y213" s="263"/>
      <c r="Z213" s="263"/>
      <c r="AA213" s="263"/>
      <c r="AB213" s="250"/>
      <c r="AC213" s="250"/>
      <c r="AD213" s="250"/>
      <c r="AE213" s="250"/>
      <c r="AF213" s="250"/>
      <c r="AG213" s="250"/>
      <c r="AH213" s="250"/>
      <c r="BA213" s="264"/>
      <c r="BB213" s="264"/>
      <c r="BC213" s="264"/>
      <c r="BD213" s="264"/>
      <c r="BE213" s="264"/>
      <c r="BF213" s="264"/>
    </row>
    <row r="214" customFormat="false" ht="13.2" hidden="false" customHeight="false" outlineLevel="0" collapsed="false">
      <c r="I214" s="245"/>
      <c r="J214" s="245"/>
      <c r="K214" s="245"/>
      <c r="M214" s="260"/>
      <c r="N214" s="263"/>
      <c r="O214" s="263"/>
      <c r="Q214" s="263"/>
      <c r="R214" s="263"/>
      <c r="AB214" s="250"/>
      <c r="AC214" s="250"/>
      <c r="AD214" s="250"/>
      <c r="AE214" s="250"/>
      <c r="AF214" s="250"/>
      <c r="AG214" s="250"/>
      <c r="AH214" s="250"/>
    </row>
    <row r="215" customFormat="false" ht="13.2" hidden="false" customHeight="false" outlineLevel="0" collapsed="false">
      <c r="I215" s="245"/>
      <c r="J215" s="245"/>
      <c r="K215" s="245"/>
      <c r="M215" s="260"/>
      <c r="N215" s="263"/>
      <c r="O215" s="263"/>
      <c r="Q215" s="263"/>
      <c r="R215" s="263"/>
      <c r="AB215" s="250"/>
      <c r="AC215" s="250"/>
      <c r="AD215" s="250"/>
      <c r="AE215" s="250"/>
      <c r="AF215" s="250"/>
      <c r="AG215" s="250"/>
      <c r="AH215" s="250"/>
    </row>
    <row r="216" s="260" customFormat="true" ht="13.2" hidden="false" customHeight="false" outlineLevel="0" collapsed="false">
      <c r="B216" s="244"/>
      <c r="C216" s="244"/>
      <c r="D216" s="244"/>
      <c r="E216" s="244"/>
      <c r="F216" s="244"/>
      <c r="G216" s="244"/>
      <c r="H216" s="244"/>
      <c r="I216" s="245"/>
      <c r="J216" s="245"/>
      <c r="K216" s="245"/>
      <c r="L216" s="245"/>
      <c r="N216" s="263"/>
      <c r="O216" s="263"/>
      <c r="P216" s="263"/>
      <c r="Q216" s="263"/>
      <c r="R216" s="263"/>
      <c r="S216" s="263"/>
      <c r="T216" s="263"/>
      <c r="U216" s="263"/>
      <c r="V216" s="263"/>
      <c r="W216" s="263"/>
      <c r="X216" s="263"/>
      <c r="Y216" s="263"/>
      <c r="Z216" s="263"/>
      <c r="AA216" s="263"/>
      <c r="AB216" s="250"/>
      <c r="AC216" s="250"/>
      <c r="AD216" s="250"/>
      <c r="AE216" s="250"/>
      <c r="AF216" s="250"/>
      <c r="AG216" s="250"/>
      <c r="AH216" s="250"/>
      <c r="BA216" s="264"/>
      <c r="BB216" s="264"/>
      <c r="BC216" s="264"/>
      <c r="BD216" s="264"/>
      <c r="BE216" s="264"/>
      <c r="BF216" s="264"/>
    </row>
    <row r="217" customFormat="false" ht="13.2" hidden="false" customHeight="false" outlineLevel="0" collapsed="false">
      <c r="I217" s="245"/>
      <c r="J217" s="245"/>
      <c r="K217" s="245"/>
      <c r="M217" s="260"/>
      <c r="N217" s="263"/>
      <c r="O217" s="263"/>
      <c r="Q217" s="263"/>
      <c r="R217" s="263"/>
      <c r="AB217" s="250"/>
      <c r="AC217" s="250"/>
      <c r="AD217" s="250"/>
      <c r="AE217" s="250"/>
      <c r="AF217" s="250"/>
      <c r="AG217" s="250"/>
      <c r="AH217" s="250"/>
    </row>
    <row r="218" customFormat="false" ht="13.2" hidden="false" customHeight="false" outlineLevel="0" collapsed="false">
      <c r="B218" s="260"/>
      <c r="C218" s="260"/>
      <c r="D218" s="260"/>
      <c r="E218" s="260"/>
      <c r="F218" s="260"/>
      <c r="G218" s="260"/>
      <c r="H218" s="260"/>
      <c r="I218" s="287"/>
      <c r="J218" s="287"/>
      <c r="K218" s="287"/>
      <c r="L218" s="287"/>
      <c r="M218" s="260"/>
      <c r="N218" s="263"/>
      <c r="O218" s="263"/>
      <c r="Q218" s="263"/>
      <c r="R218" s="263"/>
      <c r="AB218" s="250"/>
      <c r="AC218" s="250"/>
      <c r="AD218" s="250"/>
      <c r="AE218" s="250"/>
      <c r="AF218" s="250"/>
      <c r="AG218" s="250"/>
      <c r="AH218" s="250"/>
    </row>
    <row r="219" customFormat="false" ht="13.2" hidden="false" customHeight="false" outlineLevel="0" collapsed="false">
      <c r="I219" s="245"/>
      <c r="J219" s="245"/>
      <c r="K219" s="245"/>
      <c r="M219" s="260"/>
      <c r="N219" s="263"/>
      <c r="O219" s="263"/>
      <c r="Q219" s="263"/>
      <c r="R219" s="263"/>
      <c r="AB219" s="250"/>
      <c r="AC219" s="250"/>
      <c r="AD219" s="250"/>
      <c r="AE219" s="250"/>
      <c r="AF219" s="250"/>
      <c r="AG219" s="250"/>
      <c r="AH219" s="250"/>
    </row>
    <row r="220" customFormat="false" ht="13.2" hidden="false" customHeight="false" outlineLevel="0" collapsed="false">
      <c r="I220" s="245"/>
      <c r="J220" s="245"/>
      <c r="K220" s="245"/>
      <c r="M220" s="260"/>
      <c r="N220" s="263"/>
      <c r="O220" s="263"/>
      <c r="Q220" s="263"/>
      <c r="R220" s="263"/>
      <c r="AB220" s="250"/>
      <c r="AC220" s="250"/>
      <c r="AD220" s="250"/>
      <c r="AE220" s="250"/>
      <c r="AF220" s="250"/>
      <c r="AG220" s="250"/>
      <c r="AH220" s="250"/>
    </row>
    <row r="221" s="260" customFormat="true" ht="13.2" hidden="false" customHeight="false" outlineLevel="0" collapsed="false">
      <c r="I221" s="287"/>
      <c r="J221" s="287"/>
      <c r="K221" s="287"/>
      <c r="L221" s="287"/>
      <c r="N221" s="263"/>
      <c r="O221" s="263"/>
      <c r="P221" s="263"/>
      <c r="Q221" s="263"/>
      <c r="R221" s="263"/>
      <c r="S221" s="263"/>
      <c r="T221" s="263"/>
      <c r="U221" s="263"/>
      <c r="V221" s="263"/>
      <c r="W221" s="263"/>
      <c r="X221" s="263"/>
      <c r="Y221" s="263"/>
      <c r="Z221" s="263"/>
      <c r="AA221" s="263"/>
      <c r="AB221" s="250"/>
      <c r="AC221" s="250"/>
      <c r="AD221" s="250"/>
      <c r="AE221" s="250"/>
      <c r="AF221" s="250"/>
      <c r="AG221" s="250"/>
      <c r="AH221" s="250"/>
      <c r="BA221" s="264"/>
      <c r="BB221" s="264"/>
      <c r="BC221" s="264"/>
      <c r="BD221" s="264"/>
      <c r="BE221" s="264"/>
      <c r="BF221" s="264"/>
    </row>
    <row r="222" customFormat="false" ht="13.2" hidden="false" customHeight="false" outlineLevel="0" collapsed="false">
      <c r="I222" s="245"/>
      <c r="J222" s="245"/>
      <c r="K222" s="245"/>
      <c r="M222" s="260"/>
      <c r="N222" s="263"/>
      <c r="O222" s="263"/>
      <c r="Q222" s="263"/>
      <c r="R222" s="263"/>
      <c r="AB222" s="250"/>
      <c r="AC222" s="250"/>
      <c r="AD222" s="250"/>
      <c r="AE222" s="250"/>
      <c r="AF222" s="250"/>
      <c r="AG222" s="250"/>
      <c r="AH222" s="250"/>
    </row>
    <row r="223" customFormat="false" ht="13.2" hidden="false" customHeight="false" outlineLevel="0" collapsed="false">
      <c r="I223" s="245"/>
      <c r="J223" s="245"/>
      <c r="K223" s="245"/>
      <c r="M223" s="260"/>
      <c r="N223" s="263"/>
      <c r="O223" s="263"/>
      <c r="Q223" s="263"/>
      <c r="R223" s="263"/>
      <c r="AB223" s="250"/>
      <c r="AC223" s="250"/>
      <c r="AD223" s="250"/>
      <c r="AE223" s="250"/>
      <c r="AF223" s="250"/>
      <c r="AG223" s="250"/>
      <c r="AH223" s="250"/>
    </row>
    <row r="224" s="260" customFormat="true" ht="13.2" hidden="false" customHeight="false" outlineLevel="0" collapsed="false">
      <c r="B224" s="244"/>
      <c r="C224" s="244"/>
      <c r="D224" s="244"/>
      <c r="E224" s="244"/>
      <c r="F224" s="244"/>
      <c r="G224" s="244"/>
      <c r="H224" s="244"/>
      <c r="I224" s="245"/>
      <c r="J224" s="245"/>
      <c r="K224" s="245"/>
      <c r="L224" s="245"/>
      <c r="N224" s="263"/>
      <c r="O224" s="263"/>
      <c r="P224" s="263"/>
      <c r="Q224" s="263"/>
      <c r="R224" s="263"/>
      <c r="S224" s="263"/>
      <c r="T224" s="263"/>
      <c r="U224" s="263"/>
      <c r="V224" s="263"/>
      <c r="W224" s="263"/>
      <c r="X224" s="263"/>
      <c r="Y224" s="263"/>
      <c r="Z224" s="263"/>
      <c r="AA224" s="263"/>
      <c r="AB224" s="250"/>
      <c r="AC224" s="250"/>
      <c r="AD224" s="250"/>
      <c r="AE224" s="250"/>
      <c r="AF224" s="250"/>
      <c r="AG224" s="250"/>
      <c r="AH224" s="250"/>
      <c r="BA224" s="264"/>
      <c r="BB224" s="264"/>
      <c r="BC224" s="264"/>
      <c r="BD224" s="264"/>
      <c r="BE224" s="264"/>
      <c r="BF224" s="264"/>
    </row>
    <row r="225" customFormat="false" ht="13.2" hidden="false" customHeight="false" outlineLevel="0" collapsed="false">
      <c r="I225" s="245"/>
      <c r="J225" s="245"/>
      <c r="K225" s="245"/>
      <c r="M225" s="260"/>
      <c r="N225" s="263"/>
      <c r="O225" s="263"/>
      <c r="Q225" s="263"/>
      <c r="R225" s="263"/>
      <c r="AB225" s="250"/>
      <c r="AC225" s="250"/>
      <c r="AD225" s="250"/>
      <c r="AE225" s="250"/>
      <c r="AF225" s="250"/>
      <c r="AG225" s="250"/>
      <c r="AH225" s="250"/>
    </row>
    <row r="226" s="260" customFormat="true" ht="13.2" hidden="false" customHeight="false" outlineLevel="0" collapsed="false">
      <c r="I226" s="287"/>
      <c r="J226" s="287"/>
      <c r="K226" s="287"/>
      <c r="L226" s="287"/>
      <c r="N226" s="263"/>
      <c r="O226" s="263"/>
      <c r="P226" s="263"/>
      <c r="Q226" s="263"/>
      <c r="R226" s="263"/>
      <c r="S226" s="263"/>
      <c r="T226" s="263"/>
      <c r="U226" s="263"/>
      <c r="V226" s="263"/>
      <c r="W226" s="263"/>
      <c r="X226" s="263"/>
      <c r="Y226" s="263"/>
      <c r="Z226" s="263"/>
      <c r="AA226" s="263"/>
      <c r="AB226" s="250"/>
      <c r="AC226" s="250"/>
      <c r="AD226" s="250"/>
      <c r="AE226" s="250"/>
      <c r="AF226" s="250"/>
      <c r="AG226" s="250"/>
      <c r="AH226" s="250"/>
      <c r="BA226" s="264"/>
      <c r="BB226" s="264"/>
      <c r="BC226" s="264"/>
      <c r="BD226" s="264"/>
      <c r="BE226" s="264"/>
      <c r="BF226" s="264"/>
    </row>
    <row r="227" customFormat="false" ht="13.2" hidden="false" customHeight="false" outlineLevel="0" collapsed="false">
      <c r="I227" s="245"/>
      <c r="J227" s="245"/>
      <c r="K227" s="245"/>
      <c r="M227" s="260"/>
      <c r="AB227" s="250"/>
      <c r="AC227" s="250"/>
      <c r="AD227" s="250"/>
      <c r="AE227" s="250"/>
      <c r="AF227" s="250"/>
      <c r="AG227" s="250"/>
      <c r="AH227" s="250"/>
    </row>
    <row r="228" customFormat="false" ht="13.2" hidden="false" customHeight="false" outlineLevel="0" collapsed="false">
      <c r="I228" s="245"/>
      <c r="J228" s="245"/>
      <c r="K228" s="245"/>
      <c r="M228" s="260"/>
      <c r="AB228" s="250"/>
      <c r="AC228" s="250"/>
      <c r="AD228" s="250"/>
      <c r="AE228" s="250"/>
      <c r="AF228" s="250"/>
      <c r="AG228" s="250"/>
      <c r="AH228" s="250"/>
    </row>
    <row r="229" customFormat="false" ht="13.2" hidden="false" customHeight="false" outlineLevel="0" collapsed="false">
      <c r="B229" s="260"/>
      <c r="C229" s="260"/>
      <c r="D229" s="260"/>
      <c r="E229" s="260"/>
      <c r="F229" s="260"/>
      <c r="G229" s="260"/>
      <c r="H229" s="260"/>
      <c r="I229" s="287"/>
      <c r="J229" s="287"/>
      <c r="K229" s="287"/>
      <c r="L229" s="287"/>
      <c r="M229" s="260"/>
      <c r="AB229" s="250"/>
      <c r="AC229" s="250"/>
      <c r="AD229" s="250"/>
      <c r="AE229" s="250"/>
      <c r="AF229" s="250"/>
      <c r="AG229" s="250"/>
      <c r="AH229" s="250"/>
    </row>
    <row r="230" customFormat="false" ht="13.2" hidden="false" customHeight="false" outlineLevel="0" collapsed="false">
      <c r="C230" s="260"/>
      <c r="I230" s="245"/>
      <c r="J230" s="245"/>
      <c r="K230" s="245"/>
      <c r="M230" s="260"/>
      <c r="AB230" s="250"/>
      <c r="AC230" s="250"/>
      <c r="AD230" s="250"/>
      <c r="AE230" s="250"/>
      <c r="AF230" s="250"/>
      <c r="AG230" s="250"/>
      <c r="AH230" s="250"/>
    </row>
    <row r="231" customFormat="false" ht="13.2" hidden="false" customHeight="false" outlineLevel="0" collapsed="false">
      <c r="B231" s="260"/>
      <c r="C231" s="260"/>
      <c r="D231" s="260"/>
      <c r="E231" s="260"/>
      <c r="F231" s="260"/>
      <c r="G231" s="260"/>
      <c r="H231" s="260"/>
      <c r="I231" s="287"/>
      <c r="J231" s="287"/>
      <c r="K231" s="287"/>
      <c r="L231" s="287"/>
      <c r="M231" s="260"/>
      <c r="AB231" s="250"/>
      <c r="AC231" s="250"/>
      <c r="AD231" s="250"/>
      <c r="AE231" s="250"/>
      <c r="AF231" s="250"/>
      <c r="AG231" s="250"/>
      <c r="AH231" s="250"/>
    </row>
    <row r="232" customFormat="false" ht="13.2" hidden="false" customHeight="false" outlineLevel="0" collapsed="false">
      <c r="AB232" s="250"/>
      <c r="AC232" s="250"/>
      <c r="AD232" s="250"/>
      <c r="AE232" s="250"/>
      <c r="AF232" s="250"/>
      <c r="AG232" s="250"/>
      <c r="AH232" s="250"/>
    </row>
    <row r="233" customFormat="false" ht="13.2" hidden="false" customHeight="false" outlineLevel="0" collapsed="false">
      <c r="AB233" s="250"/>
      <c r="AC233" s="250"/>
      <c r="AD233" s="250"/>
      <c r="AE233" s="250"/>
      <c r="AF233" s="250"/>
      <c r="AG233" s="250"/>
      <c r="AH233" s="250"/>
    </row>
    <row r="234" customFormat="false" ht="13.2" hidden="false" customHeight="false" outlineLevel="0" collapsed="false">
      <c r="AB234" s="250"/>
      <c r="AC234" s="250"/>
      <c r="AD234" s="250"/>
      <c r="AE234" s="250"/>
      <c r="AF234" s="250"/>
      <c r="AG234" s="250"/>
      <c r="AH234" s="250"/>
    </row>
    <row r="235" customFormat="false" ht="13.2" hidden="false" customHeight="false" outlineLevel="0" collapsed="false">
      <c r="AB235" s="250"/>
      <c r="AC235" s="250"/>
      <c r="AD235" s="250"/>
      <c r="AE235" s="250"/>
      <c r="AF235" s="250"/>
      <c r="AG235" s="250"/>
      <c r="AH235" s="250"/>
    </row>
    <row r="236" customFormat="false" ht="13.2" hidden="false" customHeight="false" outlineLevel="0" collapsed="false">
      <c r="AB236" s="250"/>
      <c r="AC236" s="250"/>
      <c r="AD236" s="250"/>
      <c r="AE236" s="250"/>
      <c r="AF236" s="250"/>
      <c r="AG236" s="250"/>
      <c r="AH236" s="250"/>
    </row>
    <row r="237" customFormat="false" ht="13.2" hidden="false" customHeight="false" outlineLevel="0" collapsed="false">
      <c r="AB237" s="250"/>
      <c r="AC237" s="250"/>
      <c r="AD237" s="250"/>
      <c r="AE237" s="250"/>
      <c r="AF237" s="250"/>
      <c r="AG237" s="250"/>
      <c r="AH237" s="250"/>
    </row>
    <row r="238" customFormat="false" ht="13.2" hidden="false" customHeight="false" outlineLevel="0" collapsed="false">
      <c r="AB238" s="250"/>
      <c r="AC238" s="250"/>
      <c r="AD238" s="250"/>
      <c r="AE238" s="250"/>
      <c r="AF238" s="250"/>
      <c r="AG238" s="250"/>
      <c r="AH238" s="250"/>
    </row>
    <row r="239" customFormat="false" ht="13.2" hidden="false" customHeight="false" outlineLevel="0" collapsed="false">
      <c r="AB239" s="250"/>
      <c r="AC239" s="250"/>
      <c r="AD239" s="250"/>
      <c r="AE239" s="250"/>
      <c r="AF239" s="250"/>
      <c r="AG239" s="250"/>
      <c r="AH239" s="250"/>
    </row>
    <row r="240" customFormat="false" ht="13.2" hidden="false" customHeight="false" outlineLevel="0" collapsed="false">
      <c r="AB240" s="250"/>
      <c r="AC240" s="250"/>
      <c r="AD240" s="250"/>
      <c r="AE240" s="250"/>
      <c r="AF240" s="250"/>
      <c r="AG240" s="250"/>
      <c r="AH240" s="250"/>
    </row>
    <row r="241" customFormat="false" ht="13.2" hidden="false" customHeight="false" outlineLevel="0" collapsed="false">
      <c r="N241" s="288"/>
      <c r="O241" s="288"/>
      <c r="P241" s="288"/>
      <c r="Q241" s="288"/>
      <c r="R241" s="288"/>
      <c r="S241" s="288"/>
      <c r="T241" s="288"/>
      <c r="U241" s="288"/>
      <c r="V241" s="288"/>
      <c r="W241" s="288"/>
      <c r="X241" s="288"/>
      <c r="Y241" s="288"/>
      <c r="Z241" s="288"/>
      <c r="AA241" s="288"/>
      <c r="AB241" s="250"/>
      <c r="AC241" s="250"/>
      <c r="AD241" s="250"/>
      <c r="AE241" s="250"/>
      <c r="AF241" s="250"/>
      <c r="AG241" s="250"/>
      <c r="AH241" s="250"/>
    </row>
    <row r="242" customFormat="false" ht="13.2" hidden="false" customHeight="false" outlineLevel="0" collapsed="false">
      <c r="N242" s="288"/>
      <c r="O242" s="288"/>
      <c r="P242" s="288"/>
      <c r="Q242" s="288"/>
      <c r="R242" s="288"/>
      <c r="S242" s="288"/>
      <c r="T242" s="288"/>
      <c r="U242" s="288"/>
      <c r="V242" s="288"/>
      <c r="W242" s="288"/>
      <c r="X242" s="288"/>
      <c r="Y242" s="288"/>
      <c r="Z242" s="288"/>
      <c r="AA242" s="288"/>
      <c r="AB242" s="250"/>
      <c r="AC242" s="250"/>
      <c r="AD242" s="250"/>
      <c r="AE242" s="250"/>
      <c r="AF242" s="250"/>
      <c r="AG242" s="250"/>
      <c r="AH242" s="250"/>
    </row>
    <row r="243" customFormat="false" ht="13.2" hidden="false" customHeight="false" outlineLevel="0" collapsed="false">
      <c r="N243" s="288"/>
      <c r="O243" s="288"/>
      <c r="P243" s="288"/>
      <c r="Q243" s="288"/>
      <c r="R243" s="288"/>
      <c r="S243" s="288"/>
      <c r="T243" s="288"/>
      <c r="U243" s="288"/>
      <c r="V243" s="288"/>
      <c r="W243" s="288"/>
      <c r="X243" s="288"/>
      <c r="Y243" s="288"/>
      <c r="Z243" s="288"/>
      <c r="AA243" s="288"/>
      <c r="AB243" s="250"/>
      <c r="AC243" s="250"/>
      <c r="AD243" s="250"/>
      <c r="AE243" s="250"/>
      <c r="AF243" s="250"/>
      <c r="AG243" s="250"/>
      <c r="AH243" s="250"/>
    </row>
    <row r="244" customFormat="false" ht="13.2" hidden="false" customHeight="false" outlineLevel="0" collapsed="false">
      <c r="N244" s="288"/>
      <c r="O244" s="288"/>
      <c r="P244" s="288"/>
      <c r="Q244" s="288"/>
      <c r="R244" s="288"/>
      <c r="S244" s="288"/>
      <c r="T244" s="288"/>
      <c r="U244" s="288"/>
      <c r="V244" s="288"/>
      <c r="W244" s="288"/>
      <c r="X244" s="288"/>
      <c r="Y244" s="288"/>
      <c r="Z244" s="288"/>
      <c r="AA244" s="288"/>
      <c r="AB244" s="250"/>
      <c r="AC244" s="250"/>
      <c r="AD244" s="250"/>
      <c r="AE244" s="250"/>
      <c r="AF244" s="250"/>
      <c r="AG244" s="250"/>
      <c r="AH244" s="250"/>
    </row>
    <row r="245" customFormat="false" ht="13.2" hidden="false" customHeight="false" outlineLevel="0" collapsed="false">
      <c r="N245" s="288"/>
      <c r="O245" s="288"/>
      <c r="P245" s="288"/>
      <c r="Q245" s="288"/>
      <c r="R245" s="288"/>
      <c r="S245" s="288"/>
      <c r="T245" s="288"/>
      <c r="U245" s="288"/>
      <c r="V245" s="288"/>
      <c r="W245" s="288"/>
      <c r="X245" s="288"/>
      <c r="Y245" s="288"/>
      <c r="Z245" s="288"/>
      <c r="AA245" s="288"/>
      <c r="AB245" s="250"/>
      <c r="AC245" s="250"/>
      <c r="AD245" s="250"/>
      <c r="AE245" s="250"/>
      <c r="AF245" s="250"/>
      <c r="AG245" s="250"/>
      <c r="AH245" s="250"/>
    </row>
    <row r="246" customFormat="false" ht="13.2" hidden="false" customHeight="false" outlineLevel="0" collapsed="false">
      <c r="L246" s="244"/>
      <c r="N246" s="288"/>
      <c r="O246" s="288"/>
      <c r="P246" s="288"/>
      <c r="Q246" s="288"/>
      <c r="R246" s="288"/>
      <c r="S246" s="288"/>
      <c r="T246" s="288"/>
      <c r="U246" s="288"/>
      <c r="V246" s="288"/>
      <c r="W246" s="288"/>
      <c r="X246" s="288"/>
      <c r="Y246" s="288"/>
      <c r="Z246" s="288"/>
      <c r="AA246" s="288"/>
      <c r="AB246" s="250"/>
      <c r="AC246" s="250"/>
      <c r="AD246" s="250"/>
      <c r="AE246" s="250"/>
      <c r="AF246" s="250"/>
      <c r="AG246" s="250"/>
      <c r="AH246" s="250"/>
    </row>
    <row r="247" customFormat="false" ht="13.2" hidden="false" customHeight="false" outlineLevel="0" collapsed="false">
      <c r="L247" s="244"/>
      <c r="N247" s="288"/>
      <c r="O247" s="288"/>
      <c r="P247" s="288"/>
      <c r="Q247" s="288"/>
      <c r="R247" s="288"/>
      <c r="S247" s="288"/>
      <c r="T247" s="288"/>
      <c r="U247" s="288"/>
      <c r="V247" s="288"/>
      <c r="W247" s="288"/>
      <c r="X247" s="288"/>
      <c r="Y247" s="288"/>
      <c r="Z247" s="288"/>
      <c r="AA247" s="288"/>
      <c r="AB247" s="250"/>
      <c r="AC247" s="250"/>
      <c r="AD247" s="250"/>
      <c r="AE247" s="250"/>
      <c r="AF247" s="250"/>
      <c r="AG247" s="250"/>
      <c r="AH247" s="250"/>
    </row>
    <row r="248" customFormat="false" ht="13.2" hidden="false" customHeight="false" outlineLevel="0" collapsed="false">
      <c r="L248" s="244"/>
      <c r="N248" s="288"/>
      <c r="O248" s="288"/>
      <c r="P248" s="288"/>
      <c r="Q248" s="288"/>
      <c r="R248" s="288"/>
      <c r="S248" s="288"/>
      <c r="T248" s="288"/>
      <c r="U248" s="288"/>
      <c r="V248" s="288"/>
      <c r="W248" s="288"/>
      <c r="X248" s="288"/>
      <c r="Y248" s="288"/>
      <c r="Z248" s="288"/>
      <c r="AA248" s="288"/>
      <c r="AB248" s="250"/>
      <c r="AC248" s="250"/>
      <c r="AD248" s="250"/>
      <c r="AE248" s="250"/>
      <c r="AF248" s="250"/>
      <c r="AG248" s="250"/>
      <c r="AH248" s="250"/>
    </row>
    <row r="249" customFormat="false" ht="13.2" hidden="false" customHeight="false" outlineLevel="0" collapsed="false">
      <c r="L249" s="244"/>
      <c r="N249" s="288"/>
      <c r="O249" s="288"/>
      <c r="P249" s="288"/>
      <c r="Q249" s="288"/>
      <c r="R249" s="288"/>
      <c r="S249" s="288"/>
      <c r="T249" s="288"/>
      <c r="U249" s="288"/>
      <c r="V249" s="288"/>
      <c r="W249" s="288"/>
      <c r="X249" s="288"/>
      <c r="Y249" s="288"/>
      <c r="Z249" s="288"/>
      <c r="AA249" s="288"/>
      <c r="AB249" s="250"/>
      <c r="AC249" s="250"/>
      <c r="AD249" s="250"/>
      <c r="AE249" s="250"/>
      <c r="AF249" s="250"/>
      <c r="AG249" s="250"/>
      <c r="AH249" s="250"/>
    </row>
    <row r="250" customFormat="false" ht="13.2" hidden="false" customHeight="false" outlineLevel="0" collapsed="false">
      <c r="L250" s="244"/>
      <c r="N250" s="288"/>
      <c r="O250" s="288"/>
      <c r="P250" s="288"/>
      <c r="Q250" s="288"/>
      <c r="R250" s="288"/>
      <c r="S250" s="288"/>
      <c r="T250" s="288"/>
      <c r="U250" s="288"/>
      <c r="V250" s="288"/>
      <c r="W250" s="288"/>
      <c r="X250" s="288"/>
      <c r="Y250" s="288"/>
      <c r="Z250" s="288"/>
      <c r="AA250" s="288"/>
      <c r="AB250" s="250"/>
      <c r="AC250" s="250"/>
      <c r="AD250" s="250"/>
      <c r="AE250" s="250"/>
      <c r="AF250" s="250"/>
      <c r="AG250" s="250"/>
      <c r="AH250" s="250"/>
    </row>
    <row r="251" customFormat="false" ht="13.2" hidden="false" customHeight="false" outlineLevel="0" collapsed="false">
      <c r="L251" s="244"/>
      <c r="N251" s="288"/>
      <c r="O251" s="288"/>
      <c r="P251" s="288"/>
      <c r="Q251" s="288"/>
      <c r="R251" s="288"/>
      <c r="S251" s="288"/>
      <c r="T251" s="288"/>
      <c r="U251" s="288"/>
      <c r="V251" s="288"/>
      <c r="W251" s="288"/>
      <c r="X251" s="288"/>
      <c r="Y251" s="288"/>
      <c r="Z251" s="288"/>
      <c r="AA251" s="288"/>
      <c r="AB251" s="250"/>
      <c r="AC251" s="250"/>
      <c r="AD251" s="250"/>
      <c r="AE251" s="250"/>
      <c r="AF251" s="250"/>
      <c r="AG251" s="250"/>
      <c r="AH251" s="250"/>
    </row>
    <row r="252" customFormat="false" ht="13.2" hidden="false" customHeight="false" outlineLevel="0" collapsed="false">
      <c r="L252" s="244"/>
      <c r="N252" s="288"/>
      <c r="O252" s="288"/>
      <c r="P252" s="288"/>
      <c r="Q252" s="288"/>
      <c r="R252" s="288"/>
      <c r="S252" s="288"/>
      <c r="T252" s="288"/>
      <c r="U252" s="288"/>
      <c r="V252" s="288"/>
      <c r="W252" s="288"/>
      <c r="X252" s="288"/>
      <c r="Y252" s="288"/>
      <c r="Z252" s="288"/>
      <c r="AA252" s="288"/>
      <c r="AB252" s="250"/>
      <c r="AC252" s="250"/>
      <c r="AD252" s="250"/>
      <c r="AE252" s="250"/>
      <c r="AF252" s="250"/>
      <c r="AG252" s="250"/>
      <c r="AH252" s="250"/>
    </row>
    <row r="253" customFormat="false" ht="13.2" hidden="false" customHeight="false" outlineLevel="0" collapsed="false">
      <c r="L253" s="244"/>
      <c r="N253" s="288"/>
      <c r="O253" s="288"/>
      <c r="P253" s="288"/>
      <c r="Q253" s="288"/>
      <c r="R253" s="288"/>
      <c r="S253" s="288"/>
      <c r="T253" s="288"/>
      <c r="U253" s="288"/>
      <c r="V253" s="288"/>
      <c r="W253" s="288"/>
      <c r="X253" s="288"/>
      <c r="Y253" s="288"/>
      <c r="Z253" s="288"/>
      <c r="AA253" s="288"/>
      <c r="AB253" s="250"/>
      <c r="AC253" s="250"/>
      <c r="AD253" s="250"/>
      <c r="AE253" s="250"/>
      <c r="AF253" s="250"/>
      <c r="AG253" s="250"/>
      <c r="AH253" s="250"/>
    </row>
    <row r="254" customFormat="false" ht="13.2" hidden="false" customHeight="false" outlineLevel="0" collapsed="false">
      <c r="L254" s="244"/>
      <c r="N254" s="288"/>
      <c r="O254" s="288"/>
      <c r="P254" s="288"/>
      <c r="Q254" s="288"/>
      <c r="R254" s="288"/>
      <c r="S254" s="288"/>
      <c r="T254" s="288"/>
      <c r="U254" s="288"/>
      <c r="V254" s="288"/>
      <c r="W254" s="288"/>
      <c r="X254" s="288"/>
      <c r="Y254" s="288"/>
      <c r="Z254" s="288"/>
      <c r="AA254" s="288"/>
      <c r="AB254" s="250"/>
      <c r="AC254" s="250"/>
      <c r="AD254" s="250"/>
      <c r="AE254" s="250"/>
      <c r="AF254" s="250"/>
      <c r="AG254" s="250"/>
      <c r="AH254" s="250"/>
    </row>
    <row r="255" customFormat="false" ht="13.2" hidden="false" customHeight="false" outlineLevel="0" collapsed="false">
      <c r="L255" s="244"/>
      <c r="N255" s="288"/>
      <c r="O255" s="288"/>
      <c r="P255" s="288"/>
      <c r="Q255" s="288"/>
      <c r="R255" s="288"/>
      <c r="S255" s="288"/>
      <c r="T255" s="288"/>
      <c r="U255" s="288"/>
      <c r="V255" s="288"/>
      <c r="W255" s="288"/>
      <c r="X255" s="288"/>
      <c r="Y255" s="288"/>
      <c r="Z255" s="288"/>
      <c r="AA255" s="288"/>
      <c r="AB255" s="250"/>
      <c r="AC255" s="250"/>
      <c r="AD255" s="250"/>
      <c r="AE255" s="250"/>
      <c r="AF255" s="250"/>
      <c r="AG255" s="250"/>
      <c r="AH255" s="250"/>
    </row>
    <row r="256" customFormat="false" ht="13.2" hidden="false" customHeight="false" outlineLevel="0" collapsed="false">
      <c r="L256" s="244"/>
      <c r="N256" s="288"/>
      <c r="O256" s="288"/>
      <c r="P256" s="288"/>
      <c r="Q256" s="288"/>
      <c r="R256" s="288"/>
      <c r="S256" s="288"/>
      <c r="T256" s="288"/>
      <c r="U256" s="288"/>
      <c r="V256" s="288"/>
      <c r="W256" s="288"/>
      <c r="X256" s="288"/>
      <c r="Y256" s="288"/>
      <c r="Z256" s="288"/>
      <c r="AA256" s="288"/>
      <c r="AB256" s="250"/>
      <c r="AC256" s="250"/>
      <c r="AD256" s="250"/>
      <c r="AE256" s="250"/>
      <c r="AF256" s="250"/>
      <c r="AG256" s="250"/>
      <c r="AH256" s="250"/>
    </row>
    <row r="257" customFormat="false" ht="13.2" hidden="false" customHeight="false" outlineLevel="0" collapsed="false">
      <c r="L257" s="244"/>
      <c r="N257" s="288"/>
      <c r="O257" s="288"/>
      <c r="P257" s="288"/>
      <c r="Q257" s="288"/>
      <c r="R257" s="288"/>
      <c r="S257" s="288"/>
      <c r="T257" s="288"/>
      <c r="U257" s="288"/>
      <c r="V257" s="288"/>
      <c r="W257" s="288"/>
      <c r="X257" s="288"/>
      <c r="Y257" s="288"/>
      <c r="Z257" s="288"/>
      <c r="AA257" s="288"/>
      <c r="AB257" s="250"/>
      <c r="AC257" s="250"/>
      <c r="AD257" s="250"/>
      <c r="AE257" s="250"/>
      <c r="AF257" s="250"/>
      <c r="AG257" s="250"/>
      <c r="AH257" s="250"/>
    </row>
    <row r="258" customFormat="false" ht="13.2" hidden="false" customHeight="false" outlineLevel="0" collapsed="false">
      <c r="L258" s="244"/>
      <c r="N258" s="288"/>
      <c r="O258" s="288"/>
      <c r="P258" s="288"/>
      <c r="Q258" s="288"/>
      <c r="R258" s="288"/>
      <c r="S258" s="288"/>
      <c r="T258" s="288"/>
      <c r="U258" s="288"/>
      <c r="V258" s="288"/>
      <c r="W258" s="288"/>
      <c r="X258" s="288"/>
      <c r="Y258" s="288"/>
      <c r="Z258" s="288"/>
      <c r="AA258" s="288"/>
      <c r="AB258" s="250"/>
      <c r="AC258" s="250"/>
      <c r="AD258" s="250"/>
      <c r="AE258" s="250"/>
      <c r="AF258" s="250"/>
      <c r="AG258" s="250"/>
      <c r="AH258" s="250"/>
    </row>
    <row r="259" customFormat="false" ht="13.2" hidden="false" customHeight="false" outlineLevel="0" collapsed="false">
      <c r="L259" s="244"/>
      <c r="N259" s="288"/>
      <c r="O259" s="288"/>
      <c r="P259" s="288"/>
      <c r="Q259" s="288"/>
      <c r="R259" s="288"/>
      <c r="S259" s="288"/>
      <c r="T259" s="288"/>
      <c r="U259" s="288"/>
      <c r="V259" s="288"/>
      <c r="W259" s="288"/>
      <c r="X259" s="288"/>
      <c r="Y259" s="288"/>
      <c r="Z259" s="288"/>
      <c r="AA259" s="288"/>
      <c r="AB259" s="250"/>
      <c r="AC259" s="250"/>
      <c r="AD259" s="250"/>
      <c r="AE259" s="250"/>
      <c r="AF259" s="250"/>
      <c r="AG259" s="250"/>
      <c r="AH259" s="250"/>
    </row>
    <row r="260" customFormat="false" ht="13.2" hidden="false" customHeight="false" outlineLevel="0" collapsed="false">
      <c r="L260" s="244"/>
      <c r="N260" s="288"/>
      <c r="O260" s="288"/>
      <c r="P260" s="288"/>
      <c r="Q260" s="288"/>
      <c r="R260" s="288"/>
      <c r="S260" s="288"/>
      <c r="T260" s="288"/>
      <c r="U260" s="288"/>
      <c r="V260" s="288"/>
      <c r="W260" s="288"/>
      <c r="X260" s="288"/>
      <c r="Y260" s="288"/>
      <c r="Z260" s="288"/>
      <c r="AA260" s="288"/>
      <c r="AB260" s="250"/>
      <c r="AC260" s="250"/>
      <c r="AD260" s="250"/>
      <c r="AE260" s="250"/>
      <c r="AF260" s="250"/>
      <c r="AG260" s="250"/>
      <c r="AH260" s="250"/>
    </row>
    <row r="261" customFormat="false" ht="13.2" hidden="false" customHeight="false" outlineLevel="0" collapsed="false">
      <c r="L261" s="244"/>
      <c r="N261" s="288"/>
      <c r="O261" s="288"/>
      <c r="P261" s="288"/>
      <c r="Q261" s="288"/>
      <c r="R261" s="288"/>
      <c r="S261" s="288"/>
      <c r="T261" s="288"/>
      <c r="U261" s="288"/>
      <c r="V261" s="288"/>
      <c r="W261" s="288"/>
      <c r="X261" s="288"/>
      <c r="Y261" s="288"/>
      <c r="Z261" s="288"/>
      <c r="AA261" s="288"/>
      <c r="AB261" s="250"/>
      <c r="AC261" s="250"/>
      <c r="AD261" s="250"/>
      <c r="AE261" s="250"/>
      <c r="AF261" s="250"/>
      <c r="AG261" s="250"/>
      <c r="AH261" s="250"/>
    </row>
    <row r="262" customFormat="false" ht="13.2" hidden="false" customHeight="false" outlineLevel="0" collapsed="false">
      <c r="L262" s="244"/>
      <c r="N262" s="288"/>
      <c r="O262" s="288"/>
      <c r="P262" s="288"/>
      <c r="Q262" s="288"/>
      <c r="R262" s="288"/>
      <c r="S262" s="288"/>
      <c r="T262" s="288"/>
      <c r="U262" s="288"/>
      <c r="V262" s="288"/>
      <c r="W262" s="288"/>
      <c r="X262" s="288"/>
      <c r="Y262" s="288"/>
      <c r="Z262" s="288"/>
      <c r="AA262" s="288"/>
      <c r="AB262" s="250"/>
      <c r="AC262" s="250"/>
      <c r="AD262" s="250"/>
      <c r="AE262" s="250"/>
      <c r="AF262" s="250"/>
      <c r="AG262" s="250"/>
      <c r="AH262" s="250"/>
    </row>
    <row r="263" customFormat="false" ht="13.2" hidden="false" customHeight="false" outlineLevel="0" collapsed="false">
      <c r="L263" s="244"/>
      <c r="N263" s="288"/>
      <c r="O263" s="288"/>
      <c r="P263" s="288"/>
      <c r="Q263" s="288"/>
      <c r="R263" s="288"/>
      <c r="S263" s="288"/>
      <c r="T263" s="288"/>
      <c r="U263" s="288"/>
      <c r="V263" s="288"/>
      <c r="W263" s="288"/>
      <c r="X263" s="288"/>
      <c r="Y263" s="288"/>
      <c r="Z263" s="288"/>
      <c r="AA263" s="288"/>
      <c r="AB263" s="250"/>
      <c r="AC263" s="250"/>
      <c r="AD263" s="250"/>
      <c r="AE263" s="250"/>
      <c r="AF263" s="250"/>
      <c r="AG263" s="250"/>
      <c r="AH263" s="250"/>
    </row>
    <row r="264" customFormat="false" ht="13.2" hidden="false" customHeight="false" outlineLevel="0" collapsed="false">
      <c r="L264" s="244"/>
      <c r="N264" s="288"/>
      <c r="O264" s="288"/>
      <c r="P264" s="288"/>
      <c r="Q264" s="288"/>
      <c r="R264" s="288"/>
      <c r="S264" s="288"/>
      <c r="T264" s="288"/>
      <c r="U264" s="288"/>
      <c r="V264" s="288"/>
      <c r="W264" s="288"/>
      <c r="X264" s="288"/>
      <c r="Y264" s="288"/>
      <c r="Z264" s="288"/>
      <c r="AA264" s="288"/>
      <c r="AB264" s="250"/>
      <c r="AC264" s="250"/>
      <c r="AD264" s="250"/>
      <c r="AE264" s="250"/>
      <c r="AF264" s="250"/>
      <c r="AG264" s="250"/>
      <c r="AH264" s="250"/>
    </row>
    <row r="265" customFormat="false" ht="13.2" hidden="false" customHeight="false" outlineLevel="0" collapsed="false">
      <c r="L265" s="244"/>
      <c r="N265" s="288"/>
      <c r="O265" s="288"/>
      <c r="P265" s="288"/>
      <c r="Q265" s="288"/>
      <c r="R265" s="288"/>
      <c r="S265" s="288"/>
      <c r="T265" s="288"/>
      <c r="U265" s="288"/>
      <c r="V265" s="288"/>
      <c r="W265" s="288"/>
      <c r="X265" s="288"/>
      <c r="Y265" s="288"/>
      <c r="Z265" s="288"/>
      <c r="AA265" s="288"/>
      <c r="AB265" s="250"/>
      <c r="AC265" s="250"/>
      <c r="AD265" s="250"/>
      <c r="AE265" s="250"/>
      <c r="AF265" s="250"/>
      <c r="AG265" s="250"/>
      <c r="AH265" s="250"/>
    </row>
    <row r="266" customFormat="false" ht="13.2" hidden="false" customHeight="false" outlineLevel="0" collapsed="false">
      <c r="L266" s="244"/>
      <c r="N266" s="288"/>
      <c r="O266" s="288"/>
      <c r="P266" s="288"/>
      <c r="Q266" s="288"/>
      <c r="R266" s="288"/>
      <c r="S266" s="288"/>
      <c r="T266" s="288"/>
      <c r="U266" s="288"/>
      <c r="V266" s="288"/>
      <c r="W266" s="288"/>
      <c r="X266" s="288"/>
      <c r="Y266" s="288"/>
      <c r="Z266" s="288"/>
      <c r="AA266" s="288"/>
      <c r="AB266" s="250"/>
      <c r="AC266" s="250"/>
      <c r="AD266" s="250"/>
      <c r="AE266" s="250"/>
      <c r="AF266" s="250"/>
      <c r="AG266" s="250"/>
      <c r="AH266" s="250"/>
    </row>
    <row r="267" customFormat="false" ht="13.2" hidden="false" customHeight="false" outlineLevel="0" collapsed="false">
      <c r="L267" s="244"/>
      <c r="N267" s="288"/>
      <c r="O267" s="288"/>
      <c r="P267" s="288"/>
      <c r="Q267" s="288"/>
      <c r="R267" s="288"/>
      <c r="S267" s="288"/>
      <c r="T267" s="288"/>
      <c r="U267" s="288"/>
      <c r="V267" s="288"/>
      <c r="W267" s="288"/>
      <c r="X267" s="288"/>
      <c r="Y267" s="288"/>
      <c r="Z267" s="288"/>
      <c r="AA267" s="288"/>
      <c r="AB267" s="250"/>
      <c r="AC267" s="250"/>
      <c r="AD267" s="250"/>
      <c r="AE267" s="250"/>
      <c r="AF267" s="250"/>
      <c r="AG267" s="250"/>
      <c r="AH267" s="250"/>
    </row>
    <row r="268" customFormat="false" ht="13.2" hidden="false" customHeight="false" outlineLevel="0" collapsed="false">
      <c r="L268" s="244"/>
      <c r="N268" s="288"/>
      <c r="O268" s="288"/>
      <c r="P268" s="288"/>
      <c r="Q268" s="288"/>
      <c r="R268" s="288"/>
      <c r="S268" s="288"/>
      <c r="T268" s="288"/>
      <c r="U268" s="288"/>
      <c r="V268" s="288"/>
      <c r="W268" s="288"/>
      <c r="X268" s="288"/>
      <c r="Y268" s="288"/>
      <c r="Z268" s="288"/>
      <c r="AA268" s="288"/>
      <c r="AB268" s="250"/>
      <c r="AC268" s="250"/>
      <c r="AD268" s="250"/>
      <c r="AE268" s="250"/>
      <c r="AF268" s="250"/>
      <c r="AG268" s="250"/>
      <c r="AH268" s="250"/>
    </row>
    <row r="269" customFormat="false" ht="13.2" hidden="false" customHeight="false" outlineLevel="0" collapsed="false">
      <c r="L269" s="244"/>
      <c r="N269" s="288"/>
      <c r="O269" s="288"/>
      <c r="P269" s="288"/>
      <c r="Q269" s="288"/>
      <c r="R269" s="288"/>
      <c r="S269" s="288"/>
      <c r="T269" s="288"/>
      <c r="U269" s="288"/>
      <c r="V269" s="288"/>
      <c r="W269" s="288"/>
      <c r="X269" s="288"/>
      <c r="Y269" s="288"/>
      <c r="Z269" s="288"/>
      <c r="AA269" s="288"/>
      <c r="AB269" s="250"/>
      <c r="AC269" s="250"/>
      <c r="AD269" s="250"/>
      <c r="AE269" s="250"/>
      <c r="AF269" s="250"/>
      <c r="AG269" s="250"/>
      <c r="AH269" s="250"/>
    </row>
    <row r="270" customFormat="false" ht="13.2" hidden="false" customHeight="false" outlineLevel="0" collapsed="false">
      <c r="L270" s="244"/>
      <c r="N270" s="288"/>
      <c r="O270" s="288"/>
      <c r="P270" s="288"/>
      <c r="Q270" s="288"/>
      <c r="R270" s="288"/>
      <c r="S270" s="288"/>
      <c r="T270" s="288"/>
      <c r="U270" s="288"/>
      <c r="V270" s="288"/>
      <c r="W270" s="288"/>
      <c r="X270" s="288"/>
      <c r="Y270" s="288"/>
      <c r="Z270" s="288"/>
      <c r="AA270" s="288"/>
      <c r="AB270" s="250"/>
      <c r="AC270" s="250"/>
      <c r="AD270" s="250"/>
      <c r="AE270" s="250"/>
      <c r="AF270" s="250"/>
      <c r="AG270" s="250"/>
      <c r="AH270" s="250"/>
    </row>
    <row r="271" customFormat="false" ht="13.2" hidden="false" customHeight="false" outlineLevel="0" collapsed="false">
      <c r="L271" s="244"/>
      <c r="N271" s="288"/>
      <c r="O271" s="288"/>
      <c r="P271" s="288"/>
      <c r="Q271" s="288"/>
      <c r="R271" s="288"/>
      <c r="S271" s="288"/>
      <c r="T271" s="288"/>
      <c r="U271" s="288"/>
      <c r="V271" s="288"/>
      <c r="W271" s="288"/>
      <c r="X271" s="288"/>
      <c r="Y271" s="288"/>
      <c r="Z271" s="288"/>
      <c r="AA271" s="288"/>
      <c r="AB271" s="250"/>
      <c r="AC271" s="250"/>
      <c r="AD271" s="250"/>
      <c r="AE271" s="250"/>
      <c r="AF271" s="250"/>
      <c r="AG271" s="250"/>
      <c r="AH271" s="250"/>
    </row>
    <row r="272" customFormat="false" ht="13.2" hidden="false" customHeight="false" outlineLevel="0" collapsed="false">
      <c r="L272" s="244"/>
      <c r="N272" s="288"/>
      <c r="O272" s="288"/>
      <c r="P272" s="288"/>
      <c r="Q272" s="288"/>
      <c r="R272" s="288"/>
      <c r="S272" s="288"/>
      <c r="T272" s="288"/>
      <c r="U272" s="288"/>
      <c r="V272" s="288"/>
      <c r="W272" s="288"/>
      <c r="X272" s="288"/>
      <c r="Y272" s="288"/>
      <c r="Z272" s="288"/>
      <c r="AA272" s="288"/>
      <c r="AB272" s="250"/>
      <c r="AC272" s="250"/>
      <c r="AD272" s="250"/>
      <c r="AE272" s="250"/>
      <c r="AF272" s="250"/>
      <c r="AG272" s="250"/>
      <c r="AH272" s="250"/>
    </row>
    <row r="273" customFormat="false" ht="13.2" hidden="false" customHeight="false" outlineLevel="0" collapsed="false">
      <c r="L273" s="244"/>
      <c r="N273" s="288"/>
      <c r="O273" s="288"/>
      <c r="P273" s="288"/>
      <c r="Q273" s="288"/>
      <c r="R273" s="288"/>
      <c r="S273" s="288"/>
      <c r="T273" s="288"/>
      <c r="U273" s="288"/>
      <c r="V273" s="288"/>
      <c r="W273" s="288"/>
      <c r="X273" s="288"/>
      <c r="Y273" s="288"/>
      <c r="Z273" s="288"/>
      <c r="AA273" s="288"/>
      <c r="AB273" s="250"/>
      <c r="AC273" s="250"/>
      <c r="AD273" s="250"/>
      <c r="AE273" s="250"/>
      <c r="AF273" s="250"/>
      <c r="AG273" s="250"/>
      <c r="AH273" s="250"/>
    </row>
    <row r="274" customFormat="false" ht="13.2" hidden="false" customHeight="false" outlineLevel="0" collapsed="false">
      <c r="L274" s="244"/>
      <c r="N274" s="288"/>
      <c r="O274" s="288"/>
      <c r="P274" s="288"/>
      <c r="Q274" s="288"/>
      <c r="R274" s="288"/>
      <c r="S274" s="288"/>
      <c r="T274" s="288"/>
      <c r="U274" s="288"/>
      <c r="V274" s="288"/>
      <c r="W274" s="288"/>
      <c r="X274" s="288"/>
      <c r="Y274" s="288"/>
      <c r="Z274" s="288"/>
      <c r="AA274" s="288"/>
      <c r="AB274" s="250"/>
      <c r="AC274" s="250"/>
      <c r="AD274" s="250"/>
      <c r="AE274" s="250"/>
      <c r="AF274" s="250"/>
      <c r="AG274" s="250"/>
      <c r="AH274" s="250"/>
    </row>
    <row r="275" customFormat="false" ht="13.2" hidden="false" customHeight="false" outlineLevel="0" collapsed="false">
      <c r="L275" s="244"/>
      <c r="N275" s="288"/>
      <c r="O275" s="288"/>
      <c r="P275" s="288"/>
      <c r="Q275" s="288"/>
      <c r="R275" s="288"/>
      <c r="S275" s="288"/>
      <c r="T275" s="288"/>
      <c r="U275" s="288"/>
      <c r="V275" s="288"/>
      <c r="W275" s="288"/>
      <c r="X275" s="288"/>
      <c r="Y275" s="288"/>
      <c r="Z275" s="288"/>
      <c r="AA275" s="288"/>
      <c r="AB275" s="250"/>
      <c r="AC275" s="250"/>
      <c r="AD275" s="250"/>
      <c r="AE275" s="250"/>
      <c r="AF275" s="250"/>
      <c r="AG275" s="250"/>
      <c r="AH275" s="250"/>
    </row>
    <row r="276" customFormat="false" ht="13.2" hidden="false" customHeight="false" outlineLevel="0" collapsed="false">
      <c r="L276" s="244"/>
      <c r="N276" s="288"/>
      <c r="O276" s="288"/>
      <c r="P276" s="288"/>
      <c r="Q276" s="288"/>
      <c r="R276" s="288"/>
      <c r="S276" s="288"/>
      <c r="T276" s="288"/>
      <c r="U276" s="288"/>
      <c r="V276" s="288"/>
      <c r="W276" s="288"/>
      <c r="X276" s="288"/>
      <c r="Y276" s="288"/>
      <c r="Z276" s="288"/>
      <c r="AA276" s="288"/>
      <c r="AB276" s="250"/>
      <c r="AC276" s="250"/>
      <c r="AD276" s="250"/>
      <c r="AE276" s="250"/>
      <c r="AF276" s="250"/>
      <c r="AG276" s="250"/>
      <c r="AH276" s="250"/>
    </row>
    <row r="277" customFormat="false" ht="13.2" hidden="false" customHeight="false" outlineLevel="0" collapsed="false">
      <c r="L277" s="244"/>
      <c r="N277" s="288"/>
      <c r="O277" s="288"/>
      <c r="P277" s="288"/>
      <c r="Q277" s="288"/>
      <c r="R277" s="288"/>
      <c r="S277" s="288"/>
      <c r="T277" s="288"/>
      <c r="U277" s="288"/>
      <c r="V277" s="288"/>
      <c r="W277" s="288"/>
      <c r="X277" s="288"/>
      <c r="Y277" s="288"/>
      <c r="Z277" s="288"/>
      <c r="AA277" s="288"/>
      <c r="AB277" s="250"/>
      <c r="AC277" s="250"/>
      <c r="AD277" s="250"/>
      <c r="AE277" s="250"/>
      <c r="AF277" s="250"/>
      <c r="AG277" s="250"/>
      <c r="AH277" s="250"/>
    </row>
    <row r="278" customFormat="false" ht="13.2" hidden="false" customHeight="false" outlineLevel="0" collapsed="false">
      <c r="L278" s="244"/>
      <c r="N278" s="288"/>
      <c r="O278" s="288"/>
      <c r="P278" s="288"/>
      <c r="Q278" s="288"/>
      <c r="R278" s="288"/>
      <c r="S278" s="288"/>
      <c r="T278" s="288"/>
      <c r="U278" s="288"/>
      <c r="V278" s="288"/>
      <c r="W278" s="288"/>
      <c r="X278" s="288"/>
      <c r="Y278" s="288"/>
      <c r="Z278" s="288"/>
      <c r="AA278" s="288"/>
      <c r="AB278" s="250"/>
      <c r="AC278" s="250"/>
      <c r="AD278" s="250"/>
      <c r="AE278" s="250"/>
      <c r="AF278" s="250"/>
      <c r="AG278" s="250"/>
      <c r="AH278" s="250"/>
    </row>
    <row r="279" customFormat="false" ht="13.2" hidden="false" customHeight="false" outlineLevel="0" collapsed="false">
      <c r="L279" s="244"/>
      <c r="N279" s="288"/>
      <c r="O279" s="288"/>
      <c r="P279" s="288"/>
      <c r="Q279" s="288"/>
      <c r="R279" s="288"/>
      <c r="S279" s="288"/>
      <c r="T279" s="288"/>
      <c r="U279" s="288"/>
      <c r="V279" s="288"/>
      <c r="W279" s="288"/>
      <c r="X279" s="288"/>
      <c r="Y279" s="288"/>
      <c r="Z279" s="288"/>
      <c r="AA279" s="288"/>
      <c r="AB279" s="250"/>
      <c r="AC279" s="250"/>
      <c r="AD279" s="250"/>
      <c r="AE279" s="250"/>
      <c r="AF279" s="250"/>
      <c r="AG279" s="250"/>
      <c r="AH279" s="250"/>
    </row>
    <row r="280" customFormat="false" ht="13.2" hidden="false" customHeight="false" outlineLevel="0" collapsed="false">
      <c r="L280" s="244"/>
      <c r="N280" s="288"/>
      <c r="O280" s="288"/>
      <c r="P280" s="288"/>
      <c r="Q280" s="288"/>
      <c r="R280" s="288"/>
      <c r="S280" s="288"/>
      <c r="T280" s="288"/>
      <c r="U280" s="288"/>
      <c r="V280" s="288"/>
      <c r="W280" s="288"/>
      <c r="X280" s="288"/>
      <c r="Y280" s="288"/>
      <c r="Z280" s="288"/>
      <c r="AA280" s="288"/>
      <c r="AB280" s="250"/>
      <c r="AC280" s="250"/>
      <c r="AD280" s="250"/>
      <c r="AE280" s="250"/>
      <c r="AF280" s="250"/>
      <c r="AG280" s="250"/>
      <c r="AH280" s="250"/>
    </row>
    <row r="281" customFormat="false" ht="13.2" hidden="false" customHeight="false" outlineLevel="0" collapsed="false">
      <c r="L281" s="244"/>
      <c r="N281" s="288"/>
      <c r="O281" s="288"/>
      <c r="P281" s="288"/>
      <c r="Q281" s="288"/>
      <c r="R281" s="288"/>
      <c r="S281" s="288"/>
      <c r="T281" s="288"/>
      <c r="U281" s="288"/>
      <c r="V281" s="288"/>
      <c r="W281" s="288"/>
      <c r="X281" s="288"/>
      <c r="Y281" s="288"/>
      <c r="Z281" s="288"/>
      <c r="AA281" s="288"/>
      <c r="AB281" s="250"/>
      <c r="AC281" s="250"/>
      <c r="AD281" s="250"/>
      <c r="AE281" s="250"/>
      <c r="AF281" s="250"/>
      <c r="AG281" s="250"/>
      <c r="AH281" s="250"/>
    </row>
    <row r="282" customFormat="false" ht="13.2" hidden="false" customHeight="false" outlineLevel="0" collapsed="false">
      <c r="L282" s="244"/>
      <c r="N282" s="288"/>
      <c r="O282" s="288"/>
      <c r="P282" s="288"/>
      <c r="Q282" s="288"/>
      <c r="R282" s="288"/>
      <c r="S282" s="288"/>
      <c r="T282" s="288"/>
      <c r="U282" s="288"/>
      <c r="V282" s="288"/>
      <c r="W282" s="288"/>
      <c r="X282" s="288"/>
      <c r="Y282" s="288"/>
      <c r="Z282" s="288"/>
      <c r="AA282" s="288"/>
      <c r="AB282" s="250"/>
      <c r="AC282" s="250"/>
      <c r="AD282" s="250"/>
      <c r="AE282" s="250"/>
      <c r="AF282" s="250"/>
      <c r="AG282" s="250"/>
      <c r="AH282" s="250"/>
    </row>
    <row r="283" customFormat="false" ht="13.2" hidden="false" customHeight="false" outlineLevel="0" collapsed="false">
      <c r="L283" s="244"/>
      <c r="N283" s="288"/>
      <c r="O283" s="288"/>
      <c r="P283" s="288"/>
      <c r="Q283" s="288"/>
      <c r="R283" s="288"/>
      <c r="S283" s="288"/>
      <c r="T283" s="288"/>
      <c r="U283" s="288"/>
      <c r="V283" s="288"/>
      <c r="W283" s="288"/>
      <c r="X283" s="288"/>
      <c r="Y283" s="288"/>
      <c r="Z283" s="288"/>
      <c r="AA283" s="288"/>
      <c r="AB283" s="250"/>
      <c r="AC283" s="250"/>
      <c r="AD283" s="250"/>
      <c r="AE283" s="250"/>
      <c r="AF283" s="250"/>
      <c r="AG283" s="250"/>
      <c r="AH283" s="250"/>
    </row>
    <row r="284" customFormat="false" ht="13.2" hidden="false" customHeight="false" outlineLevel="0" collapsed="false">
      <c r="L284" s="244"/>
      <c r="N284" s="288"/>
      <c r="O284" s="288"/>
      <c r="P284" s="288"/>
      <c r="Q284" s="288"/>
      <c r="R284" s="288"/>
      <c r="S284" s="288"/>
      <c r="T284" s="288"/>
      <c r="U284" s="288"/>
      <c r="V284" s="288"/>
      <c r="W284" s="288"/>
      <c r="X284" s="288"/>
      <c r="Y284" s="288"/>
      <c r="Z284" s="288"/>
      <c r="AA284" s="288"/>
      <c r="AB284" s="250"/>
      <c r="AC284" s="250"/>
      <c r="AD284" s="250"/>
      <c r="AE284" s="250"/>
      <c r="AF284" s="250"/>
      <c r="AG284" s="250"/>
      <c r="AH284" s="250"/>
    </row>
    <row r="285" customFormat="false" ht="13.2" hidden="false" customHeight="false" outlineLevel="0" collapsed="false">
      <c r="L285" s="244"/>
      <c r="N285" s="288"/>
      <c r="O285" s="288"/>
      <c r="P285" s="288"/>
      <c r="Q285" s="288"/>
      <c r="R285" s="288"/>
      <c r="S285" s="288"/>
      <c r="T285" s="288"/>
      <c r="U285" s="288"/>
      <c r="V285" s="288"/>
      <c r="W285" s="288"/>
      <c r="X285" s="288"/>
      <c r="Y285" s="288"/>
      <c r="Z285" s="288"/>
      <c r="AA285" s="288"/>
      <c r="AB285" s="250"/>
      <c r="AC285" s="250"/>
      <c r="AD285" s="250"/>
      <c r="AE285" s="250"/>
      <c r="AF285" s="250"/>
      <c r="AG285" s="250"/>
      <c r="AH285" s="250"/>
    </row>
    <row r="286" customFormat="false" ht="13.2" hidden="false" customHeight="false" outlineLevel="0" collapsed="false">
      <c r="L286" s="244"/>
      <c r="N286" s="288"/>
      <c r="O286" s="288"/>
      <c r="P286" s="288"/>
      <c r="Q286" s="288"/>
      <c r="R286" s="288"/>
      <c r="S286" s="288"/>
      <c r="T286" s="288"/>
      <c r="U286" s="288"/>
      <c r="V286" s="288"/>
      <c r="W286" s="288"/>
      <c r="X286" s="288"/>
      <c r="Y286" s="288"/>
      <c r="Z286" s="288"/>
      <c r="AA286" s="288"/>
      <c r="AB286" s="250"/>
      <c r="AC286" s="250"/>
      <c r="AD286" s="250"/>
      <c r="AE286" s="250"/>
      <c r="AF286" s="250"/>
      <c r="AG286" s="250"/>
      <c r="AH286" s="250"/>
    </row>
    <row r="287" customFormat="false" ht="13.2" hidden="false" customHeight="false" outlineLevel="0" collapsed="false">
      <c r="L287" s="244"/>
      <c r="N287" s="288"/>
      <c r="O287" s="288"/>
      <c r="P287" s="288"/>
      <c r="Q287" s="288"/>
      <c r="R287" s="288"/>
      <c r="S287" s="288"/>
      <c r="T287" s="288"/>
      <c r="U287" s="288"/>
      <c r="V287" s="288"/>
      <c r="W287" s="288"/>
      <c r="X287" s="288"/>
      <c r="Y287" s="288"/>
      <c r="Z287" s="288"/>
      <c r="AA287" s="288"/>
      <c r="AB287" s="250"/>
      <c r="AC287" s="250"/>
      <c r="AD287" s="250"/>
      <c r="AE287" s="250"/>
      <c r="AF287" s="250"/>
      <c r="AG287" s="250"/>
      <c r="AH287" s="250"/>
    </row>
    <row r="288" customFormat="false" ht="13.2" hidden="false" customHeight="false" outlineLevel="0" collapsed="false">
      <c r="L288" s="244"/>
      <c r="N288" s="288"/>
      <c r="O288" s="288"/>
      <c r="P288" s="288"/>
      <c r="Q288" s="288"/>
      <c r="R288" s="288"/>
      <c r="S288" s="288"/>
      <c r="T288" s="288"/>
      <c r="U288" s="288"/>
      <c r="V288" s="288"/>
      <c r="W288" s="288"/>
      <c r="X288" s="288"/>
      <c r="Y288" s="288"/>
      <c r="Z288" s="288"/>
      <c r="AA288" s="288"/>
      <c r="AB288" s="250"/>
      <c r="AC288" s="250"/>
      <c r="AD288" s="250"/>
      <c r="AE288" s="250"/>
      <c r="AF288" s="250"/>
      <c r="AG288" s="250"/>
      <c r="AH288" s="250"/>
    </row>
    <row r="289" customFormat="false" ht="13.2" hidden="false" customHeight="false" outlineLevel="0" collapsed="false">
      <c r="L289" s="244"/>
      <c r="N289" s="288"/>
      <c r="O289" s="288"/>
      <c r="P289" s="288"/>
      <c r="Q289" s="288"/>
      <c r="R289" s="288"/>
      <c r="S289" s="288"/>
      <c r="T289" s="288"/>
      <c r="U289" s="288"/>
      <c r="V289" s="288"/>
      <c r="W289" s="288"/>
      <c r="X289" s="288"/>
      <c r="Y289" s="288"/>
      <c r="Z289" s="288"/>
      <c r="AA289" s="288"/>
      <c r="AB289" s="250"/>
      <c r="AC289" s="250"/>
      <c r="AD289" s="250"/>
      <c r="AE289" s="250"/>
      <c r="AF289" s="250"/>
      <c r="AG289" s="250"/>
      <c r="AH289" s="250"/>
    </row>
    <row r="290" customFormat="false" ht="13.2" hidden="false" customHeight="false" outlineLevel="0" collapsed="false">
      <c r="L290" s="244"/>
      <c r="N290" s="288"/>
      <c r="O290" s="288"/>
      <c r="P290" s="288"/>
      <c r="Q290" s="288"/>
      <c r="R290" s="288"/>
      <c r="S290" s="288"/>
      <c r="T290" s="288"/>
      <c r="U290" s="288"/>
      <c r="V290" s="288"/>
      <c r="W290" s="288"/>
      <c r="X290" s="288"/>
      <c r="Y290" s="288"/>
      <c r="Z290" s="288"/>
      <c r="AA290" s="288"/>
      <c r="AB290" s="250"/>
      <c r="AC290" s="250"/>
      <c r="AD290" s="250"/>
      <c r="AE290" s="250"/>
      <c r="AF290" s="250"/>
      <c r="AG290" s="250"/>
      <c r="AH290" s="250"/>
    </row>
    <row r="291" customFormat="false" ht="13.2" hidden="false" customHeight="false" outlineLevel="0" collapsed="false">
      <c r="L291" s="244"/>
      <c r="N291" s="288"/>
      <c r="O291" s="288"/>
      <c r="P291" s="288"/>
      <c r="Q291" s="288"/>
      <c r="R291" s="288"/>
      <c r="S291" s="288"/>
      <c r="T291" s="288"/>
      <c r="U291" s="288"/>
      <c r="V291" s="288"/>
      <c r="W291" s="288"/>
      <c r="X291" s="288"/>
      <c r="Y291" s="288"/>
      <c r="Z291" s="288"/>
      <c r="AA291" s="288"/>
      <c r="AB291" s="250"/>
      <c r="AC291" s="250"/>
      <c r="AD291" s="250"/>
      <c r="AE291" s="250"/>
      <c r="AF291" s="250"/>
      <c r="AG291" s="250"/>
      <c r="AH291" s="250"/>
    </row>
    <row r="292" customFormat="false" ht="13.2" hidden="false" customHeight="false" outlineLevel="0" collapsed="false">
      <c r="L292" s="244"/>
      <c r="N292" s="288"/>
      <c r="O292" s="288"/>
      <c r="P292" s="288"/>
      <c r="Q292" s="288"/>
      <c r="R292" s="288"/>
      <c r="S292" s="288"/>
      <c r="T292" s="288"/>
      <c r="U292" s="288"/>
      <c r="V292" s="288"/>
      <c r="W292" s="288"/>
      <c r="X292" s="288"/>
      <c r="Y292" s="288"/>
      <c r="Z292" s="288"/>
      <c r="AA292" s="288"/>
      <c r="AB292" s="250"/>
      <c r="AC292" s="250"/>
      <c r="AD292" s="250"/>
      <c r="AE292" s="250"/>
      <c r="AF292" s="250"/>
      <c r="AG292" s="250"/>
      <c r="AH292" s="250"/>
    </row>
    <row r="293" customFormat="false" ht="13.2" hidden="false" customHeight="false" outlineLevel="0" collapsed="false">
      <c r="L293" s="244"/>
      <c r="N293" s="288"/>
      <c r="O293" s="288"/>
      <c r="P293" s="288"/>
      <c r="Q293" s="288"/>
      <c r="R293" s="288"/>
      <c r="S293" s="288"/>
      <c r="T293" s="288"/>
      <c r="U293" s="288"/>
      <c r="V293" s="288"/>
      <c r="W293" s="288"/>
      <c r="X293" s="288"/>
      <c r="Y293" s="288"/>
      <c r="Z293" s="288"/>
      <c r="AA293" s="288"/>
      <c r="AB293" s="250"/>
      <c r="AC293" s="250"/>
      <c r="AD293" s="250"/>
      <c r="AE293" s="250"/>
      <c r="AF293" s="250"/>
      <c r="AG293" s="250"/>
      <c r="AH293" s="250"/>
    </row>
    <row r="294" customFormat="false" ht="13.2" hidden="false" customHeight="false" outlineLevel="0" collapsed="false">
      <c r="L294" s="244"/>
      <c r="N294" s="288"/>
      <c r="O294" s="288"/>
      <c r="P294" s="288"/>
      <c r="Q294" s="288"/>
      <c r="R294" s="288"/>
      <c r="S294" s="288"/>
      <c r="T294" s="288"/>
      <c r="U294" s="288"/>
      <c r="V294" s="288"/>
      <c r="W294" s="288"/>
      <c r="X294" s="288"/>
      <c r="Y294" s="288"/>
      <c r="Z294" s="288"/>
      <c r="AA294" s="288"/>
      <c r="AB294" s="250"/>
      <c r="AC294" s="250"/>
      <c r="AD294" s="250"/>
      <c r="AE294" s="250"/>
      <c r="AF294" s="250"/>
      <c r="AG294" s="250"/>
      <c r="AH294" s="250"/>
    </row>
    <row r="295" customFormat="false" ht="13.2" hidden="false" customHeight="false" outlineLevel="0" collapsed="false">
      <c r="L295" s="244"/>
      <c r="N295" s="288"/>
      <c r="O295" s="288"/>
      <c r="P295" s="288"/>
      <c r="Q295" s="288"/>
      <c r="R295" s="288"/>
      <c r="S295" s="288"/>
      <c r="T295" s="288"/>
      <c r="U295" s="288"/>
      <c r="V295" s="288"/>
      <c r="W295" s="288"/>
      <c r="X295" s="288"/>
      <c r="Y295" s="288"/>
      <c r="Z295" s="288"/>
      <c r="AA295" s="288"/>
      <c r="AB295" s="250"/>
      <c r="AC295" s="250"/>
      <c r="AD295" s="250"/>
      <c r="AE295" s="250"/>
      <c r="AF295" s="250"/>
      <c r="AG295" s="250"/>
      <c r="AH295" s="250"/>
    </row>
    <row r="296" customFormat="false" ht="13.2" hidden="false" customHeight="false" outlineLevel="0" collapsed="false">
      <c r="L296" s="244"/>
      <c r="N296" s="288"/>
      <c r="O296" s="288"/>
      <c r="P296" s="288"/>
      <c r="Q296" s="288"/>
      <c r="R296" s="288"/>
      <c r="S296" s="288"/>
      <c r="T296" s="288"/>
      <c r="U296" s="288"/>
      <c r="V296" s="288"/>
      <c r="W296" s="288"/>
      <c r="X296" s="288"/>
      <c r="Y296" s="288"/>
      <c r="Z296" s="288"/>
      <c r="AA296" s="288"/>
      <c r="AB296" s="250"/>
      <c r="AC296" s="250"/>
      <c r="AD296" s="250"/>
      <c r="AE296" s="250"/>
      <c r="AF296" s="250"/>
      <c r="AG296" s="250"/>
      <c r="AH296" s="250"/>
    </row>
    <row r="297" customFormat="false" ht="13.2" hidden="false" customHeight="false" outlineLevel="0" collapsed="false">
      <c r="L297" s="244"/>
      <c r="N297" s="288"/>
      <c r="O297" s="288"/>
      <c r="P297" s="288"/>
      <c r="Q297" s="288"/>
      <c r="R297" s="288"/>
      <c r="S297" s="288"/>
      <c r="T297" s="288"/>
      <c r="U297" s="288"/>
      <c r="V297" s="288"/>
      <c r="W297" s="288"/>
      <c r="X297" s="288"/>
      <c r="Y297" s="288"/>
      <c r="Z297" s="288"/>
      <c r="AA297" s="288"/>
      <c r="AB297" s="250"/>
      <c r="AC297" s="250"/>
      <c r="AD297" s="250"/>
      <c r="AE297" s="250"/>
      <c r="AF297" s="250"/>
      <c r="AG297" s="250"/>
      <c r="AH297" s="250"/>
    </row>
    <row r="298" customFormat="false" ht="13.2" hidden="false" customHeight="false" outlineLevel="0" collapsed="false">
      <c r="L298" s="244"/>
      <c r="N298" s="288"/>
      <c r="O298" s="288"/>
      <c r="P298" s="288"/>
      <c r="Q298" s="288"/>
      <c r="R298" s="288"/>
      <c r="S298" s="288"/>
      <c r="T298" s="288"/>
      <c r="U298" s="288"/>
      <c r="V298" s="288"/>
      <c r="W298" s="288"/>
      <c r="X298" s="288"/>
      <c r="Y298" s="288"/>
      <c r="Z298" s="288"/>
      <c r="AA298" s="288"/>
      <c r="AB298" s="250"/>
      <c r="AC298" s="250"/>
      <c r="AD298" s="250"/>
      <c r="AE298" s="250"/>
      <c r="AF298" s="250"/>
      <c r="AG298" s="250"/>
      <c r="AH298" s="250"/>
    </row>
    <row r="299" customFormat="false" ht="13.2" hidden="false" customHeight="false" outlineLevel="0" collapsed="false">
      <c r="L299" s="244"/>
      <c r="N299" s="288"/>
      <c r="O299" s="288"/>
      <c r="P299" s="288"/>
      <c r="Q299" s="288"/>
      <c r="R299" s="288"/>
      <c r="S299" s="288"/>
      <c r="T299" s="288"/>
      <c r="U299" s="288"/>
      <c r="V299" s="288"/>
      <c r="W299" s="288"/>
      <c r="X299" s="288"/>
      <c r="Y299" s="288"/>
      <c r="Z299" s="288"/>
      <c r="AA299" s="288"/>
      <c r="AB299" s="250"/>
      <c r="AC299" s="250"/>
      <c r="AD299" s="250"/>
      <c r="AE299" s="250"/>
      <c r="AF299" s="250"/>
      <c r="AG299" s="250"/>
      <c r="AH299" s="250"/>
    </row>
    <row r="300" customFormat="false" ht="13.2" hidden="false" customHeight="false" outlineLevel="0" collapsed="false">
      <c r="L300" s="244"/>
      <c r="N300" s="288"/>
      <c r="O300" s="288"/>
      <c r="P300" s="288"/>
      <c r="Q300" s="288"/>
      <c r="R300" s="288"/>
      <c r="S300" s="288"/>
      <c r="T300" s="288"/>
      <c r="U300" s="288"/>
      <c r="V300" s="288"/>
      <c r="W300" s="288"/>
      <c r="X300" s="288"/>
      <c r="Y300" s="288"/>
      <c r="Z300" s="288"/>
      <c r="AA300" s="288"/>
      <c r="AB300" s="250"/>
      <c r="AC300" s="250"/>
      <c r="AD300" s="250"/>
      <c r="AE300" s="250"/>
      <c r="AF300" s="250"/>
      <c r="AG300" s="250"/>
      <c r="AH300" s="250"/>
    </row>
    <row r="301" customFormat="false" ht="13.2" hidden="false" customHeight="false" outlineLevel="0" collapsed="false">
      <c r="L301" s="244"/>
      <c r="N301" s="288"/>
      <c r="O301" s="288"/>
      <c r="P301" s="288"/>
      <c r="Q301" s="288"/>
      <c r="R301" s="288"/>
      <c r="S301" s="288"/>
      <c r="T301" s="288"/>
      <c r="U301" s="288"/>
      <c r="V301" s="288"/>
      <c r="W301" s="288"/>
      <c r="X301" s="288"/>
      <c r="Y301" s="288"/>
      <c r="Z301" s="288"/>
      <c r="AA301" s="288"/>
      <c r="AB301" s="250"/>
      <c r="AC301" s="250"/>
      <c r="AD301" s="250"/>
      <c r="AE301" s="250"/>
      <c r="AF301" s="250"/>
      <c r="AG301" s="250"/>
      <c r="AH301" s="250"/>
    </row>
    <row r="302" customFormat="false" ht="13.2" hidden="false" customHeight="false" outlineLevel="0" collapsed="false">
      <c r="L302" s="244"/>
      <c r="N302" s="288"/>
      <c r="O302" s="288"/>
      <c r="P302" s="288"/>
      <c r="Q302" s="288"/>
      <c r="R302" s="288"/>
      <c r="S302" s="288"/>
      <c r="T302" s="288"/>
      <c r="U302" s="288"/>
      <c r="V302" s="288"/>
      <c r="W302" s="288"/>
      <c r="X302" s="288"/>
      <c r="Y302" s="288"/>
      <c r="Z302" s="288"/>
      <c r="AA302" s="288"/>
      <c r="AB302" s="250"/>
      <c r="AC302" s="250"/>
      <c r="AD302" s="250"/>
      <c r="AE302" s="250"/>
      <c r="AF302" s="250"/>
      <c r="AG302" s="250"/>
      <c r="AH302" s="250"/>
    </row>
    <row r="303" customFormat="false" ht="13.2" hidden="false" customHeight="false" outlineLevel="0" collapsed="false">
      <c r="L303" s="244"/>
      <c r="N303" s="288"/>
      <c r="O303" s="288"/>
      <c r="P303" s="288"/>
      <c r="Q303" s="288"/>
      <c r="R303" s="288"/>
      <c r="S303" s="288"/>
      <c r="T303" s="288"/>
      <c r="U303" s="288"/>
      <c r="V303" s="288"/>
      <c r="W303" s="288"/>
      <c r="X303" s="288"/>
      <c r="Y303" s="288"/>
      <c r="Z303" s="288"/>
      <c r="AA303" s="288"/>
      <c r="AB303" s="250"/>
      <c r="AC303" s="250"/>
      <c r="AD303" s="250"/>
      <c r="AE303" s="250"/>
      <c r="AF303" s="250"/>
      <c r="AG303" s="250"/>
      <c r="AH303" s="250"/>
    </row>
    <row r="304" customFormat="false" ht="13.2" hidden="false" customHeight="false" outlineLevel="0" collapsed="false">
      <c r="L304" s="244"/>
      <c r="N304" s="288"/>
      <c r="O304" s="288"/>
      <c r="P304" s="288"/>
      <c r="Q304" s="288"/>
      <c r="R304" s="288"/>
      <c r="S304" s="288"/>
      <c r="T304" s="288"/>
      <c r="U304" s="288"/>
      <c r="V304" s="288"/>
      <c r="W304" s="288"/>
      <c r="X304" s="288"/>
      <c r="Y304" s="288"/>
      <c r="Z304" s="288"/>
      <c r="AA304" s="288"/>
      <c r="AB304" s="250"/>
      <c r="AC304" s="250"/>
      <c r="AD304" s="250"/>
      <c r="AE304" s="250"/>
      <c r="AF304" s="250"/>
      <c r="AG304" s="250"/>
      <c r="AH304" s="250"/>
    </row>
    <row r="305" customFormat="false" ht="13.2" hidden="false" customHeight="false" outlineLevel="0" collapsed="false">
      <c r="L305" s="244"/>
      <c r="N305" s="288"/>
      <c r="O305" s="288"/>
      <c r="P305" s="288"/>
      <c r="Q305" s="288"/>
      <c r="R305" s="288"/>
      <c r="S305" s="288"/>
      <c r="T305" s="288"/>
      <c r="U305" s="288"/>
      <c r="V305" s="288"/>
      <c r="W305" s="288"/>
      <c r="X305" s="288"/>
      <c r="Y305" s="288"/>
      <c r="Z305" s="288"/>
      <c r="AA305" s="288"/>
      <c r="AB305" s="250"/>
      <c r="AC305" s="250"/>
      <c r="AD305" s="250"/>
      <c r="AE305" s="250"/>
      <c r="AF305" s="250"/>
      <c r="AG305" s="250"/>
      <c r="AH305" s="250"/>
    </row>
    <row r="306" customFormat="false" ht="13.2" hidden="false" customHeight="false" outlineLevel="0" collapsed="false">
      <c r="L306" s="244"/>
      <c r="N306" s="288"/>
      <c r="O306" s="288"/>
      <c r="P306" s="288"/>
      <c r="Q306" s="288"/>
      <c r="R306" s="288"/>
      <c r="S306" s="288"/>
      <c r="T306" s="288"/>
      <c r="U306" s="288"/>
      <c r="V306" s="288"/>
      <c r="W306" s="288"/>
      <c r="X306" s="288"/>
      <c r="Y306" s="288"/>
      <c r="Z306" s="288"/>
      <c r="AA306" s="288"/>
      <c r="AB306" s="250"/>
      <c r="AC306" s="250"/>
      <c r="AD306" s="250"/>
      <c r="AE306" s="250"/>
      <c r="AF306" s="250"/>
      <c r="AG306" s="250"/>
      <c r="AH306" s="250"/>
    </row>
    <row r="307" customFormat="false" ht="13.2" hidden="false" customHeight="false" outlineLevel="0" collapsed="false">
      <c r="L307" s="244"/>
      <c r="N307" s="288"/>
      <c r="O307" s="288"/>
      <c r="P307" s="288"/>
      <c r="Q307" s="288"/>
      <c r="R307" s="288"/>
      <c r="S307" s="288"/>
      <c r="T307" s="288"/>
      <c r="U307" s="288"/>
      <c r="V307" s="288"/>
      <c r="W307" s="288"/>
      <c r="X307" s="288"/>
      <c r="Y307" s="288"/>
      <c r="Z307" s="288"/>
      <c r="AA307" s="288"/>
      <c r="AB307" s="250"/>
      <c r="AC307" s="250"/>
      <c r="AD307" s="250"/>
      <c r="AE307" s="250"/>
      <c r="AF307" s="250"/>
      <c r="AG307" s="250"/>
      <c r="AH307" s="250"/>
    </row>
    <row r="308" customFormat="false" ht="13.2" hidden="false" customHeight="false" outlineLevel="0" collapsed="false">
      <c r="L308" s="244"/>
      <c r="N308" s="288"/>
      <c r="O308" s="288"/>
      <c r="P308" s="288"/>
      <c r="Q308" s="288"/>
      <c r="R308" s="288"/>
      <c r="S308" s="288"/>
      <c r="T308" s="288"/>
      <c r="U308" s="288"/>
      <c r="V308" s="288"/>
      <c r="W308" s="288"/>
      <c r="X308" s="288"/>
      <c r="Y308" s="288"/>
      <c r="Z308" s="288"/>
      <c r="AA308" s="288"/>
      <c r="AB308" s="250"/>
      <c r="AC308" s="250"/>
      <c r="AD308" s="250"/>
      <c r="AE308" s="250"/>
      <c r="AF308" s="250"/>
      <c r="AG308" s="250"/>
      <c r="AH308" s="250"/>
    </row>
    <row r="309" customFormat="false" ht="13.2" hidden="false" customHeight="false" outlineLevel="0" collapsed="false">
      <c r="L309" s="244"/>
      <c r="N309" s="288"/>
      <c r="O309" s="288"/>
      <c r="P309" s="288"/>
      <c r="Q309" s="288"/>
      <c r="R309" s="288"/>
      <c r="S309" s="288"/>
      <c r="T309" s="288"/>
      <c r="U309" s="288"/>
      <c r="V309" s="288"/>
      <c r="W309" s="288"/>
      <c r="X309" s="288"/>
      <c r="Y309" s="288"/>
      <c r="Z309" s="288"/>
      <c r="AA309" s="288"/>
      <c r="AB309" s="250"/>
      <c r="AC309" s="250"/>
      <c r="AD309" s="250"/>
      <c r="AE309" s="250"/>
      <c r="AF309" s="250"/>
      <c r="AG309" s="250"/>
      <c r="AH309" s="250"/>
    </row>
    <row r="310" customFormat="false" ht="13.2" hidden="false" customHeight="false" outlineLevel="0" collapsed="false">
      <c r="L310" s="244"/>
      <c r="N310" s="288"/>
      <c r="O310" s="288"/>
      <c r="P310" s="288"/>
      <c r="Q310" s="288"/>
      <c r="R310" s="288"/>
      <c r="S310" s="288"/>
      <c r="T310" s="288"/>
      <c r="U310" s="288"/>
      <c r="V310" s="288"/>
      <c r="W310" s="288"/>
      <c r="X310" s="288"/>
      <c r="Y310" s="288"/>
      <c r="Z310" s="288"/>
      <c r="AA310" s="288"/>
      <c r="AB310" s="250"/>
      <c r="AC310" s="250"/>
      <c r="AD310" s="250"/>
      <c r="AE310" s="250"/>
      <c r="AF310" s="250"/>
      <c r="AG310" s="250"/>
      <c r="AH310" s="250"/>
    </row>
    <row r="311" customFormat="false" ht="13.2" hidden="false" customHeight="false" outlineLevel="0" collapsed="false">
      <c r="L311" s="244"/>
      <c r="N311" s="288"/>
      <c r="O311" s="288"/>
      <c r="P311" s="288"/>
      <c r="Q311" s="288"/>
      <c r="R311" s="288"/>
      <c r="S311" s="288"/>
      <c r="T311" s="288"/>
      <c r="U311" s="288"/>
      <c r="V311" s="288"/>
      <c r="W311" s="288"/>
      <c r="X311" s="288"/>
      <c r="Y311" s="288"/>
      <c r="Z311" s="288"/>
      <c r="AA311" s="288"/>
      <c r="AB311" s="250"/>
      <c r="AC311" s="250"/>
      <c r="AD311" s="250"/>
      <c r="AE311" s="250"/>
      <c r="AF311" s="250"/>
      <c r="AG311" s="250"/>
      <c r="AH311" s="250"/>
    </row>
    <row r="312" customFormat="false" ht="13.2" hidden="false" customHeight="false" outlineLevel="0" collapsed="false">
      <c r="L312" s="244"/>
      <c r="N312" s="288"/>
      <c r="O312" s="288"/>
      <c r="P312" s="288"/>
      <c r="Q312" s="288"/>
      <c r="R312" s="288"/>
      <c r="S312" s="288"/>
      <c r="T312" s="288"/>
      <c r="U312" s="288"/>
      <c r="V312" s="288"/>
      <c r="W312" s="288"/>
      <c r="X312" s="288"/>
      <c r="Y312" s="288"/>
      <c r="Z312" s="288"/>
      <c r="AA312" s="288"/>
      <c r="AB312" s="250"/>
      <c r="AC312" s="250"/>
      <c r="AD312" s="250"/>
      <c r="AE312" s="250"/>
      <c r="AF312" s="250"/>
      <c r="AG312" s="250"/>
      <c r="AH312" s="250"/>
    </row>
    <row r="313" customFormat="false" ht="13.2" hidden="false" customHeight="false" outlineLevel="0" collapsed="false">
      <c r="L313" s="244"/>
      <c r="N313" s="288"/>
      <c r="O313" s="288"/>
      <c r="P313" s="288"/>
      <c r="Q313" s="288"/>
      <c r="R313" s="288"/>
      <c r="S313" s="288"/>
      <c r="T313" s="288"/>
      <c r="U313" s="288"/>
      <c r="V313" s="288"/>
      <c r="W313" s="288"/>
      <c r="X313" s="288"/>
      <c r="Y313" s="288"/>
      <c r="Z313" s="288"/>
      <c r="AA313" s="288"/>
      <c r="AB313" s="250"/>
      <c r="AC313" s="250"/>
      <c r="AD313" s="250"/>
      <c r="AE313" s="250"/>
      <c r="AF313" s="250"/>
      <c r="AG313" s="250"/>
      <c r="AH313" s="250"/>
    </row>
    <row r="314" customFormat="false" ht="13.2" hidden="false" customHeight="false" outlineLevel="0" collapsed="false">
      <c r="L314" s="244"/>
      <c r="N314" s="288"/>
      <c r="O314" s="288"/>
      <c r="P314" s="288"/>
      <c r="Q314" s="288"/>
      <c r="R314" s="288"/>
      <c r="S314" s="288"/>
      <c r="T314" s="288"/>
      <c r="U314" s="288"/>
      <c r="V314" s="288"/>
      <c r="W314" s="288"/>
      <c r="X314" s="288"/>
      <c r="Y314" s="288"/>
      <c r="Z314" s="288"/>
      <c r="AA314" s="288"/>
      <c r="AB314" s="250"/>
      <c r="AC314" s="250"/>
      <c r="AD314" s="250"/>
      <c r="AE314" s="250"/>
      <c r="AF314" s="250"/>
      <c r="AG314" s="250"/>
      <c r="AH314" s="250"/>
    </row>
    <row r="315" customFormat="false" ht="13.2" hidden="false" customHeight="false" outlineLevel="0" collapsed="false">
      <c r="L315" s="244"/>
      <c r="N315" s="288"/>
      <c r="O315" s="288"/>
      <c r="P315" s="288"/>
      <c r="Q315" s="288"/>
      <c r="R315" s="288"/>
      <c r="S315" s="288"/>
      <c r="T315" s="288"/>
      <c r="U315" s="288"/>
      <c r="V315" s="288"/>
      <c r="W315" s="288"/>
      <c r="X315" s="288"/>
      <c r="Y315" s="288"/>
      <c r="Z315" s="288"/>
      <c r="AA315" s="288"/>
      <c r="AB315" s="250"/>
      <c r="AC315" s="250"/>
      <c r="AD315" s="250"/>
      <c r="AE315" s="250"/>
      <c r="AF315" s="250"/>
      <c r="AG315" s="250"/>
      <c r="AH315" s="250"/>
    </row>
    <row r="316" customFormat="false" ht="13.2" hidden="false" customHeight="false" outlineLevel="0" collapsed="false">
      <c r="L316" s="244"/>
      <c r="N316" s="288"/>
      <c r="O316" s="288"/>
      <c r="P316" s="288"/>
      <c r="Q316" s="288"/>
      <c r="R316" s="288"/>
      <c r="S316" s="288"/>
      <c r="T316" s="288"/>
      <c r="U316" s="288"/>
      <c r="V316" s="288"/>
      <c r="W316" s="288"/>
      <c r="X316" s="288"/>
      <c r="Y316" s="288"/>
      <c r="Z316" s="288"/>
      <c r="AA316" s="288"/>
      <c r="AB316" s="250"/>
      <c r="AC316" s="250"/>
      <c r="AD316" s="250"/>
      <c r="AE316" s="250"/>
      <c r="AF316" s="250"/>
      <c r="AG316" s="250"/>
      <c r="AH316" s="250"/>
    </row>
    <row r="317" customFormat="false" ht="13.2" hidden="false" customHeight="false" outlineLevel="0" collapsed="false">
      <c r="L317" s="244"/>
      <c r="N317" s="288"/>
      <c r="O317" s="288"/>
      <c r="P317" s="288"/>
      <c r="Q317" s="288"/>
      <c r="R317" s="288"/>
      <c r="S317" s="288"/>
      <c r="T317" s="288"/>
      <c r="U317" s="288"/>
      <c r="V317" s="288"/>
      <c r="W317" s="288"/>
      <c r="X317" s="288"/>
      <c r="Y317" s="288"/>
      <c r="Z317" s="288"/>
      <c r="AA317" s="288"/>
      <c r="AB317" s="250"/>
      <c r="AC317" s="250"/>
      <c r="AD317" s="250"/>
      <c r="AE317" s="250"/>
      <c r="AF317" s="250"/>
      <c r="AG317" s="250"/>
      <c r="AH317" s="250"/>
    </row>
    <row r="318" customFormat="false" ht="13.2" hidden="false" customHeight="false" outlineLevel="0" collapsed="false">
      <c r="L318" s="244"/>
      <c r="N318" s="288"/>
      <c r="O318" s="288"/>
      <c r="P318" s="288"/>
      <c r="Q318" s="288"/>
      <c r="R318" s="288"/>
      <c r="S318" s="288"/>
      <c r="T318" s="288"/>
      <c r="U318" s="288"/>
      <c r="V318" s="288"/>
      <c r="W318" s="288"/>
      <c r="X318" s="288"/>
      <c r="Y318" s="288"/>
      <c r="Z318" s="288"/>
      <c r="AA318" s="288"/>
      <c r="AB318" s="250"/>
      <c r="AC318" s="250"/>
      <c r="AD318" s="250"/>
      <c r="AE318" s="250"/>
      <c r="AF318" s="250"/>
      <c r="AG318" s="250"/>
      <c r="AH318" s="250"/>
    </row>
    <row r="319" customFormat="false" ht="13.2" hidden="false" customHeight="false" outlineLevel="0" collapsed="false">
      <c r="L319" s="244"/>
      <c r="N319" s="288"/>
      <c r="O319" s="288"/>
      <c r="P319" s="288"/>
      <c r="Q319" s="288"/>
      <c r="R319" s="288"/>
      <c r="S319" s="288"/>
      <c r="T319" s="288"/>
      <c r="U319" s="288"/>
      <c r="V319" s="288"/>
      <c r="W319" s="288"/>
      <c r="X319" s="288"/>
      <c r="Y319" s="288"/>
      <c r="Z319" s="288"/>
      <c r="AA319" s="288"/>
      <c r="AB319" s="250"/>
      <c r="AC319" s="250"/>
      <c r="AD319" s="250"/>
      <c r="AE319" s="250"/>
      <c r="AF319" s="250"/>
      <c r="AG319" s="250"/>
      <c r="AH319" s="250"/>
    </row>
    <row r="320" customFormat="false" ht="13.2" hidden="false" customHeight="false" outlineLevel="0" collapsed="false">
      <c r="L320" s="244"/>
      <c r="N320" s="288"/>
      <c r="O320" s="288"/>
      <c r="P320" s="288"/>
      <c r="Q320" s="288"/>
      <c r="R320" s="288"/>
      <c r="S320" s="288"/>
      <c r="T320" s="288"/>
      <c r="U320" s="288"/>
      <c r="V320" s="288"/>
      <c r="W320" s="288"/>
      <c r="X320" s="288"/>
      <c r="Y320" s="288"/>
      <c r="Z320" s="288"/>
      <c r="AA320" s="288"/>
      <c r="AB320" s="250"/>
      <c r="AC320" s="250"/>
      <c r="AD320" s="250"/>
      <c r="AE320" s="250"/>
      <c r="AF320" s="250"/>
      <c r="AG320" s="250"/>
      <c r="AH320" s="250"/>
    </row>
    <row r="321" customFormat="false" ht="13.2" hidden="false" customHeight="false" outlineLevel="0" collapsed="false">
      <c r="L321" s="244"/>
      <c r="N321" s="288"/>
      <c r="O321" s="288"/>
      <c r="P321" s="288"/>
      <c r="Q321" s="288"/>
      <c r="R321" s="288"/>
      <c r="S321" s="288"/>
      <c r="T321" s="288"/>
      <c r="U321" s="288"/>
      <c r="V321" s="288"/>
      <c r="W321" s="288"/>
      <c r="X321" s="288"/>
      <c r="Y321" s="288"/>
      <c r="Z321" s="288"/>
      <c r="AA321" s="288"/>
      <c r="AB321" s="250"/>
      <c r="AC321" s="250"/>
      <c r="AD321" s="250"/>
      <c r="AE321" s="250"/>
      <c r="AF321" s="250"/>
      <c r="AG321" s="250"/>
      <c r="AH321" s="250"/>
    </row>
    <row r="322" customFormat="false" ht="13.2" hidden="false" customHeight="false" outlineLevel="0" collapsed="false">
      <c r="L322" s="244"/>
      <c r="N322" s="288"/>
      <c r="O322" s="288"/>
      <c r="P322" s="288"/>
      <c r="Q322" s="288"/>
      <c r="R322" s="288"/>
      <c r="S322" s="288"/>
      <c r="T322" s="288"/>
      <c r="U322" s="288"/>
      <c r="V322" s="288"/>
      <c r="W322" s="288"/>
      <c r="X322" s="288"/>
      <c r="Y322" s="288"/>
      <c r="Z322" s="288"/>
      <c r="AA322" s="288"/>
      <c r="AB322" s="250"/>
      <c r="AC322" s="250"/>
      <c r="AD322" s="250"/>
      <c r="AE322" s="250"/>
      <c r="AF322" s="250"/>
      <c r="AG322" s="250"/>
      <c r="AH322" s="250"/>
    </row>
    <row r="323" customFormat="false" ht="13.2" hidden="false" customHeight="false" outlineLevel="0" collapsed="false">
      <c r="L323" s="244"/>
      <c r="N323" s="288"/>
      <c r="O323" s="288"/>
      <c r="P323" s="288"/>
      <c r="Q323" s="288"/>
      <c r="R323" s="288"/>
      <c r="S323" s="288"/>
      <c r="T323" s="288"/>
      <c r="U323" s="288"/>
      <c r="V323" s="288"/>
      <c r="W323" s="288"/>
      <c r="X323" s="288"/>
      <c r="Y323" s="288"/>
      <c r="Z323" s="288"/>
      <c r="AA323" s="288"/>
      <c r="AB323" s="250"/>
      <c r="AC323" s="250"/>
      <c r="AD323" s="250"/>
      <c r="AE323" s="250"/>
      <c r="AF323" s="250"/>
      <c r="AG323" s="250"/>
      <c r="AH323" s="250"/>
    </row>
    <row r="324" customFormat="false" ht="13.2" hidden="false" customHeight="false" outlineLevel="0" collapsed="false">
      <c r="L324" s="244"/>
      <c r="N324" s="288"/>
      <c r="O324" s="288"/>
      <c r="P324" s="288"/>
      <c r="Q324" s="288"/>
      <c r="R324" s="288"/>
      <c r="S324" s="288"/>
      <c r="T324" s="288"/>
      <c r="U324" s="288"/>
      <c r="V324" s="288"/>
      <c r="W324" s="288"/>
      <c r="X324" s="288"/>
      <c r="Y324" s="288"/>
      <c r="Z324" s="288"/>
      <c r="AA324" s="288"/>
      <c r="AB324" s="250"/>
      <c r="AC324" s="250"/>
      <c r="AD324" s="250"/>
      <c r="AE324" s="250"/>
      <c r="AF324" s="250"/>
      <c r="AG324" s="250"/>
      <c r="AH324" s="250"/>
    </row>
    <row r="325" customFormat="false" ht="13.2" hidden="false" customHeight="false" outlineLevel="0" collapsed="false">
      <c r="L325" s="244"/>
      <c r="N325" s="288"/>
      <c r="O325" s="288"/>
      <c r="P325" s="288"/>
      <c r="Q325" s="288"/>
      <c r="R325" s="288"/>
      <c r="S325" s="288"/>
      <c r="T325" s="288"/>
      <c r="U325" s="288"/>
      <c r="V325" s="288"/>
      <c r="W325" s="288"/>
      <c r="X325" s="288"/>
      <c r="Y325" s="288"/>
      <c r="Z325" s="288"/>
      <c r="AA325" s="288"/>
      <c r="AB325" s="250"/>
      <c r="AC325" s="250"/>
      <c r="AD325" s="250"/>
      <c r="AE325" s="250"/>
      <c r="AF325" s="250"/>
      <c r="AG325" s="250"/>
      <c r="AH325" s="250"/>
    </row>
    <row r="326" customFormat="false" ht="13.2" hidden="false" customHeight="false" outlineLevel="0" collapsed="false">
      <c r="L326" s="244"/>
      <c r="N326" s="288"/>
      <c r="O326" s="288"/>
      <c r="P326" s="288"/>
      <c r="Q326" s="288"/>
      <c r="R326" s="288"/>
      <c r="S326" s="288"/>
      <c r="T326" s="288"/>
      <c r="U326" s="288"/>
      <c r="V326" s="288"/>
      <c r="W326" s="288"/>
      <c r="X326" s="288"/>
      <c r="Y326" s="288"/>
      <c r="Z326" s="288"/>
      <c r="AA326" s="288"/>
      <c r="AB326" s="250"/>
      <c r="AC326" s="250"/>
      <c r="AD326" s="250"/>
      <c r="AE326" s="250"/>
      <c r="AF326" s="250"/>
      <c r="AG326" s="250"/>
      <c r="AH326" s="250"/>
    </row>
    <row r="327" customFormat="false" ht="13.2" hidden="false" customHeight="false" outlineLevel="0" collapsed="false">
      <c r="L327" s="244"/>
      <c r="N327" s="288"/>
      <c r="O327" s="288"/>
      <c r="P327" s="288"/>
      <c r="Q327" s="288"/>
      <c r="R327" s="288"/>
      <c r="S327" s="288"/>
      <c r="T327" s="288"/>
      <c r="U327" s="288"/>
      <c r="V327" s="288"/>
      <c r="W327" s="288"/>
      <c r="X327" s="288"/>
      <c r="Y327" s="288"/>
      <c r="Z327" s="288"/>
      <c r="AA327" s="288"/>
      <c r="AB327" s="250"/>
      <c r="AC327" s="250"/>
      <c r="AD327" s="250"/>
      <c r="AE327" s="250"/>
      <c r="AF327" s="250"/>
      <c r="AG327" s="250"/>
      <c r="AH327" s="250"/>
    </row>
    <row r="328" customFormat="false" ht="13.2" hidden="false" customHeight="false" outlineLevel="0" collapsed="false">
      <c r="L328" s="244"/>
      <c r="N328" s="288"/>
      <c r="O328" s="288"/>
      <c r="P328" s="288"/>
      <c r="Q328" s="288"/>
      <c r="R328" s="288"/>
      <c r="S328" s="288"/>
      <c r="T328" s="288"/>
      <c r="U328" s="288"/>
      <c r="V328" s="288"/>
      <c r="W328" s="288"/>
      <c r="X328" s="288"/>
      <c r="Y328" s="288"/>
      <c r="Z328" s="288"/>
      <c r="AA328" s="288"/>
      <c r="AB328" s="250"/>
      <c r="AC328" s="250"/>
      <c r="AD328" s="250"/>
      <c r="AE328" s="250"/>
      <c r="AF328" s="250"/>
      <c r="AG328" s="250"/>
      <c r="AH328" s="250"/>
    </row>
    <row r="329" customFormat="false" ht="13.2" hidden="false" customHeight="false" outlineLevel="0" collapsed="false">
      <c r="L329" s="244"/>
      <c r="N329" s="288"/>
      <c r="O329" s="288"/>
      <c r="P329" s="288"/>
      <c r="Q329" s="288"/>
      <c r="R329" s="288"/>
      <c r="S329" s="288"/>
      <c r="T329" s="288"/>
      <c r="U329" s="288"/>
      <c r="V329" s="288"/>
      <c r="W329" s="288"/>
      <c r="X329" s="288"/>
      <c r="Y329" s="288"/>
      <c r="Z329" s="288"/>
      <c r="AA329" s="288"/>
      <c r="AB329" s="250"/>
      <c r="AC329" s="250"/>
      <c r="AD329" s="250"/>
      <c r="AE329" s="250"/>
      <c r="AF329" s="250"/>
      <c r="AG329" s="250"/>
      <c r="AH329" s="250"/>
    </row>
    <row r="330" customFormat="false" ht="13.2" hidden="false" customHeight="false" outlineLevel="0" collapsed="false">
      <c r="L330" s="244"/>
      <c r="N330" s="288"/>
      <c r="O330" s="288"/>
      <c r="P330" s="288"/>
      <c r="Q330" s="288"/>
      <c r="R330" s="288"/>
      <c r="S330" s="288"/>
      <c r="T330" s="288"/>
      <c r="U330" s="288"/>
      <c r="V330" s="288"/>
      <c r="W330" s="288"/>
      <c r="X330" s="288"/>
      <c r="Y330" s="288"/>
      <c r="Z330" s="288"/>
      <c r="AA330" s="288"/>
      <c r="AB330" s="250"/>
      <c r="AC330" s="250"/>
      <c r="AD330" s="250"/>
      <c r="AE330" s="250"/>
      <c r="AF330" s="250"/>
      <c r="AG330" s="250"/>
      <c r="AH330" s="250"/>
    </row>
    <row r="331" customFormat="false" ht="13.2" hidden="false" customHeight="false" outlineLevel="0" collapsed="false">
      <c r="L331" s="244"/>
      <c r="N331" s="288"/>
      <c r="O331" s="288"/>
      <c r="P331" s="288"/>
      <c r="Q331" s="288"/>
      <c r="R331" s="288"/>
      <c r="S331" s="288"/>
      <c r="T331" s="288"/>
      <c r="U331" s="288"/>
      <c r="V331" s="288"/>
      <c r="W331" s="288"/>
      <c r="X331" s="288"/>
      <c r="Y331" s="288"/>
      <c r="Z331" s="288"/>
      <c r="AA331" s="288"/>
      <c r="AB331" s="250"/>
      <c r="AC331" s="250"/>
      <c r="AD331" s="250"/>
      <c r="AE331" s="250"/>
      <c r="AF331" s="250"/>
      <c r="AG331" s="250"/>
      <c r="AH331" s="250"/>
    </row>
    <row r="332" customFormat="false" ht="13.2" hidden="false" customHeight="false" outlineLevel="0" collapsed="false">
      <c r="L332" s="244"/>
      <c r="N332" s="288"/>
      <c r="O332" s="288"/>
      <c r="P332" s="288"/>
      <c r="Q332" s="288"/>
      <c r="R332" s="288"/>
      <c r="S332" s="288"/>
      <c r="T332" s="288"/>
      <c r="U332" s="288"/>
      <c r="V332" s="288"/>
      <c r="W332" s="288"/>
      <c r="X332" s="288"/>
      <c r="Y332" s="288"/>
      <c r="Z332" s="288"/>
      <c r="AA332" s="288"/>
      <c r="AB332" s="250"/>
      <c r="AC332" s="250"/>
      <c r="AD332" s="250"/>
      <c r="AE332" s="250"/>
      <c r="AF332" s="250"/>
      <c r="AG332" s="250"/>
      <c r="AH332" s="250"/>
    </row>
    <row r="333" customFormat="false" ht="13.2" hidden="false" customHeight="false" outlineLevel="0" collapsed="false">
      <c r="L333" s="244"/>
      <c r="N333" s="288"/>
      <c r="O333" s="288"/>
      <c r="P333" s="288"/>
      <c r="Q333" s="288"/>
      <c r="R333" s="288"/>
      <c r="S333" s="288"/>
      <c r="T333" s="288"/>
      <c r="U333" s="288"/>
      <c r="V333" s="288"/>
      <c r="W333" s="288"/>
      <c r="X333" s="288"/>
      <c r="Y333" s="288"/>
      <c r="Z333" s="288"/>
      <c r="AA333" s="288"/>
      <c r="AB333" s="250"/>
      <c r="AC333" s="250"/>
      <c r="AD333" s="250"/>
      <c r="AE333" s="250"/>
      <c r="AF333" s="250"/>
      <c r="AG333" s="250"/>
      <c r="AH333" s="250"/>
    </row>
    <row r="334" customFormat="false" ht="13.2" hidden="false" customHeight="false" outlineLevel="0" collapsed="false">
      <c r="L334" s="244"/>
      <c r="N334" s="288"/>
      <c r="O334" s="288"/>
      <c r="P334" s="288"/>
      <c r="Q334" s="288"/>
      <c r="R334" s="288"/>
      <c r="S334" s="288"/>
      <c r="T334" s="288"/>
      <c r="U334" s="288"/>
      <c r="V334" s="288"/>
      <c r="W334" s="288"/>
      <c r="X334" s="288"/>
      <c r="Y334" s="288"/>
      <c r="Z334" s="288"/>
      <c r="AA334" s="288"/>
      <c r="AB334" s="250"/>
      <c r="AC334" s="250"/>
      <c r="AD334" s="250"/>
      <c r="AE334" s="250"/>
      <c r="AF334" s="250"/>
      <c r="AG334" s="250"/>
      <c r="AH334" s="250"/>
    </row>
    <row r="335" customFormat="false" ht="13.2" hidden="false" customHeight="false" outlineLevel="0" collapsed="false">
      <c r="L335" s="244"/>
      <c r="N335" s="288"/>
      <c r="O335" s="288"/>
      <c r="P335" s="288"/>
      <c r="Q335" s="288"/>
      <c r="R335" s="288"/>
      <c r="S335" s="288"/>
      <c r="T335" s="288"/>
      <c r="U335" s="288"/>
      <c r="V335" s="288"/>
      <c r="W335" s="288"/>
      <c r="X335" s="288"/>
      <c r="Y335" s="288"/>
      <c r="Z335" s="288"/>
      <c r="AA335" s="288"/>
      <c r="AB335" s="250"/>
      <c r="AC335" s="250"/>
      <c r="AD335" s="250"/>
      <c r="AE335" s="250"/>
      <c r="AF335" s="250"/>
      <c r="AG335" s="250"/>
      <c r="AH335" s="250"/>
    </row>
    <row r="336" customFormat="false" ht="13.2" hidden="false" customHeight="false" outlineLevel="0" collapsed="false">
      <c r="L336" s="244"/>
      <c r="N336" s="288"/>
      <c r="O336" s="288"/>
      <c r="P336" s="288"/>
      <c r="Q336" s="288"/>
      <c r="R336" s="288"/>
      <c r="S336" s="288"/>
      <c r="T336" s="288"/>
      <c r="U336" s="288"/>
      <c r="V336" s="288"/>
      <c r="W336" s="288"/>
      <c r="X336" s="288"/>
      <c r="Y336" s="288"/>
      <c r="Z336" s="288"/>
      <c r="AA336" s="288"/>
      <c r="AB336" s="250"/>
      <c r="AC336" s="250"/>
      <c r="AD336" s="250"/>
      <c r="AE336" s="250"/>
      <c r="AF336" s="250"/>
      <c r="AG336" s="250"/>
      <c r="AH336" s="250"/>
    </row>
    <row r="337" customFormat="false" ht="13.2" hidden="false" customHeight="false" outlineLevel="0" collapsed="false">
      <c r="L337" s="244"/>
      <c r="N337" s="288"/>
      <c r="O337" s="288"/>
      <c r="P337" s="288"/>
      <c r="Q337" s="288"/>
      <c r="R337" s="288"/>
      <c r="S337" s="288"/>
      <c r="T337" s="288"/>
      <c r="U337" s="288"/>
      <c r="V337" s="288"/>
      <c r="W337" s="288"/>
      <c r="X337" s="288"/>
      <c r="Y337" s="288"/>
      <c r="Z337" s="288"/>
      <c r="AA337" s="288"/>
      <c r="AB337" s="250"/>
      <c r="AC337" s="250"/>
      <c r="AD337" s="250"/>
      <c r="AE337" s="250"/>
      <c r="AF337" s="250"/>
      <c r="AG337" s="250"/>
      <c r="AH337" s="250"/>
    </row>
    <row r="338" customFormat="false" ht="13.2" hidden="false" customHeight="false" outlineLevel="0" collapsed="false">
      <c r="L338" s="244"/>
      <c r="N338" s="288"/>
      <c r="O338" s="288"/>
      <c r="P338" s="288"/>
      <c r="Q338" s="288"/>
      <c r="R338" s="288"/>
      <c r="S338" s="288"/>
      <c r="T338" s="288"/>
      <c r="U338" s="288"/>
      <c r="V338" s="288"/>
      <c r="W338" s="288"/>
      <c r="X338" s="288"/>
      <c r="Y338" s="288"/>
      <c r="Z338" s="288"/>
      <c r="AA338" s="288"/>
      <c r="AB338" s="250"/>
      <c r="AC338" s="250"/>
      <c r="AD338" s="250"/>
      <c r="AE338" s="250"/>
      <c r="AF338" s="250"/>
      <c r="AG338" s="250"/>
      <c r="AH338" s="250"/>
    </row>
    <row r="339" customFormat="false" ht="13.2" hidden="false" customHeight="false" outlineLevel="0" collapsed="false">
      <c r="L339" s="244"/>
      <c r="AB339" s="250"/>
      <c r="AC339" s="250"/>
      <c r="AD339" s="250"/>
      <c r="AE339" s="250"/>
      <c r="AF339" s="250"/>
      <c r="AG339" s="250"/>
      <c r="AH339" s="250"/>
    </row>
    <row r="340" customFormat="false" ht="13.2" hidden="false" customHeight="false" outlineLevel="0" collapsed="false">
      <c r="L340" s="244"/>
      <c r="AB340" s="250"/>
      <c r="AC340" s="250"/>
      <c r="AD340" s="250"/>
      <c r="AE340" s="250"/>
      <c r="AF340" s="250"/>
      <c r="AG340" s="250"/>
      <c r="AH340" s="250"/>
    </row>
    <row r="341" customFormat="false" ht="13.2" hidden="false" customHeight="false" outlineLevel="0" collapsed="false">
      <c r="L341" s="244"/>
      <c r="AB341" s="250"/>
      <c r="AC341" s="250"/>
      <c r="AD341" s="250"/>
      <c r="AE341" s="250"/>
      <c r="AF341" s="250"/>
      <c r="AG341" s="250"/>
      <c r="AH341" s="250"/>
    </row>
    <row r="342" customFormat="false" ht="13.2" hidden="false" customHeight="false" outlineLevel="0" collapsed="false">
      <c r="L342" s="244"/>
      <c r="AC342" s="250"/>
      <c r="AD342" s="250"/>
      <c r="AE342" s="250"/>
      <c r="AF342" s="250"/>
      <c r="AG342" s="250"/>
      <c r="AH342" s="250"/>
    </row>
    <row r="343" customFormat="false" ht="13.2" hidden="false" customHeight="false" outlineLevel="0" collapsed="false">
      <c r="L343" s="244"/>
    </row>
  </sheetData>
  <mergeCells count="3">
    <mergeCell ref="C20:D21"/>
    <mergeCell ref="E20:H20"/>
    <mergeCell ref="I20:L20"/>
  </mergeCells>
  <dataValidations count="8">
    <dataValidation allowBlank="true" errorStyle="stop" operator="between" prompt="the number of mainscheme choices (applications) the applicants with your centre code made, these are the applications listed in the application form" promptTitle="choices" showDropDown="false" showErrorMessage="true" showInputMessage="true" sqref="E21" type="none">
      <formula1>0</formula1>
      <formula2>0</formula2>
    </dataValidation>
    <dataValidation allowBlank="true" errorStyle="stop" operator="between" prompt="the number of mainscheme choices (applications) the applicants from the competitor group made, these are the applications listed in the application form" promptTitle="choices" showDropDown="false" showErrorMessage="true" showInputMessage="true" sqref="I21" type="none">
      <formula1>0</formula1>
      <formula2>0</formula2>
    </dataValidation>
    <dataValidation allowBlank="true" errorStyle="stop" operator="between" prompt="the percentage of acceptances out of the total acceptances for the competitor group" promptTitle="% total accepts" showDropDown="false" showErrorMessage="true" showInputMessage="true" sqref="K21" type="none">
      <formula1>0</formula1>
      <formula2>0</formula2>
    </dataValidation>
    <dataValidation allowBlank="true" errorStyle="stop" operator="between" prompt="the number of applicants from the competitor group which accepted a place at an institution" promptTitle="acceptances" showDropDown="false" showErrorMessage="true" showInputMessage="true" sqref="J21" type="none">
      <formula1>0</formula1>
      <formula2>0</formula2>
    </dataValidation>
    <dataValidation allowBlank="true" errorStyle="stop" operator="between" prompt="a ratio showing the number of applications to the number of acceptances for the competitor group" promptTitle="choice:accept ratio" showDropDown="false" showErrorMessage="true" showInputMessage="true" sqref="L21" type="none">
      <formula1>0</formula1>
      <formula2>0</formula2>
    </dataValidation>
    <dataValidation allowBlank="true" errorStyle="stop" operator="between" prompt="a ratio showing the number of applications to the number of acceptances for your centre" promptTitle="choice:accept ratio" showDropDown="false" showErrorMessage="true" showInputMessage="true" sqref="H21" type="none">
      <formula1>0</formula1>
      <formula2>0</formula2>
    </dataValidation>
    <dataValidation allowBlank="true" errorStyle="stop" operator="between" prompt="the number of applicants with your centre code which accepted a place at an institution" promptTitle="acceptances" showDropDown="false" showErrorMessage="true" showInputMessage="true" sqref="F21" type="none">
      <formula1>0</formula1>
      <formula2>0</formula2>
    </dataValidation>
    <dataValidation allowBlank="true" errorStyle="stop" operator="between" prompt="the percentage of acceptances out of the total acceptances for your competitor group" promptTitle="% total accepts" showDropDown="false" showErrorMessage="true" showInputMessage="true" sqref="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21:19Z</dcterms:created>
  <dc:creator>katel</dc:creator>
  <dc:description/>
  <dc:language>en-US</dc:language>
  <cp:lastModifiedBy>trudiw</cp:lastModifiedBy>
  <cp:lastPrinted>2009-01-26T16:53:53Z</cp:lastPrinted>
  <dcterms:modified xsi:type="dcterms:W3CDTF">2014-10-27T15:50:05Z</dcterms:modified>
  <cp:revision>0</cp:revision>
  <dc:subject/>
  <dc:title/>
</cp:coreProperties>
</file>