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intro" sheetId="1" state="visible" r:id="rId2"/>
    <sheet name="summary" sheetId="2" state="visible" r:id="rId3"/>
    <sheet name="characteristics" sheetId="3" state="visible" r:id="rId4"/>
    <sheet name="universities" sheetId="4" state="visible" r:id="rId5"/>
    <sheet name="subjects" sheetId="5" state="visible" r:id="rId6"/>
    <sheet name="universities and subjects" sheetId="6" state="visible" r:id="rId7"/>
    <sheet name="your applicants (2013)" sheetId="7" state="visible" r:id="rId8"/>
    <sheet name="all choices (2013)" sheetId="8" state="visible" r:id="rId9"/>
    <sheet name="DIY analysis" sheetId="9" state="visible" r:id="rId10"/>
  </sheets>
  <definedNames>
    <definedName function="false" hidden="true" localSheetId="7" name="_xlnm._FilterDatabase" vbProcedure="false">'all choices (2013)'!$B$10:$V$185</definedName>
    <definedName function="false" hidden="true" localSheetId="4" name="_xlnm._FilterDatabase" vbProcedure="false">subjects!$C$39:$R$249</definedName>
    <definedName function="false" hidden="true" localSheetId="3" name="_xlnm._FilterDatabase" vbProcedure="false">universities!$C$39:$S$358</definedName>
    <definedName function="false" hidden="false" name="inst_table" vbProcedure="false">OFFSET(universities!$C$39,0,0,COUNTA(universities!$C$39:$C$308),14)</definedName>
    <definedName function="false" hidden="false" name="ucasdata" vbProcedure="false">#REF!</definedName>
    <definedName function="false" hidden="false" name="_xlfn_RANK_EQ" vbProcedure="false"/>
    <definedName function="false" hidden="false" localSheetId="5" name="corrlist" vbProcedure="false">OFFSET(INDIRECT(ADDRESS(MATCH(val1cell,object,0),18,,,"universities and subjects")),0,0,COUNTIF(object,'universities and subjects'!$B$12),1)</definedName>
    <definedName function="false" hidden="false" name="val1cell" vbProcedure="false"/>
    <definedName function="false" hidden="false" name="object" vbProcedure="false"/>
    <definedName function="false" hidden="false" localSheetId="5" name="object" vbProcedure="false">'universities and subjects'!$P$1:$P$638</definedName>
    <definedName function="false" hidden="false" localSheetId="5" name="val1cell" vbProcedure="false">'universities and subjects'!$B$12</definedName>
    <definedName function="false" hidden="false" localSheetId="5" name="vallist" vbProcedure="false">'universities and subjects'!$C$60:$C$72</definedName>
    <definedName function="false" hidden="false" localSheetId="6" name="Excel_BuiltIn__FilterDatabase" vbProcedure="false">'your applicants (2013)'!$B$10:$U$10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6" uniqueCount="1633">
  <si>
    <t xml:space="preserve">PLEASE NOTE THIS CONTAINS SAMPLE DATA</t>
  </si>
  <si>
    <t xml:space="preserve">Copyright © 2013 UCAS Media</t>
  </si>
  <si>
    <t xml:space="preserve">       Centre name:</t>
  </si>
  <si>
    <t xml:space="preserve">Rosehill College</t>
  </si>
  <si>
    <t xml:space="preserve">       Centre code:</t>
  </si>
  <si>
    <t xml:space="preserve">       Years: </t>
  </si>
  <si>
    <t xml:space="preserve">2012 - 2013</t>
  </si>
  <si>
    <r>
      <rPr>
        <b val="true"/>
        <sz val="12"/>
        <rFont val="Calibri"/>
        <family val="2"/>
      </rPr>
      <t xml:space="preserve">Click on the </t>
    </r>
    <r>
      <rPr>
        <b val="true"/>
        <sz val="12"/>
        <color rgb="FF00CCFF"/>
        <rFont val="Calibri"/>
        <family val="2"/>
      </rPr>
      <t xml:space="preserve">&gt; </t>
    </r>
    <r>
      <rPr>
        <b val="true"/>
        <sz val="12"/>
        <rFont val="Calibri"/>
        <family val="2"/>
      </rPr>
      <t xml:space="preserve">to view the page</t>
    </r>
  </si>
  <si>
    <t xml:space="preserve">&gt;</t>
  </si>
  <si>
    <t xml:space="preserve">summary</t>
  </si>
  <si>
    <t xml:space="preserve">A summary of applications and acceptances for your centre and UCAS</t>
  </si>
  <si>
    <t xml:space="preserve">characteristics</t>
  </si>
  <si>
    <t xml:space="preserve">Student characteristics broken down by age, gender, ethnicity, disability and tariff score</t>
  </si>
  <si>
    <t xml:space="preserve">universities</t>
  </si>
  <si>
    <t xml:space="preserve">Which universities/colleges your students apply to and number of acceptances</t>
  </si>
  <si>
    <t xml:space="preserve">subjects</t>
  </si>
  <si>
    <t xml:space="preserve">Which subjects my students are accepted to</t>
  </si>
  <si>
    <t xml:space="preserve">universities and subjects</t>
  </si>
  <si>
    <t xml:space="preserve">Filter applications and acceptances for all subject groups by university and region</t>
  </si>
  <si>
    <t xml:space="preserve">your applicants (2013)</t>
  </si>
  <si>
    <t xml:space="preserve">All your applicants for 2013 including final destinations</t>
  </si>
  <si>
    <t xml:space="preserve">all choices (2013)</t>
  </si>
  <si>
    <t xml:space="preserve">A list of all your 2013 applications</t>
  </si>
  <si>
    <t xml:space="preserve">DIY analysis</t>
  </si>
  <si>
    <t xml:space="preserve">Pivot table of the all choices (2013) data</t>
  </si>
  <si>
    <t xml:space="preserve">see how many of your students applied and were accepted</t>
  </si>
  <si>
    <t xml:space="preserve">Click on the cells to view definitions</t>
  </si>
  <si>
    <t xml:space="preserve">UCAS</t>
  </si>
  <si>
    <t xml:space="preserve">% change</t>
  </si>
  <si>
    <t xml:space="preserve">applicants</t>
  </si>
  <si>
    <t xml:space="preserve">choices</t>
  </si>
  <si>
    <t xml:space="preserve">accepts</t>
  </si>
  <si>
    <t xml:space="preserve">percentage of applicants accepted</t>
  </si>
  <si>
    <t xml:space="preserve">Rosehill College - accepted route</t>
  </si>
  <si>
    <t xml:space="preserve">UCAS - accepted route</t>
  </si>
  <si>
    <t xml:space="preserve">main scheme</t>
  </si>
  <si>
    <t xml:space="preserve">extra</t>
  </si>
  <si>
    <t xml:space="preserve">clearing</t>
  </si>
  <si>
    <t xml:space="preserve">adjustment</t>
  </si>
  <si>
    <t xml:space="preserve">direct</t>
  </si>
  <si>
    <t xml:space="preserve">See the applicant characteristics for your students, broken down by age, gender, ethnicity, disability and their tariff score</t>
  </si>
  <si>
    <t xml:space="preserve">Compare this with the previous year and with UCAS</t>
  </si>
  <si>
    <t xml:space="preserve">The graph shows the percentage of accepted applicants from each demographic group</t>
  </si>
  <si>
    <t xml:space="preserve">accepted applicants</t>
  </si>
  <si>
    <t xml:space="preserve">age</t>
  </si>
  <si>
    <t xml:space="preserve">% accepted</t>
  </si>
  <si>
    <t xml:space="preserve">&lt;= 17</t>
  </si>
  <si>
    <t xml:space="preserve">17 and under</t>
  </si>
  <si>
    <t xml:space="preserve">21 - 24</t>
  </si>
  <si>
    <t xml:space="preserve">21 to 24</t>
  </si>
  <si>
    <t xml:space="preserve">25 - 39</t>
  </si>
  <si>
    <t xml:space="preserve">25 to 39</t>
  </si>
  <si>
    <t xml:space="preserve">&gt;= 40</t>
  </si>
  <si>
    <t xml:space="preserve">40 and over</t>
  </si>
  <si>
    <t xml:space="preserve">gender</t>
  </si>
  <si>
    <t xml:space="preserve">female</t>
  </si>
  <si>
    <t xml:space="preserve">male</t>
  </si>
  <si>
    <t xml:space="preserve">ethnicity</t>
  </si>
  <si>
    <t xml:space="preserve">Asian</t>
  </si>
  <si>
    <t xml:space="preserve">Black</t>
  </si>
  <si>
    <t xml:space="preserve">Mixed</t>
  </si>
  <si>
    <t xml:space="preserve">Other</t>
  </si>
  <si>
    <t xml:space="preserve">Unknown</t>
  </si>
  <si>
    <t xml:space="preserve">White</t>
  </si>
  <si>
    <t xml:space="preserve">disability</t>
  </si>
  <si>
    <t xml:space="preserve">Disability</t>
  </si>
  <si>
    <t xml:space="preserve">No disability</t>
  </si>
  <si>
    <t xml:space="preserve">tariff</t>
  </si>
  <si>
    <t xml:space="preserve">0/not known</t>
  </si>
  <si>
    <t xml:space="preserve">1 to 39</t>
  </si>
  <si>
    <t xml:space="preserve">40 to 79</t>
  </si>
  <si>
    <t xml:space="preserve">80 to 119</t>
  </si>
  <si>
    <t xml:space="preserve">120 to 159</t>
  </si>
  <si>
    <t xml:space="preserve">160 to 199</t>
  </si>
  <si>
    <t xml:space="preserve">200 to 239</t>
  </si>
  <si>
    <t xml:space="preserve">240 to 279</t>
  </si>
  <si>
    <t xml:space="preserve">280 to 319</t>
  </si>
  <si>
    <t xml:space="preserve">320 to 359</t>
  </si>
  <si>
    <t xml:space="preserve">360 to 399</t>
  </si>
  <si>
    <t xml:space="preserve">400 to 439</t>
  </si>
  <si>
    <t xml:space="preserve">440 to 479</t>
  </si>
  <si>
    <t xml:space="preserve">480 to 519</t>
  </si>
  <si>
    <t xml:space="preserve">520 to 559</t>
  </si>
  <si>
    <t xml:space="preserve">560 to 599</t>
  </si>
  <si>
    <t xml:space="preserve">600 to 639</t>
  </si>
  <si>
    <t xml:space="preserve">640 to 679</t>
  </si>
  <si>
    <t xml:space="preserve">680 to 719</t>
  </si>
  <si>
    <t xml:space="preserve">720 to 759</t>
  </si>
  <si>
    <t xml:space="preserve">760 to 799</t>
  </si>
  <si>
    <t xml:space="preserve">800 plus</t>
  </si>
  <si>
    <t xml:space="preserve">school</t>
  </si>
  <si>
    <t xml:space="preserve">ucas</t>
  </si>
  <si>
    <t xml:space="preserve">flag</t>
  </si>
  <si>
    <t xml:space="preserve">Applicants</t>
  </si>
  <si>
    <t xml:space="preserve">Choices</t>
  </si>
  <si>
    <t xml:space="preserve">Accepts</t>
  </si>
  <si>
    <t xml:space="preserve">Which universities/colleges are my students accepted at?</t>
  </si>
  <si>
    <t xml:space="preserve">None</t>
  </si>
  <si>
    <t xml:space="preserve">See which universities/colleges your students applied to and the number of acceptances</t>
  </si>
  <si>
    <t xml:space="preserve">sort by choice</t>
  </si>
  <si>
    <t xml:space="preserve">sort by accepts</t>
  </si>
  <si>
    <t xml:space="preserve">Click the buttons below to sort and filter the data </t>
  </si>
  <si>
    <t xml:space="preserve">my choices only</t>
  </si>
  <si>
    <t xml:space="preserve">Click the 'back to start' button to return the data to it's original state</t>
  </si>
  <si>
    <t xml:space="preserve">my accepts only</t>
  </si>
  <si>
    <t xml:space="preserve">top 10 choices</t>
  </si>
  <si>
    <t xml:space="preserve">top 10 accepts</t>
  </si>
  <si>
    <t xml:space="preserve">FILTER APPLIED</t>
  </si>
  <si>
    <t xml:space="preserve">Russell Group</t>
  </si>
  <si>
    <t xml:space="preserve">1994 Group</t>
  </si>
  <si>
    <t xml:space="preserve">Million +</t>
  </si>
  <si>
    <t xml:space="preserve">University Alliance</t>
  </si>
  <si>
    <t xml:space="preserve">UKADIA</t>
  </si>
  <si>
    <t xml:space="preserve">Click on the column titles to view definitions</t>
  </si>
  <si>
    <t xml:space="preserve">university name</t>
  </si>
  <si>
    <t xml:space="preserve">% total accepts</t>
  </si>
  <si>
    <t xml:space="preserve">nationally</t>
  </si>
  <si>
    <t xml:space="preserve">institution name</t>
  </si>
  <si>
    <t xml:space="preserve">none</t>
  </si>
  <si>
    <t xml:space="preserve">top choices</t>
  </si>
  <si>
    <t xml:space="preserve">top accepts</t>
  </si>
  <si>
    <t xml:space="preserve">RG</t>
  </si>
  <si>
    <t xml:space="preserve">million+</t>
  </si>
  <si>
    <t xml:space="preserve">Uni alliance</t>
  </si>
  <si>
    <t xml:space="preserve">choice flag</t>
  </si>
  <si>
    <t xml:space="preserve">accept flag</t>
  </si>
  <si>
    <t xml:space="preserve">A20 The University of Aberdeen </t>
  </si>
  <si>
    <t xml:space="preserve">A30 University of Abertay Dundee </t>
  </si>
  <si>
    <t xml:space="preserve">A40 Aberystwyth University </t>
  </si>
  <si>
    <t xml:space="preserve">A44 Accrington &amp; Rossendale College </t>
  </si>
  <si>
    <t xml:space="preserve">A45 The College of Agriculture, Food and Rural Enterprise </t>
  </si>
  <si>
    <t xml:space="preserve">A50 American InterContinental University - London </t>
  </si>
  <si>
    <t xml:space="preserve">A55 Amersham &amp; Wycombe College </t>
  </si>
  <si>
    <t xml:space="preserve">A60 Anglia Ruskin University </t>
  </si>
  <si>
    <t xml:space="preserve">A65 Anglo European College of Chiropractic </t>
  </si>
  <si>
    <t xml:space="preserve">A66 The Arts University College at Bournemouth </t>
  </si>
  <si>
    <t xml:space="preserve">A70 Askham Bryan College </t>
  </si>
  <si>
    <t xml:space="preserve">A80 Aston University, Birmingham </t>
  </si>
  <si>
    <t xml:space="preserve">B06 Bangor University </t>
  </si>
  <si>
    <t xml:space="preserve">B08 Barnet and Southgate College </t>
  </si>
  <si>
    <t xml:space="preserve">B11 Barking and Dagenham College </t>
  </si>
  <si>
    <t xml:space="preserve">B15 Basingstoke College of Technology </t>
  </si>
  <si>
    <t xml:space="preserve">B16 University of Bath </t>
  </si>
  <si>
    <t xml:space="preserve">B20 Bath Spa University </t>
  </si>
  <si>
    <t xml:space="preserve">B21 City of Bath College </t>
  </si>
  <si>
    <t xml:space="preserve">B22 University of Bedfordshire </t>
  </si>
  <si>
    <t xml:space="preserve">B23 Bedford College </t>
  </si>
  <si>
    <t xml:space="preserve">B24 Birkbeck, University of London </t>
  </si>
  <si>
    <t xml:space="preserve">B25 Birmingham City University </t>
  </si>
  <si>
    <t xml:space="preserve">B30 Birmingham Metropolitan College </t>
  </si>
  <si>
    <t xml:space="preserve">B32 The University of Birmingham </t>
  </si>
  <si>
    <t xml:space="preserve">B35 University College Birmingham </t>
  </si>
  <si>
    <t xml:space="preserve">B37 Bishop Burton College </t>
  </si>
  <si>
    <t xml:space="preserve">B38 Bishop Grosseteste University College Lincoln </t>
  </si>
  <si>
    <t xml:space="preserve">B40 Blackburn College </t>
  </si>
  <si>
    <t xml:space="preserve">B41 Blackpool and The Fylde College An Associate College of Lancaster University </t>
  </si>
  <si>
    <t xml:space="preserve">B44 University of Bolton </t>
  </si>
  <si>
    <t xml:space="preserve">B50 Bournemouth University </t>
  </si>
  <si>
    <t xml:space="preserve">B54 BPP University College of Professional Studies Limited </t>
  </si>
  <si>
    <t xml:space="preserve">B56 The University of Bradford </t>
  </si>
  <si>
    <t xml:space="preserve">B60 Bradford College: An Associate College of Leeds Metropolitan University </t>
  </si>
  <si>
    <t xml:space="preserve">B70 Bridgwater College </t>
  </si>
  <si>
    <t xml:space="preserve">B72 University of Brighton </t>
  </si>
  <si>
    <t xml:space="preserve">B73 British Institute of Technology &amp; E- commerce </t>
  </si>
  <si>
    <t xml:space="preserve">B74 Brighton and Sussex Medical School </t>
  </si>
  <si>
    <t xml:space="preserve">B77 Bristol, City of Bristol College </t>
  </si>
  <si>
    <t xml:space="preserve">B78 University of Bristol </t>
  </si>
  <si>
    <t xml:space="preserve">B79 Bristol Filton College </t>
  </si>
  <si>
    <t xml:space="preserve">B80 University of the West of England, Bristol </t>
  </si>
  <si>
    <t xml:space="preserve">B81 British College of Osteopathic Medicine </t>
  </si>
  <si>
    <t xml:space="preserve">B83 Brooklands College </t>
  </si>
  <si>
    <t xml:space="preserve">B84 Brunel University </t>
  </si>
  <si>
    <t xml:space="preserve">B87 British School of Osteopathy </t>
  </si>
  <si>
    <t xml:space="preserve">B90 The University of Buckingham </t>
  </si>
  <si>
    <t xml:space="preserve">B92 Brooksby Melton College </t>
  </si>
  <si>
    <t xml:space="preserve">B94 Buckinghamshire New University </t>
  </si>
  <si>
    <t xml:space="preserve">C05 University of Cambridge </t>
  </si>
  <si>
    <t xml:space="preserve">C06 Cambridge School of Visual &amp; Performing Arts </t>
  </si>
  <si>
    <t xml:space="preserve">C10 Canterbury Christ Church University </t>
  </si>
  <si>
    <t xml:space="preserve">C15 Cardiff University </t>
  </si>
  <si>
    <t xml:space="preserve">C20 Cardiff Metropolitan University (UWIC) </t>
  </si>
  <si>
    <t xml:space="preserve">C22 Coleg Sir Gar / Carmarthenshire College </t>
  </si>
  <si>
    <t xml:space="preserve">C24 Carshalton College </t>
  </si>
  <si>
    <t xml:space="preserve">C30 University of Central Lancashire </t>
  </si>
  <si>
    <t xml:space="preserve">C35 Central School of Speech and Drama, University of London </t>
  </si>
  <si>
    <t xml:space="preserve">C55 University of Chester </t>
  </si>
  <si>
    <t xml:space="preserve">C57 Chichester College </t>
  </si>
  <si>
    <t xml:space="preserve">C58 University of Chichester </t>
  </si>
  <si>
    <t xml:space="preserve">C60 City University </t>
  </si>
  <si>
    <t xml:space="preserve">C62 City College, Birmingham </t>
  </si>
  <si>
    <t xml:space="preserve">C64 City College Coventry </t>
  </si>
  <si>
    <t xml:space="preserve">C65 City and Islington College </t>
  </si>
  <si>
    <t xml:space="preserve">C69 City of Sunderland College </t>
  </si>
  <si>
    <t xml:space="preserve">C71 Cleveland College of Art and Design </t>
  </si>
  <si>
    <t xml:space="preserve">C72 Cliff College </t>
  </si>
  <si>
    <t xml:space="preserve">C75 Colchester Institute </t>
  </si>
  <si>
    <t xml:space="preserve">C78 Cornwall College </t>
  </si>
  <si>
    <t xml:space="preserve">C80 Courtauld Institute of Art (University of London) </t>
  </si>
  <si>
    <t xml:space="preserve">C85 Coventry University </t>
  </si>
  <si>
    <t xml:space="preserve">C88 Craven College </t>
  </si>
  <si>
    <t xml:space="preserve">C92 Croydon College </t>
  </si>
  <si>
    <t xml:space="preserve">C93 University for the Creative Arts (Formerly University College for the Creative Arts) </t>
  </si>
  <si>
    <t xml:space="preserve">C99 University of Cumbria </t>
  </si>
  <si>
    <t xml:space="preserve">D22 Dearne Valley College </t>
  </si>
  <si>
    <t xml:space="preserve">D26 De Montfort University </t>
  </si>
  <si>
    <t xml:space="preserve">D39 University of Derby </t>
  </si>
  <si>
    <t xml:space="preserve">D52 Doncaster College </t>
  </si>
  <si>
    <t xml:space="preserve">D55 Duchy College </t>
  </si>
  <si>
    <t xml:space="preserve">D58 Dudley College of Technology </t>
  </si>
  <si>
    <t xml:space="preserve">D65 University of Dundee </t>
  </si>
  <si>
    <t xml:space="preserve">D86 Durham University </t>
  </si>
  <si>
    <t xml:space="preserve">E10 Ealing, Hammersmith and West London College </t>
  </si>
  <si>
    <t xml:space="preserve">E14 University of East Anglia </t>
  </si>
  <si>
    <t xml:space="preserve">E28 University of East London </t>
  </si>
  <si>
    <t xml:space="preserve">E29 East Riding College </t>
  </si>
  <si>
    <t xml:space="preserve">E30 Easton College </t>
  </si>
  <si>
    <t xml:space="preserve">E32 East Surrey College (incorporating Reigate School of Art, Design and Media) </t>
  </si>
  <si>
    <t xml:space="preserve">E41 Edge Hotel School </t>
  </si>
  <si>
    <t xml:space="preserve">E42 Edge Hill University </t>
  </si>
  <si>
    <t xml:space="preserve">E56 The University of Edinburgh </t>
  </si>
  <si>
    <t xml:space="preserve">E59 Edinburgh Napier University </t>
  </si>
  <si>
    <t xml:space="preserve">E70 The University of Essex </t>
  </si>
  <si>
    <t xml:space="preserve">E77 European Business School, London </t>
  </si>
  <si>
    <t xml:space="preserve">E78 European School of Economics </t>
  </si>
  <si>
    <t xml:space="preserve">E80 European School of Osteopathy </t>
  </si>
  <si>
    <t xml:space="preserve">E81 Exeter College </t>
  </si>
  <si>
    <t xml:space="preserve">E84 University of Exeter </t>
  </si>
  <si>
    <t xml:space="preserve">F33 University College Falmouth </t>
  </si>
  <si>
    <t xml:space="preserve">F66 Farnborough College of Technology </t>
  </si>
  <si>
    <t xml:space="preserve">G14 University of Glamorgan, Cardiff and Pontypridd </t>
  </si>
  <si>
    <t xml:space="preserve">G28 University of Glasgow </t>
  </si>
  <si>
    <t xml:space="preserve">G42 Glasgow Caledonian University </t>
  </si>
  <si>
    <t xml:space="preserve">G43 The Glasgow School of Art </t>
  </si>
  <si>
    <t xml:space="preserve">G45 Gloucestershire College </t>
  </si>
  <si>
    <t xml:space="preserve">G50 The University of Gloucestershire </t>
  </si>
  <si>
    <t xml:space="preserve">G53 Glyndwr University </t>
  </si>
  <si>
    <t xml:space="preserve">G56 Goldsmiths (University of London) </t>
  </si>
  <si>
    <t xml:space="preserve">G59 Gower College Swansea </t>
  </si>
  <si>
    <t xml:space="preserve">G70 University of Greenwich </t>
  </si>
  <si>
    <t xml:space="preserve">G74 Greenwich School of Management </t>
  </si>
  <si>
    <t xml:space="preserve">G80 Grimsby Institute of Further and Higher Education </t>
  </si>
  <si>
    <t xml:space="preserve">G90 Guildford College of Further and Higher Education </t>
  </si>
  <si>
    <t xml:space="preserve">H08 The College of Haringey, Enfield and North East London </t>
  </si>
  <si>
    <t xml:space="preserve">H11 Harrow College </t>
  </si>
  <si>
    <t xml:space="preserve">H12 Harper Adams University College </t>
  </si>
  <si>
    <t xml:space="preserve">H14 Havering College of Further and Higher Education </t>
  </si>
  <si>
    <t xml:space="preserve">H18 Hereford College of Arts </t>
  </si>
  <si>
    <t xml:space="preserve">H24 Heriot-Watt University, Edinburgh </t>
  </si>
  <si>
    <t xml:space="preserve">H36 University of Hertfordshire </t>
  </si>
  <si>
    <t xml:space="preserve">H39 Highbury College </t>
  </si>
  <si>
    <t xml:space="preserve">H48 Heythrop College (University of London) </t>
  </si>
  <si>
    <t xml:space="preserve">H49 University of the Highlands and Islands </t>
  </si>
  <si>
    <t xml:space="preserve">H50 Holborn College </t>
  </si>
  <si>
    <t xml:space="preserve">H54 Hopwood Hall College </t>
  </si>
  <si>
    <t xml:space="preserve">H60 The University of Huddersfield </t>
  </si>
  <si>
    <t xml:space="preserve">H72 The University of Hull </t>
  </si>
  <si>
    <t xml:space="preserve">H73 Hull College </t>
  </si>
  <si>
    <t xml:space="preserve">H75 Hull York Medical School </t>
  </si>
  <si>
    <t xml:space="preserve">I30 Institute of Education University of London </t>
  </si>
  <si>
    <t xml:space="preserve">I35 Istituto Marangoni </t>
  </si>
  <si>
    <t xml:space="preserve">I50 Imperial College London </t>
  </si>
  <si>
    <t xml:space="preserve">I55 ifs School of Finance </t>
  </si>
  <si>
    <t xml:space="preserve">I60 Islamic College for Advanced Studies </t>
  </si>
  <si>
    <t xml:space="preserve">K05 Kaplan Business and Law School </t>
  </si>
  <si>
    <t xml:space="preserve">K12 Keele University </t>
  </si>
  <si>
    <t xml:space="preserve">K15 Kensington College of Business </t>
  </si>
  <si>
    <t xml:space="preserve">K24 The University of Kent </t>
  </si>
  <si>
    <t xml:space="preserve">K60 King's College London (University of London) </t>
  </si>
  <si>
    <t xml:space="preserve">K83 Kingston College </t>
  </si>
  <si>
    <t xml:space="preserve">K84 Kingston University </t>
  </si>
  <si>
    <t xml:space="preserve">K90 Kirklees College </t>
  </si>
  <si>
    <t xml:space="preserve">L05 Lakes College - West Cumbria </t>
  </si>
  <si>
    <t xml:space="preserve">L14 Lancaster University </t>
  </si>
  <si>
    <t xml:space="preserve">L17 The College of Law </t>
  </si>
  <si>
    <t xml:space="preserve">L21 Leeds City College </t>
  </si>
  <si>
    <t xml:space="preserve">L23 University of Leeds </t>
  </si>
  <si>
    <t xml:space="preserve">L24 Leeds Trinity University College </t>
  </si>
  <si>
    <t xml:space="preserve">L27 Leeds Metropolitan University </t>
  </si>
  <si>
    <t xml:space="preserve">L28 Leeds College of Art &amp; Design </t>
  </si>
  <si>
    <t xml:space="preserve">L30 Leeds College of Music </t>
  </si>
  <si>
    <t xml:space="preserve">L32 Leeds College of Building </t>
  </si>
  <si>
    <t xml:space="preserve">L34 University of Leicester </t>
  </si>
  <si>
    <t xml:space="preserve">L36 Leicester College </t>
  </si>
  <si>
    <t xml:space="preserve">L39 University of Lincoln </t>
  </si>
  <si>
    <t xml:space="preserve">L41 The University of Liverpool </t>
  </si>
  <si>
    <t xml:space="preserve">L42 Lincoln College </t>
  </si>
  <si>
    <t xml:space="preserve">L43 Liverpool Community College </t>
  </si>
  <si>
    <t xml:space="preserve">L46 Liverpool Hope University </t>
  </si>
  <si>
    <t xml:space="preserve">L48 The Liverpool Institute for Performing Arts </t>
  </si>
  <si>
    <t xml:space="preserve">L51 Liverpool John Moores University </t>
  </si>
  <si>
    <t xml:space="preserve">L53 Coleg Llandrillo Cymru </t>
  </si>
  <si>
    <t xml:space="preserve">L54 London Electronics College </t>
  </si>
  <si>
    <t xml:space="preserve">L62 The London College, UCK </t>
  </si>
  <si>
    <t xml:space="preserve">L63 LCA Business School, London </t>
  </si>
  <si>
    <t xml:space="preserve">L67 London School of Accountancy and Management </t>
  </si>
  <si>
    <t xml:space="preserve">L68 London Metropolitan University </t>
  </si>
  <si>
    <t xml:space="preserve">L70 London School of Commerce </t>
  </si>
  <si>
    <t xml:space="preserve">L71 London School of Science and Technology </t>
  </si>
  <si>
    <t xml:space="preserve">L72 London School of Economics and Political Science (University of London) </t>
  </si>
  <si>
    <t xml:space="preserve">L75 London South Bank University </t>
  </si>
  <si>
    <t xml:space="preserve">L77 Loughborough College </t>
  </si>
  <si>
    <t xml:space="preserve">L79 Loughborough University </t>
  </si>
  <si>
    <t xml:space="preserve">M10 The Manchester College (Formerly Manchester College of Arts and Technology) </t>
  </si>
  <si>
    <t xml:space="preserve">M20 The University of Manchester </t>
  </si>
  <si>
    <t xml:space="preserve">M40 The Manchester Metropolitan University </t>
  </si>
  <si>
    <t xml:space="preserve">M62 Medway School of Pharmacy </t>
  </si>
  <si>
    <t xml:space="preserve">M65 Coleg Menai </t>
  </si>
  <si>
    <t xml:space="preserve">M77 Mid-Cheshire College </t>
  </si>
  <si>
    <t xml:space="preserve">M80 Middlesex University </t>
  </si>
  <si>
    <t xml:space="preserve">M93 Moulton College </t>
  </si>
  <si>
    <t xml:space="preserve">M95 Mountview Academy of Theatre Arts </t>
  </si>
  <si>
    <t xml:space="preserve">M99 Myerscough College </t>
  </si>
  <si>
    <t xml:space="preserve">N11 Nazarene Theological College </t>
  </si>
  <si>
    <t xml:space="preserve">N13 Neath Port Talbot College </t>
  </si>
  <si>
    <t xml:space="preserve">N21 Newcastle University </t>
  </si>
  <si>
    <t xml:space="preserve">N23 Newcastle College </t>
  </si>
  <si>
    <t xml:space="preserve">N28 New College Durham </t>
  </si>
  <si>
    <t xml:space="preserve">N30 New College Nottingham </t>
  </si>
  <si>
    <t xml:space="preserve">N31 Newham College of Further Education </t>
  </si>
  <si>
    <t xml:space="preserve">N33 New College Stamford </t>
  </si>
  <si>
    <t xml:space="preserve">N36 Newman University College, Birmingham </t>
  </si>
  <si>
    <t xml:space="preserve">N37 University of Wales, Newport </t>
  </si>
  <si>
    <t xml:space="preserve">N38 University of Northampton </t>
  </si>
  <si>
    <t xml:space="preserve">N39 Norwich University College Of The Arts (Was The Norwich School of Art and Design) </t>
  </si>
  <si>
    <t xml:space="preserve">N41 Northbrook College Sussex </t>
  </si>
  <si>
    <t xml:space="preserve">N49 NESCOT </t>
  </si>
  <si>
    <t xml:space="preserve">N51 New College Telford </t>
  </si>
  <si>
    <t xml:space="preserve">N58 North East Worcestershire College </t>
  </si>
  <si>
    <t xml:space="preserve">N61 North Glasgow College </t>
  </si>
  <si>
    <t xml:space="preserve">N64 North Lindsey College </t>
  </si>
  <si>
    <t xml:space="preserve">N77 Northumbria University </t>
  </si>
  <si>
    <t xml:space="preserve">N79 North Warwickshire and Hinckley College </t>
  </si>
  <si>
    <t xml:space="preserve">N82 Norwich City College of Further and Higher Education (an Associate College of UEA) </t>
  </si>
  <si>
    <t xml:space="preserve">N84 The University of Nottingham </t>
  </si>
  <si>
    <t xml:space="preserve">N91 Nottingham Trent University </t>
  </si>
  <si>
    <t xml:space="preserve">O25 Oxford &amp; Cherwell Valley College </t>
  </si>
  <si>
    <t xml:space="preserve">O33 Oxford University </t>
  </si>
  <si>
    <t xml:space="preserve">O66 Oxford Brookes University </t>
  </si>
  <si>
    <t xml:space="preserve">P26 University of London Institute in Paris </t>
  </si>
  <si>
    <t xml:space="preserve">P34 Pearson College </t>
  </si>
  <si>
    <t xml:space="preserve">P35 Pembrokeshire College (Accredited College of University of Glamorgan) </t>
  </si>
  <si>
    <t xml:space="preserve">P37 Peninsula College of Medicine &amp; Dentistry </t>
  </si>
  <si>
    <t xml:space="preserve">P51 Petroc (Formerly North Devon College) </t>
  </si>
  <si>
    <t xml:space="preserve">P56 University Centre Peterborough </t>
  </si>
  <si>
    <t xml:space="preserve">P60 Plymouth University </t>
  </si>
  <si>
    <t xml:space="preserve">P63 UCP Marjon  University College Plymouth St Mark &amp; St John </t>
  </si>
  <si>
    <t xml:space="preserve">P65 Plymouth College of Art </t>
  </si>
  <si>
    <t xml:space="preserve">P80 University of Portsmouth </t>
  </si>
  <si>
    <t xml:space="preserve">Q25 Queen Margaret University , Edinburgh </t>
  </si>
  <si>
    <t xml:space="preserve">Q50 Queen Mary, University of London </t>
  </si>
  <si>
    <t xml:space="preserve">Q75 Queen's University Belfast </t>
  </si>
  <si>
    <t xml:space="preserve">R06 Ravensbourne </t>
  </si>
  <si>
    <t xml:space="preserve">R12 The University of Reading </t>
  </si>
  <si>
    <t xml:space="preserve">R18 Regent’s College, London (incorporating Regent’s Business School, London) </t>
  </si>
  <si>
    <t xml:space="preserve">R20 Richmond, The American International University in London </t>
  </si>
  <si>
    <t xml:space="preserve">R21 Richmond Upon Thames College </t>
  </si>
  <si>
    <t xml:space="preserve">R36 The Robert Gordon University </t>
  </si>
  <si>
    <t xml:space="preserve">R48 Roehampton University </t>
  </si>
  <si>
    <t xml:space="preserve">R51 Rose Bruford College </t>
  </si>
  <si>
    <t xml:space="preserve">R52 Rotherham College of Arts and Technology </t>
  </si>
  <si>
    <t xml:space="preserve">R54 Royal Agricultural College </t>
  </si>
  <si>
    <t xml:space="preserve">R55 Royal Academy of Dance </t>
  </si>
  <si>
    <t xml:space="preserve">R72 Royal Holloway, University of London </t>
  </si>
  <si>
    <t xml:space="preserve">R84 Royal Veterinary College (University of London) </t>
  </si>
  <si>
    <t xml:space="preserve">R86 Royal Welsh College of Music and Drama (Coleg Brenhinol Cerdd a Drama Cymru) </t>
  </si>
  <si>
    <t xml:space="preserve">R90 Ruskin College Oxford </t>
  </si>
  <si>
    <t xml:space="preserve">S01 Scottish Agricultural College </t>
  </si>
  <si>
    <t xml:space="preserve">S03 The University of Salford </t>
  </si>
  <si>
    <t xml:space="preserve">S05 SAE Institute </t>
  </si>
  <si>
    <t xml:space="preserve">S08 Sandwell College </t>
  </si>
  <si>
    <t xml:space="preserve">S09 School of Oriental and African Studies (University of London) </t>
  </si>
  <si>
    <t xml:space="preserve">S12 The School of Pharmacy (University of London) </t>
  </si>
  <si>
    <t xml:space="preserve">S18 The University of Sheffield </t>
  </si>
  <si>
    <t xml:space="preserve">S19 St Patrick's College, London </t>
  </si>
  <si>
    <t xml:space="preserve">S21 Sheffield Hallam University </t>
  </si>
  <si>
    <t xml:space="preserve">S22 Sheffield College </t>
  </si>
  <si>
    <t xml:space="preserve">S26 Solihull College </t>
  </si>
  <si>
    <t xml:space="preserve">S27 University of Southampton </t>
  </si>
  <si>
    <t xml:space="preserve">S28 Somerset College of Arts and Technology </t>
  </si>
  <si>
    <t xml:space="preserve">S30 Southampton Solent University </t>
  </si>
  <si>
    <t xml:space="preserve">S32 South Devon College </t>
  </si>
  <si>
    <t xml:space="preserve">S34 Sparsholt College Hampshire </t>
  </si>
  <si>
    <t xml:space="preserve">S35 Southport College </t>
  </si>
  <si>
    <t xml:space="preserve">S36 University of St Andrews </t>
  </si>
  <si>
    <t xml:space="preserve">S41 South Cheshire College </t>
  </si>
  <si>
    <t xml:space="preserve">S42 South Downs College </t>
  </si>
  <si>
    <t xml:space="preserve">S43 South East Essex College (partner of the University of Essex) </t>
  </si>
  <si>
    <t xml:space="preserve">S46 South Nottingham College </t>
  </si>
  <si>
    <t xml:space="preserve">S49 St George's, University of London (formerly St George's Hospital Medical School) </t>
  </si>
  <si>
    <t xml:space="preserve">S51 St Helens College An Associate College of Liverpool John Moores University </t>
  </si>
  <si>
    <t xml:space="preserve">S52 South Tyneside College </t>
  </si>
  <si>
    <t xml:space="preserve">S64 St Mary's University College, Twickenham </t>
  </si>
  <si>
    <t xml:space="preserve">S69 Stephenson College Coalville </t>
  </si>
  <si>
    <t xml:space="preserve">S72 Staffordshire University </t>
  </si>
  <si>
    <t xml:space="preserve">S74 Stratford upon Avon College </t>
  </si>
  <si>
    <t xml:space="preserve">S75 The University of Stirling </t>
  </si>
  <si>
    <t xml:space="preserve">S76 Stockport College </t>
  </si>
  <si>
    <t xml:space="preserve">S77 Stourbridge College </t>
  </si>
  <si>
    <t xml:space="preserve">S78 The University of Strathclyde </t>
  </si>
  <si>
    <t xml:space="preserve">S79 Stranmillis University College: A College of Queen's University Belfast </t>
  </si>
  <si>
    <t xml:space="preserve">S82 University Campus Suffolk </t>
  </si>
  <si>
    <t xml:space="preserve">S84 University of Sunderland </t>
  </si>
  <si>
    <t xml:space="preserve">S85 University of Surrey </t>
  </si>
  <si>
    <t xml:space="preserve">S89 Sussex Downs College </t>
  </si>
  <si>
    <t xml:space="preserve">S90 University of Sussex </t>
  </si>
  <si>
    <t xml:space="preserve">S93 Swansea University </t>
  </si>
  <si>
    <t xml:space="preserve">S96 Swansea Metropolitan University </t>
  </si>
  <si>
    <t xml:space="preserve">S98 Swindon College </t>
  </si>
  <si>
    <t xml:space="preserve">T10 Tameside College </t>
  </si>
  <si>
    <t xml:space="preserve">T20 Teesside University </t>
  </si>
  <si>
    <t xml:space="preserve">T60 Tottenham Hotspur Foundation </t>
  </si>
  <si>
    <t xml:space="preserve">T80 University of Wales Trinity Saint David </t>
  </si>
  <si>
    <t xml:space="preserve">T85 Truro and Penwith College (Formerly Truro College) </t>
  </si>
  <si>
    <t xml:space="preserve">T90 Tyne Metropolitan College </t>
  </si>
  <si>
    <t xml:space="preserve">U20 University of Ulster </t>
  </si>
  <si>
    <t xml:space="preserve">U40 University of the West of Scotland </t>
  </si>
  <si>
    <t xml:space="preserve">U65 University of the Arts London </t>
  </si>
  <si>
    <t xml:space="preserve">U80 University College London (University of London) </t>
  </si>
  <si>
    <t xml:space="preserve">U95 Uxbridge College </t>
  </si>
  <si>
    <t xml:space="preserve">W05 The University of West London </t>
  </si>
  <si>
    <t xml:space="preserve">W08 Wakefield College </t>
  </si>
  <si>
    <t xml:space="preserve">W12 Walsall College </t>
  </si>
  <si>
    <t xml:space="preserve">W17 Warrington Collegiate </t>
  </si>
  <si>
    <t xml:space="preserve">W20 The University of Warwick </t>
  </si>
  <si>
    <t xml:space="preserve">W25 Warwickshire College </t>
  </si>
  <si>
    <t xml:space="preserve">W35 College of West Anglia </t>
  </si>
  <si>
    <t xml:space="preserve">W36 West Cheshire College </t>
  </si>
  <si>
    <t xml:space="preserve">W50 University of Westminster </t>
  </si>
  <si>
    <t xml:space="preserve">W51 City of Westminster College </t>
  </si>
  <si>
    <t xml:space="preserve">W52 Westminster Kingsway College </t>
  </si>
  <si>
    <t xml:space="preserve">W65 West Thames College </t>
  </si>
  <si>
    <t xml:space="preserve">W67 Wigan and Leigh College </t>
  </si>
  <si>
    <t xml:space="preserve">W73 Wirral Metropolitan College </t>
  </si>
  <si>
    <t xml:space="preserve">W74 Wiltshire College </t>
  </si>
  <si>
    <t xml:space="preserve">W75 University of Wolverhampton </t>
  </si>
  <si>
    <t xml:space="preserve">W76 University of Winchester </t>
  </si>
  <si>
    <t xml:space="preserve">W80 University of Worcester </t>
  </si>
  <si>
    <t xml:space="preserve">W81 Worcester College of Technology </t>
  </si>
  <si>
    <t xml:space="preserve">W83 Working Men's College </t>
  </si>
  <si>
    <t xml:space="preserve">W85 Writtle College </t>
  </si>
  <si>
    <t xml:space="preserve">Y25 Yeovil College </t>
  </si>
  <si>
    <t xml:space="preserve">Y50 The University of York </t>
  </si>
  <si>
    <t xml:space="preserve">Y70 York College </t>
  </si>
  <si>
    <t xml:space="preserve">Y75 York St John University </t>
  </si>
  <si>
    <t xml:space="preserve">Y80 Yorkshire Coast College of Further and Higher Education </t>
  </si>
  <si>
    <t xml:space="preserve">Which subjects are my students accepted at?</t>
  </si>
  <si>
    <t xml:space="preserve">see which subjects your students applied to and the number of acceptances</t>
  </si>
  <si>
    <t xml:space="preserve">top 10 group choices</t>
  </si>
  <si>
    <t xml:space="preserve">RESTRICTION</t>
  </si>
  <si>
    <t xml:space="preserve">All</t>
  </si>
  <si>
    <t xml:space="preserve">top 10 group accepts</t>
  </si>
  <si>
    <t xml:space="preserve">top 10 line choices</t>
  </si>
  <si>
    <t xml:space="preserve">top 10 line accepts</t>
  </si>
  <si>
    <t xml:space="preserve">subject</t>
  </si>
  <si>
    <t xml:space="preserve">subject group</t>
  </si>
  <si>
    <t xml:space="preserve">subject line</t>
  </si>
  <si>
    <t xml:space="preserve">order</t>
  </si>
  <si>
    <t xml:space="preserve">top group choices</t>
  </si>
  <si>
    <t xml:space="preserve">top group accepts</t>
  </si>
  <si>
    <t xml:space="preserve">top line choices</t>
  </si>
  <si>
    <t xml:space="preserve">top line accepts</t>
  </si>
  <si>
    <t xml:space="preserve">Group A Medicine &amp; Dentistry</t>
  </si>
  <si>
    <t xml:space="preserve">A1 - Pre-clinical Medicine</t>
  </si>
  <si>
    <t xml:space="preserve">A2 - Pre-clinical Dentistry</t>
  </si>
  <si>
    <t xml:space="preserve">A9 - Others in Medicine and Dentistry</t>
  </si>
  <si>
    <t xml:space="preserve">Group B Subjects allied to Medicine</t>
  </si>
  <si>
    <t xml:space="preserve">B1 - Anatomy,Physiology and Pathology</t>
  </si>
  <si>
    <t xml:space="preserve">B2 - Pharmacology,Toxicology and Pharmacy</t>
  </si>
  <si>
    <t xml:space="preserve">B3 - Complementary Medicine</t>
  </si>
  <si>
    <t xml:space="preserve">B4 - Nutrition</t>
  </si>
  <si>
    <t xml:space="preserve">B5 - Ophthalmics</t>
  </si>
  <si>
    <t xml:space="preserve">B6 - Aural and Oral Sciences</t>
  </si>
  <si>
    <t xml:space="preserve">B7 - Nursing</t>
  </si>
  <si>
    <t xml:space="preserve">B8 - Medical Technology</t>
  </si>
  <si>
    <t xml:space="preserve">B9 - Others in Subjects allied to Medicine</t>
  </si>
  <si>
    <t xml:space="preserve">BB - Combinations within Subjects allied to Medicine</t>
  </si>
  <si>
    <t xml:space="preserve">Group C Biological Sciences</t>
  </si>
  <si>
    <t xml:space="preserve">C1 - Biology</t>
  </si>
  <si>
    <t xml:space="preserve">C2 - Botany</t>
  </si>
  <si>
    <t xml:space="preserve">C3 - Zoology</t>
  </si>
  <si>
    <t xml:space="preserve">C4 - Genetics</t>
  </si>
  <si>
    <t xml:space="preserve">C5 - Microbiology</t>
  </si>
  <si>
    <t xml:space="preserve">C6 - Sport and Exercise Science</t>
  </si>
  <si>
    <t xml:space="preserve">C7 - Molecular Biology,Biophysics &amp; Biochem</t>
  </si>
  <si>
    <t xml:space="preserve">C8 - Psychology</t>
  </si>
  <si>
    <t xml:space="preserve">C9 - Others in Biological Sciences</t>
  </si>
  <si>
    <t xml:space="preserve">CC - Combinations within Biological Sciences</t>
  </si>
  <si>
    <t xml:space="preserve">Group D Vet Sci,Ag &amp; related</t>
  </si>
  <si>
    <t xml:space="preserve">D1 - Pre-clinical Veterinary Medicine</t>
  </si>
  <si>
    <t xml:space="preserve">D3 - Animal Science</t>
  </si>
  <si>
    <t xml:space="preserve">D4 - Agriculture</t>
  </si>
  <si>
    <t xml:space="preserve">D5 - Forestry &amp; arboriculture</t>
  </si>
  <si>
    <t xml:space="preserve">D6 - Food and Beverage studies</t>
  </si>
  <si>
    <t xml:space="preserve">D7 - Agricultural Sciences</t>
  </si>
  <si>
    <t xml:space="preserve">D9 - Others in Vet Sci,Ag &amp; related subjects</t>
  </si>
  <si>
    <t xml:space="preserve">DD - Combinations within Vet Sci,Ag &amp; related subjects</t>
  </si>
  <si>
    <t xml:space="preserve">Group F Physical Sciences</t>
  </si>
  <si>
    <t xml:space="preserve">F1 - Chemistry</t>
  </si>
  <si>
    <t xml:space="preserve">F2 - Materials Science</t>
  </si>
  <si>
    <t xml:space="preserve">F3 - Physics</t>
  </si>
  <si>
    <t xml:space="preserve">F4 - Forensic and Archaeological Science</t>
  </si>
  <si>
    <t xml:space="preserve">F5 - Astronomy</t>
  </si>
  <si>
    <t xml:space="preserve">F6 - Geology</t>
  </si>
  <si>
    <t xml:space="preserve">F7 - Science of aquatic &amp; terrestrial environments</t>
  </si>
  <si>
    <t xml:space="preserve">F8 - Physical geographical sciences</t>
  </si>
  <si>
    <t xml:space="preserve">F9 - Others in Physical Sciences</t>
  </si>
  <si>
    <t xml:space="preserve">FF - Combinations within Physical Sciences</t>
  </si>
  <si>
    <t xml:space="preserve">Group G Mathematical Sciences</t>
  </si>
  <si>
    <t xml:space="preserve">G1 - Mathematics</t>
  </si>
  <si>
    <t xml:space="preserve">G2 - Operational Research</t>
  </si>
  <si>
    <t xml:space="preserve">G3 - Statistics</t>
  </si>
  <si>
    <t xml:space="preserve">G9 - Others in Mathematical Sciences</t>
  </si>
  <si>
    <t xml:space="preserve">GG - Combinations within Mathematical Sciences</t>
  </si>
  <si>
    <t xml:space="preserve">Group H Engineering</t>
  </si>
  <si>
    <t xml:space="preserve">H0 - Engineering: any area of study</t>
  </si>
  <si>
    <t xml:space="preserve">H1 - General Engineering</t>
  </si>
  <si>
    <t xml:space="preserve">H2 - Civil Engineering</t>
  </si>
  <si>
    <t xml:space="preserve">H3 - Mechanical Engineering</t>
  </si>
  <si>
    <t xml:space="preserve">H4 - Aerospace Engineering</t>
  </si>
  <si>
    <t xml:space="preserve">H5 - Naval Architecture</t>
  </si>
  <si>
    <t xml:space="preserve">H6 - Electronic and Electrical Engineering</t>
  </si>
  <si>
    <t xml:space="preserve">H7 - Production and Manufacturing Engineering</t>
  </si>
  <si>
    <t xml:space="preserve">H8 - Chemical,Process and Energy Engineering</t>
  </si>
  <si>
    <t xml:space="preserve">H9 - Others in Engineering</t>
  </si>
  <si>
    <t xml:space="preserve">HH - Combinations within Engineering</t>
  </si>
  <si>
    <t xml:space="preserve">Group I Computer Sciences</t>
  </si>
  <si>
    <t xml:space="preserve">I1 - Computer Science</t>
  </si>
  <si>
    <t xml:space="preserve">I2 - Information Systems</t>
  </si>
  <si>
    <t xml:space="preserve">I3 - Software Engineering</t>
  </si>
  <si>
    <t xml:space="preserve">I4 - Artificial Intelligence</t>
  </si>
  <si>
    <t xml:space="preserve">I5 - Health Informatics</t>
  </si>
  <si>
    <t xml:space="preserve">I6 - Games</t>
  </si>
  <si>
    <t xml:space="preserve">I7 - Computer generated visual &amp; audio effects</t>
  </si>
  <si>
    <t xml:space="preserve">I9 - Others in Computer Sciences</t>
  </si>
  <si>
    <t xml:space="preserve">II - Combinations in Computer Sciences</t>
  </si>
  <si>
    <t xml:space="preserve">Group J Technologies</t>
  </si>
  <si>
    <t xml:space="preserve">J1 - Minerals Technology</t>
  </si>
  <si>
    <t xml:space="preserve">J2 - Metallurgy</t>
  </si>
  <si>
    <t xml:space="preserve">J3 - Ceramics and Glass</t>
  </si>
  <si>
    <t xml:space="preserve">J4 - Polymers and Textiles</t>
  </si>
  <si>
    <t xml:space="preserve">J5 - Materials Technology not otherwise spec</t>
  </si>
  <si>
    <t xml:space="preserve">J6 - Maritime Technology</t>
  </si>
  <si>
    <t xml:space="preserve">J7 - Biotechnology</t>
  </si>
  <si>
    <t xml:space="preserve">J9 - Others in Technology</t>
  </si>
  <si>
    <t xml:space="preserve">JJ - Combinations within Technology</t>
  </si>
  <si>
    <t xml:space="preserve">Group K Architecture,Build &amp; Plan</t>
  </si>
  <si>
    <t xml:space="preserve">K1 - Architecture</t>
  </si>
  <si>
    <t xml:space="preserve">K2 - Building</t>
  </si>
  <si>
    <t xml:space="preserve">K3 - Landscape &amp; Garden Design</t>
  </si>
  <si>
    <t xml:space="preserve">K4 - Planning (Urban,Rural and Regional)</t>
  </si>
  <si>
    <t xml:space="preserve">K9 - Others in Architecture,Build &amp; Plan</t>
  </si>
  <si>
    <t xml:space="preserve">KK - Combinations within Architecture,Build &amp; Plan</t>
  </si>
  <si>
    <t xml:space="preserve">Group L Social Studies</t>
  </si>
  <si>
    <t xml:space="preserve">L0 - Social Studies: any area of study</t>
  </si>
  <si>
    <t xml:space="preserve">L1 - Economics</t>
  </si>
  <si>
    <t xml:space="preserve">L2 - Politics</t>
  </si>
  <si>
    <t xml:space="preserve">L3 - Sociology</t>
  </si>
  <si>
    <t xml:space="preserve">L4 - Social Policy</t>
  </si>
  <si>
    <t xml:space="preserve">L5 - Social Work</t>
  </si>
  <si>
    <t xml:space="preserve">L6 - Anthropology</t>
  </si>
  <si>
    <t xml:space="preserve">L7 - Human and Social Geography</t>
  </si>
  <si>
    <t xml:space="preserve">L8 - Development studies</t>
  </si>
  <si>
    <t xml:space="preserve">L9 - Others in Social Studies</t>
  </si>
  <si>
    <t xml:space="preserve">LL - Combinations within Social Studies</t>
  </si>
  <si>
    <t xml:space="preserve">Group M Law</t>
  </si>
  <si>
    <t xml:space="preserve">M1 - Law by Area</t>
  </si>
  <si>
    <t xml:space="preserve">M2 - Law by Topic</t>
  </si>
  <si>
    <t xml:space="preserve">M9 - Others in Law</t>
  </si>
  <si>
    <t xml:space="preserve">MM - Combinations within Law</t>
  </si>
  <si>
    <t xml:space="preserve">Group N Business &amp; Admin studies</t>
  </si>
  <si>
    <t xml:space="preserve">N1 - Business studies</t>
  </si>
  <si>
    <t xml:space="preserve">N2 - Management studies</t>
  </si>
  <si>
    <t xml:space="preserve">N3 - Finance</t>
  </si>
  <si>
    <t xml:space="preserve">N4 - Accounting</t>
  </si>
  <si>
    <t xml:space="preserve">N5 - Marketing</t>
  </si>
  <si>
    <t xml:space="preserve">N6 - Human Resource Management</t>
  </si>
  <si>
    <t xml:space="preserve">N7 - Office Skills</t>
  </si>
  <si>
    <t xml:space="preserve">N8 - Hospitality, leisure, sport, tourism &amp; transport</t>
  </si>
  <si>
    <t xml:space="preserve">N9 - Others in Business &amp; Admin Studies</t>
  </si>
  <si>
    <t xml:space="preserve">NN - Combinations within Business &amp; Admin Studies</t>
  </si>
  <si>
    <t xml:space="preserve">Group P Mass Comms and Documentation</t>
  </si>
  <si>
    <t xml:space="preserve">P1 - Information Services</t>
  </si>
  <si>
    <t xml:space="preserve">P2 - Publicity studies</t>
  </si>
  <si>
    <t xml:space="preserve">P3 - Media studies</t>
  </si>
  <si>
    <t xml:space="preserve">P4 - Publishing</t>
  </si>
  <si>
    <t xml:space="preserve">P5 - Journalism</t>
  </si>
  <si>
    <t xml:space="preserve">P9 - Others in Mass Comms &amp; Documentation</t>
  </si>
  <si>
    <t xml:space="preserve">PP - Combinations within Mass Comms &amp; Documentation</t>
  </si>
  <si>
    <t xml:space="preserve">Group Q Linguistics, Classics &amp; related</t>
  </si>
  <si>
    <t xml:space="preserve">Q1 - Linguistics</t>
  </si>
  <si>
    <t xml:space="preserve">Q2 - Comparative Literary studies</t>
  </si>
  <si>
    <t xml:space="preserve">Q3 - English studies</t>
  </si>
  <si>
    <t xml:space="preserve">Q4 - Ancient Language studies</t>
  </si>
  <si>
    <t xml:space="preserve">Q5 - Celtic studies</t>
  </si>
  <si>
    <t xml:space="preserve">Q6 - Latin studies</t>
  </si>
  <si>
    <t xml:space="preserve">Q7 - Classical Greek studies</t>
  </si>
  <si>
    <t xml:space="preserve">Q8 - Classical studies</t>
  </si>
  <si>
    <t xml:space="preserve">Q9 - Others in Linguistics,Classics &amp; related</t>
  </si>
  <si>
    <t xml:space="preserve">QQ - Combinations within Linguistics,Classics &amp; related</t>
  </si>
  <si>
    <t xml:space="preserve">Group R European Langs, Lit &amp; related</t>
  </si>
  <si>
    <t xml:space="preserve">R1 - French studies</t>
  </si>
  <si>
    <t xml:space="preserve">R2 - German studies</t>
  </si>
  <si>
    <t xml:space="preserve">R3 - Italian studies</t>
  </si>
  <si>
    <t xml:space="preserve">R4 - Spanish studies</t>
  </si>
  <si>
    <t xml:space="preserve">R5 - Portuguese studies</t>
  </si>
  <si>
    <t xml:space="preserve">R6 - Scandinavian studies</t>
  </si>
  <si>
    <t xml:space="preserve">R7 - Russian and East European studies</t>
  </si>
  <si>
    <t xml:space="preserve">R8 - European studies</t>
  </si>
  <si>
    <t xml:space="preserve">R9 - Others in European Langs,Lit and related</t>
  </si>
  <si>
    <t xml:space="preserve">RR - Combinations within European Langs,Lit and related</t>
  </si>
  <si>
    <t xml:space="preserve">Group T Non-European Langs, Lit and related</t>
  </si>
  <si>
    <t xml:space="preserve">T1 - Chinese studies</t>
  </si>
  <si>
    <t xml:space="preserve">T2 - Japanese studies</t>
  </si>
  <si>
    <t xml:space="preserve">T3 - South Asian studies</t>
  </si>
  <si>
    <t xml:space="preserve">T4 - Other Asian studies</t>
  </si>
  <si>
    <t xml:space="preserve">T5 - African studies</t>
  </si>
  <si>
    <t xml:space="preserve">T6 - Modern Middle Eastern studies</t>
  </si>
  <si>
    <t xml:space="preserve">T7 - American studies</t>
  </si>
  <si>
    <t xml:space="preserve">T9 - Others in non-European Langs, Lit &amp; related</t>
  </si>
  <si>
    <t xml:space="preserve">TT - Combinations within non-European Langs &amp; related</t>
  </si>
  <si>
    <t xml:space="preserve">Group V Hist &amp; Philosophical studies</t>
  </si>
  <si>
    <t xml:space="preserve">V1 - History by Period</t>
  </si>
  <si>
    <t xml:space="preserve">V2 - History by Area</t>
  </si>
  <si>
    <t xml:space="preserve">V3 - History by Topic</t>
  </si>
  <si>
    <t xml:space="preserve">V4 - Archaeology</t>
  </si>
  <si>
    <t xml:space="preserve">V5 - Philosophy</t>
  </si>
  <si>
    <t xml:space="preserve">V6 - Theology and Religious studies</t>
  </si>
  <si>
    <t xml:space="preserve">V7 - Heritage studies</t>
  </si>
  <si>
    <t xml:space="preserve">V9 - Others in Hist &amp; Philosophical studies</t>
  </si>
  <si>
    <t xml:space="preserve">VV - Combinations within Hist &amp; Philosophical studies</t>
  </si>
  <si>
    <t xml:space="preserve">Group W Creative Arts &amp; Design</t>
  </si>
  <si>
    <t xml:space="preserve">W1 - Fine Art</t>
  </si>
  <si>
    <t xml:space="preserve">W2 - Design studies</t>
  </si>
  <si>
    <t xml:space="preserve">W3 - Music</t>
  </si>
  <si>
    <t xml:space="preserve">W4 - Drama</t>
  </si>
  <si>
    <t xml:space="preserve">W5 - Dance</t>
  </si>
  <si>
    <t xml:space="preserve">W6 - Cinematics and Photography</t>
  </si>
  <si>
    <t xml:space="preserve">W7 - Crafts</t>
  </si>
  <si>
    <t xml:space="preserve">W8 - Imaginative Writing</t>
  </si>
  <si>
    <t xml:space="preserve">W9 - Others in Creative Arts and Design</t>
  </si>
  <si>
    <t xml:space="preserve">WW - Combinations within Creative Arts and Design</t>
  </si>
  <si>
    <t xml:space="preserve">Group X Education</t>
  </si>
  <si>
    <t xml:space="preserve">X1 - Training Teachers</t>
  </si>
  <si>
    <t xml:space="preserve">X2 - Research and Study Skills in Education</t>
  </si>
  <si>
    <t xml:space="preserve">X3 - Academic studies in Education</t>
  </si>
  <si>
    <t xml:space="preserve">X9 - Others in Education</t>
  </si>
  <si>
    <t xml:space="preserve">XX - Combinations within Education</t>
  </si>
  <si>
    <t xml:space="preserve">Y Combined arts</t>
  </si>
  <si>
    <t xml:space="preserve">Y Combs of languages with arts/humanities</t>
  </si>
  <si>
    <t xml:space="preserve">Y Combs of arts/humanities</t>
  </si>
  <si>
    <t xml:space="preserve">Y Combs of languages</t>
  </si>
  <si>
    <t xml:space="preserve">Y Combined sciences</t>
  </si>
  <si>
    <t xml:space="preserve">Y Combs of med/bio/agric sciences</t>
  </si>
  <si>
    <t xml:space="preserve">Y Combs of med/bio/agric sciences with phys/math/comp sciences</t>
  </si>
  <si>
    <t xml:space="preserve">Y Combs of phys/math/comp sciences</t>
  </si>
  <si>
    <t xml:space="preserve">Y Combs of sciences with engineering/technology</t>
  </si>
  <si>
    <t xml:space="preserve">Y Combs of engineering/technology</t>
  </si>
  <si>
    <t xml:space="preserve">Y Combs of engin/tech/building studies</t>
  </si>
  <si>
    <t xml:space="preserve">Y Combined social sciences</t>
  </si>
  <si>
    <t xml:space="preserve">Y Combs of soc studies/law with business</t>
  </si>
  <si>
    <t xml:space="preserve">Y Combs of soc studies/law</t>
  </si>
  <si>
    <t xml:space="preserve">Y Sciences combined with social sciences or arts</t>
  </si>
  <si>
    <t xml:space="preserve">Y Combs of phys/math science with social studies/bus/law</t>
  </si>
  <si>
    <t xml:space="preserve">Y Combs of science/engineering with social studies/bus/law</t>
  </si>
  <si>
    <t xml:space="preserve">Y Combs of phys/math science with arts/humanities/languages</t>
  </si>
  <si>
    <t xml:space="preserve">Y Combs of science/engineering with arts/humanities/languages</t>
  </si>
  <si>
    <t xml:space="preserve">Y Social sciences combined with arts</t>
  </si>
  <si>
    <t xml:space="preserve">Y Combs of social studies/bus/law with languages</t>
  </si>
  <si>
    <t xml:space="preserve">Y Combs of social studies/bus/law with arts/humanities</t>
  </si>
  <si>
    <t xml:space="preserve">Z General, other combined &amp; unknown</t>
  </si>
  <si>
    <t xml:space="preserve">Z Combs of 3 subjects, or other general courses</t>
  </si>
  <si>
    <t xml:space="preserve">A</t>
  </si>
  <si>
    <t xml:space="preserve">A20</t>
  </si>
  <si>
    <t xml:space="preserve">The University of Aberdeen</t>
  </si>
  <si>
    <t xml:space="preserve">A30</t>
  </si>
  <si>
    <t xml:space="preserve">University of Abertay Dundee</t>
  </si>
  <si>
    <t xml:space="preserve">School</t>
  </si>
  <si>
    <t xml:space="preserve">A40</t>
  </si>
  <si>
    <t xml:space="preserve">Aberystwyth University</t>
  </si>
  <si>
    <t xml:space="preserve">Group G Mathematical &amp; Comp Sci</t>
  </si>
  <si>
    <t xml:space="preserve">Group I Engineering</t>
  </si>
  <si>
    <t xml:space="preserve">Group T Non-European Langs and related</t>
  </si>
  <si>
    <t xml:space="preserve">A44</t>
  </si>
  <si>
    <t xml:space="preserve">Accrington &amp; Rossendale College</t>
  </si>
  <si>
    <t xml:space="preserve">instreg</t>
  </si>
  <si>
    <t xml:space="preserve">regionorder</t>
  </si>
  <si>
    <t xml:space="preserve">inst</t>
  </si>
  <si>
    <t xml:space="preserve">instorder</t>
  </si>
  <si>
    <t xml:space="preserve">Sum of tions11</t>
  </si>
  <si>
    <t xml:space="preserve">Sum of accs11</t>
  </si>
  <si>
    <t xml:space="preserve">Ations11</t>
  </si>
  <si>
    <t xml:space="preserve">Aaccs11</t>
  </si>
  <si>
    <t xml:space="preserve">Btions11</t>
  </si>
  <si>
    <t xml:space="preserve">Baccs11</t>
  </si>
  <si>
    <t xml:space="preserve">Ctions11</t>
  </si>
  <si>
    <t xml:space="preserve">Caccs11</t>
  </si>
  <si>
    <t xml:space="preserve">Dtions11</t>
  </si>
  <si>
    <t xml:space="preserve">Daccs11</t>
  </si>
  <si>
    <t xml:space="preserve">Ftions11</t>
  </si>
  <si>
    <t xml:space="preserve">Faccs11</t>
  </si>
  <si>
    <t xml:space="preserve">Gtions11</t>
  </si>
  <si>
    <t xml:space="preserve">Gaccs11</t>
  </si>
  <si>
    <t xml:space="preserve">Htions11</t>
  </si>
  <si>
    <t xml:space="preserve">Haccs11</t>
  </si>
  <si>
    <t xml:space="preserve">Itions11</t>
  </si>
  <si>
    <t xml:space="preserve">Iaccs11</t>
  </si>
  <si>
    <t xml:space="preserve">Jtions11</t>
  </si>
  <si>
    <t xml:space="preserve">Jaccs11</t>
  </si>
  <si>
    <t xml:space="preserve">Ktions11</t>
  </si>
  <si>
    <t xml:space="preserve">Kaccs11</t>
  </si>
  <si>
    <t xml:space="preserve">Ltions11</t>
  </si>
  <si>
    <t xml:space="preserve">Laccs11</t>
  </si>
  <si>
    <t xml:space="preserve">Mtions11</t>
  </si>
  <si>
    <t xml:space="preserve">Maccs11</t>
  </si>
  <si>
    <t xml:space="preserve">Ntions11</t>
  </si>
  <si>
    <t xml:space="preserve">Naccs11</t>
  </si>
  <si>
    <t xml:space="preserve">Ptions11</t>
  </si>
  <si>
    <t xml:space="preserve">Paccs11</t>
  </si>
  <si>
    <t xml:space="preserve">Qtions11</t>
  </si>
  <si>
    <t xml:space="preserve">Qaccs11</t>
  </si>
  <si>
    <t xml:space="preserve">Rtions11</t>
  </si>
  <si>
    <t xml:space="preserve">Raccs11</t>
  </si>
  <si>
    <t xml:space="preserve">Ttions11</t>
  </si>
  <si>
    <t xml:space="preserve">Taccs11</t>
  </si>
  <si>
    <t xml:space="preserve">Vtions11</t>
  </si>
  <si>
    <t xml:space="preserve">Vaccs11</t>
  </si>
  <si>
    <t xml:space="preserve">Wtions11</t>
  </si>
  <si>
    <t xml:space="preserve">Waccs11</t>
  </si>
  <si>
    <t xml:space="preserve">Xtions11</t>
  </si>
  <si>
    <t xml:space="preserve">Xaccs11</t>
  </si>
  <si>
    <t xml:space="preserve">Arttions11</t>
  </si>
  <si>
    <t xml:space="preserve">Artaccs11</t>
  </si>
  <si>
    <t xml:space="preserve">Scitions11</t>
  </si>
  <si>
    <t xml:space="preserve">Sciaccs11</t>
  </si>
  <si>
    <t xml:space="preserve">Soctions11</t>
  </si>
  <si>
    <t xml:space="preserve">Socaccs11</t>
  </si>
  <si>
    <t xml:space="preserve">Scicombtions11</t>
  </si>
  <si>
    <t xml:space="preserve">Scicombaccs11</t>
  </si>
  <si>
    <t xml:space="preserve">Soccombtions11</t>
  </si>
  <si>
    <t xml:space="preserve">Soccombaccs11</t>
  </si>
  <si>
    <t xml:space="preserve">Ztions11</t>
  </si>
  <si>
    <t xml:space="preserve">Zaccs11</t>
  </si>
  <si>
    <t xml:space="preserve">A45</t>
  </si>
  <si>
    <t xml:space="preserve">The College of Agriculture, Food and Rural Enterprise</t>
  </si>
  <si>
    <t xml:space="preserve">A1</t>
  </si>
  <si>
    <t xml:space="preserve">A50</t>
  </si>
  <si>
    <t xml:space="preserve">American InterContinental University - London</t>
  </si>
  <si>
    <t xml:space="preserve">A2</t>
  </si>
  <si>
    <t xml:space="preserve">A55</t>
  </si>
  <si>
    <t xml:space="preserve">Amersham &amp; Wycombe College</t>
  </si>
  <si>
    <t xml:space="preserve">A3</t>
  </si>
  <si>
    <t xml:space="preserve">Which subject groups are my students accepted at?</t>
  </si>
  <si>
    <t xml:space="preserve">A60</t>
  </si>
  <si>
    <t xml:space="preserve">Anglia Ruskin University</t>
  </si>
  <si>
    <t xml:space="preserve">A4</t>
  </si>
  <si>
    <t xml:space="preserve">Click the drop down boxes below to filter applications and acceptances for all subject groups by university and region</t>
  </si>
  <si>
    <t xml:space="preserve">A65</t>
  </si>
  <si>
    <t xml:space="preserve">Anglo European College of Chiropractic</t>
  </si>
  <si>
    <t xml:space="preserve">A5</t>
  </si>
  <si>
    <t xml:space="preserve">A66</t>
  </si>
  <si>
    <t xml:space="preserve">The Arts University College at Bournemouth</t>
  </si>
  <si>
    <t xml:space="preserve">A6</t>
  </si>
  <si>
    <t xml:space="preserve">&lt;&lt; Click the downward arrow on the left to select different university regions</t>
  </si>
  <si>
    <t xml:space="preserve">A70</t>
  </si>
  <si>
    <t xml:space="preserve">Askham Bryan College</t>
  </si>
  <si>
    <t xml:space="preserve">A7</t>
  </si>
  <si>
    <t xml:space="preserve">A80</t>
  </si>
  <si>
    <t xml:space="preserve">Aston University, Birmingham</t>
  </si>
  <si>
    <t xml:space="preserve">A8</t>
  </si>
  <si>
    <t xml:space="preserve">&lt;&lt; Click the downward arrow on the left to select different university names</t>
  </si>
  <si>
    <t xml:space="preserve">B06</t>
  </si>
  <si>
    <t xml:space="preserve">Bangor University</t>
  </si>
  <si>
    <t xml:space="preserve">A9</t>
  </si>
  <si>
    <t xml:space="preserve">B08</t>
  </si>
  <si>
    <t xml:space="preserve">Barnet and Southgate College</t>
  </si>
  <si>
    <t xml:space="preserve">A10</t>
  </si>
  <si>
    <t xml:space="preserve">B11</t>
  </si>
  <si>
    <t xml:space="preserve">Barking and Dagenham College</t>
  </si>
  <si>
    <t xml:space="preserve">A11</t>
  </si>
  <si>
    <t xml:space="preserve">B15</t>
  </si>
  <si>
    <t xml:space="preserve">Basingstoke College of Technology</t>
  </si>
  <si>
    <t xml:space="preserve">A12</t>
  </si>
  <si>
    <t xml:space="preserve">B16</t>
  </si>
  <si>
    <t xml:space="preserve">University of Bath</t>
  </si>
  <si>
    <t xml:space="preserve">A13</t>
  </si>
  <si>
    <t xml:space="preserve">% choices accepted</t>
  </si>
  <si>
    <t xml:space="preserve">B20</t>
  </si>
  <si>
    <t xml:space="preserve">Bath Spa University</t>
  </si>
  <si>
    <t xml:space="preserve">A14</t>
  </si>
  <si>
    <t xml:space="preserve">B21</t>
  </si>
  <si>
    <t xml:space="preserve">City of Bath College</t>
  </si>
  <si>
    <t xml:space="preserve">A15</t>
  </si>
  <si>
    <t xml:space="preserve">B22</t>
  </si>
  <si>
    <t xml:space="preserve">University of Bedfordshire</t>
  </si>
  <si>
    <t xml:space="preserve">A16</t>
  </si>
  <si>
    <t xml:space="preserve">B23</t>
  </si>
  <si>
    <t xml:space="preserve">Bedford College</t>
  </si>
  <si>
    <t xml:space="preserve">A17</t>
  </si>
  <si>
    <t xml:space="preserve">B24</t>
  </si>
  <si>
    <t xml:space="preserve">Birkbeck, University of London</t>
  </si>
  <si>
    <t xml:space="preserve">A18</t>
  </si>
  <si>
    <t xml:space="preserve">B25</t>
  </si>
  <si>
    <t xml:space="preserve">Birmingham City University</t>
  </si>
  <si>
    <t xml:space="preserve">A19</t>
  </si>
  <si>
    <t xml:space="preserve">B30</t>
  </si>
  <si>
    <t xml:space="preserve">Birmingham Metropolitan College</t>
  </si>
  <si>
    <t xml:space="preserve">B32</t>
  </si>
  <si>
    <t xml:space="preserve">The University of Birmingham</t>
  </si>
  <si>
    <t xml:space="preserve">A21</t>
  </si>
  <si>
    <t xml:space="preserve">B35</t>
  </si>
  <si>
    <t xml:space="preserve">University College Birmingham</t>
  </si>
  <si>
    <t xml:space="preserve">A22</t>
  </si>
  <si>
    <t xml:space="preserve">B37</t>
  </si>
  <si>
    <t xml:space="preserve">Bishop Burton College</t>
  </si>
  <si>
    <t xml:space="preserve">A23</t>
  </si>
  <si>
    <t xml:space="preserve">B38</t>
  </si>
  <si>
    <t xml:space="preserve">Bishop Grosseteste University College Lincoln</t>
  </si>
  <si>
    <t xml:space="preserve">A24</t>
  </si>
  <si>
    <t xml:space="preserve">B40</t>
  </si>
  <si>
    <t xml:space="preserve">Blackburn College</t>
  </si>
  <si>
    <t xml:space="preserve">A25</t>
  </si>
  <si>
    <t xml:space="preserve">B41</t>
  </si>
  <si>
    <t xml:space="preserve">Blackpool and The Fylde College An Associate College of Lancaster University</t>
  </si>
  <si>
    <t xml:space="preserve">A26</t>
  </si>
  <si>
    <t xml:space="preserve">B44</t>
  </si>
  <si>
    <t xml:space="preserve">University of Bolton</t>
  </si>
  <si>
    <t xml:space="preserve">A27</t>
  </si>
  <si>
    <t xml:space="preserve">B50</t>
  </si>
  <si>
    <t xml:space="preserve">Bournemouth University</t>
  </si>
  <si>
    <t xml:space="preserve">A28</t>
  </si>
  <si>
    <t xml:space="preserve">B54</t>
  </si>
  <si>
    <t xml:space="preserve">BPP University College of Professional Studies Limited</t>
  </si>
  <si>
    <t xml:space="preserve">A29</t>
  </si>
  <si>
    <t xml:space="preserve">B56</t>
  </si>
  <si>
    <t xml:space="preserve">The University of Bradford</t>
  </si>
  <si>
    <t xml:space="preserve">B60</t>
  </si>
  <si>
    <t xml:space="preserve">Bradford College: An Associate College of Leeds Metropolitan University</t>
  </si>
  <si>
    <t xml:space="preserve">A31</t>
  </si>
  <si>
    <t xml:space="preserve">B70</t>
  </si>
  <si>
    <t xml:space="preserve">Bridgwater College</t>
  </si>
  <si>
    <t xml:space="preserve">A32</t>
  </si>
  <si>
    <t xml:space="preserve">B72</t>
  </si>
  <si>
    <t xml:space="preserve">University of Brighton</t>
  </si>
  <si>
    <t xml:space="preserve">A33</t>
  </si>
  <si>
    <t xml:space="preserve">B73</t>
  </si>
  <si>
    <t xml:space="preserve">British Institute of Technology &amp; E- commerce</t>
  </si>
  <si>
    <t xml:space="preserve">A34</t>
  </si>
  <si>
    <t xml:space="preserve">B74</t>
  </si>
  <si>
    <t xml:space="preserve">Brighton and Sussex Medical School</t>
  </si>
  <si>
    <t xml:space="preserve">A35</t>
  </si>
  <si>
    <t xml:space="preserve">B77</t>
  </si>
  <si>
    <t xml:space="preserve">Bristol, City of Bristol College</t>
  </si>
  <si>
    <t xml:space="preserve">A36</t>
  </si>
  <si>
    <t xml:space="preserve">B78</t>
  </si>
  <si>
    <t xml:space="preserve">University of Bristol</t>
  </si>
  <si>
    <t xml:space="preserve">A37</t>
  </si>
  <si>
    <t xml:space="preserve">B79</t>
  </si>
  <si>
    <t xml:space="preserve">Bristol Filton College</t>
  </si>
  <si>
    <t xml:space="preserve">A38</t>
  </si>
  <si>
    <t xml:space="preserve">B80</t>
  </si>
  <si>
    <t xml:space="preserve">University of the West of England, Bristol</t>
  </si>
  <si>
    <t xml:space="preserve">A39</t>
  </si>
  <si>
    <t xml:space="preserve">B81</t>
  </si>
  <si>
    <t xml:space="preserve">British College of Osteopathic Medicine</t>
  </si>
  <si>
    <t xml:space="preserve">Total</t>
  </si>
  <si>
    <t xml:space="preserve">B83</t>
  </si>
  <si>
    <t xml:space="preserve">Brooklands College</t>
  </si>
  <si>
    <t xml:space="preserve">A41</t>
  </si>
  <si>
    <t xml:space="preserve">B84</t>
  </si>
  <si>
    <t xml:space="preserve">Brunel University</t>
  </si>
  <si>
    <t xml:space="preserve">A42</t>
  </si>
  <si>
    <t xml:space="preserve">B87</t>
  </si>
  <si>
    <t xml:space="preserve">British School of Osteopathy</t>
  </si>
  <si>
    <t xml:space="preserve">A43</t>
  </si>
  <si>
    <t xml:space="preserve">B90</t>
  </si>
  <si>
    <t xml:space="preserve">The University of Buckingham</t>
  </si>
  <si>
    <t xml:space="preserve">B92</t>
  </si>
  <si>
    <t xml:space="preserve">Brooksby Melton College</t>
  </si>
  <si>
    <t xml:space="preserve">B94</t>
  </si>
  <si>
    <t xml:space="preserve">Buckinghamshire New University</t>
  </si>
  <si>
    <t xml:space="preserve">A46</t>
  </si>
  <si>
    <t xml:space="preserve">East Midlands</t>
  </si>
  <si>
    <t xml:space="preserve">EM</t>
  </si>
  <si>
    <t xml:space="preserve">A47</t>
  </si>
  <si>
    <t xml:space="preserve">A48</t>
  </si>
  <si>
    <t xml:space="preserve">Eastern</t>
  </si>
  <si>
    <t xml:space="preserve">E</t>
  </si>
  <si>
    <t xml:space="preserve">A49</t>
  </si>
  <si>
    <t xml:space="preserve">EM1</t>
  </si>
  <si>
    <t xml:space="preserve">EM2</t>
  </si>
  <si>
    <t xml:space="preserve">Greater London</t>
  </si>
  <si>
    <t xml:space="preserve">GL</t>
  </si>
  <si>
    <t xml:space="preserve">E1</t>
  </si>
  <si>
    <t xml:space="preserve">E2</t>
  </si>
  <si>
    <t xml:space="preserve">E3</t>
  </si>
  <si>
    <t xml:space="preserve">E4</t>
  </si>
  <si>
    <t xml:space="preserve">GL1</t>
  </si>
  <si>
    <t xml:space="preserve">GL2</t>
  </si>
  <si>
    <t xml:space="preserve">GL3</t>
  </si>
  <si>
    <t xml:space="preserve">North East</t>
  </si>
  <si>
    <t xml:space="preserve">NE</t>
  </si>
  <si>
    <t xml:space="preserve">GL4</t>
  </si>
  <si>
    <t xml:space="preserve">North West</t>
  </si>
  <si>
    <t xml:space="preserve">NW</t>
  </si>
  <si>
    <t xml:space="preserve">GL5</t>
  </si>
  <si>
    <t xml:space="preserve">Northern Ireland</t>
  </si>
  <si>
    <t xml:space="preserve">NI</t>
  </si>
  <si>
    <t xml:space="preserve">GL6</t>
  </si>
  <si>
    <t xml:space="preserve">Scotland</t>
  </si>
  <si>
    <t xml:space="preserve">S</t>
  </si>
  <si>
    <t xml:space="preserve">GL7</t>
  </si>
  <si>
    <t xml:space="preserve">South East</t>
  </si>
  <si>
    <t xml:space="preserve">SE</t>
  </si>
  <si>
    <t xml:space="preserve">GL8</t>
  </si>
  <si>
    <t xml:space="preserve">South West</t>
  </si>
  <si>
    <t xml:space="preserve">SW</t>
  </si>
  <si>
    <t xml:space="preserve">NW1</t>
  </si>
  <si>
    <t xml:space="preserve">Wales</t>
  </si>
  <si>
    <t xml:space="preserve">W</t>
  </si>
  <si>
    <t xml:space="preserve">NW2</t>
  </si>
  <si>
    <t xml:space="preserve">West Midlands</t>
  </si>
  <si>
    <t xml:space="preserve">WM</t>
  </si>
  <si>
    <t xml:space="preserve">NW3</t>
  </si>
  <si>
    <t xml:space="preserve">Yorks &amp; The Humber</t>
  </si>
  <si>
    <t xml:space="preserve">YH</t>
  </si>
  <si>
    <t xml:space="preserve">NW4</t>
  </si>
  <si>
    <t xml:space="preserve">NI1</t>
  </si>
  <si>
    <t xml:space="preserve">S1</t>
  </si>
  <si>
    <t xml:space="preserve">S2</t>
  </si>
  <si>
    <t xml:space="preserve">SE1</t>
  </si>
  <si>
    <t xml:space="preserve">SE2</t>
  </si>
  <si>
    <t xml:space="preserve">SE3</t>
  </si>
  <si>
    <t xml:space="preserve">SE4</t>
  </si>
  <si>
    <t xml:space="preserve">SE5</t>
  </si>
  <si>
    <t xml:space="preserve">SE6</t>
  </si>
  <si>
    <t xml:space="preserve">SE7</t>
  </si>
  <si>
    <t xml:space="preserve">SW1</t>
  </si>
  <si>
    <t xml:space="preserve">SW2</t>
  </si>
  <si>
    <t xml:space="preserve">SW3</t>
  </si>
  <si>
    <t xml:space="preserve">SW4</t>
  </si>
  <si>
    <t xml:space="preserve">SW5</t>
  </si>
  <si>
    <t xml:space="preserve">SW6</t>
  </si>
  <si>
    <t xml:space="preserve">SW7</t>
  </si>
  <si>
    <t xml:space="preserve">SW8</t>
  </si>
  <si>
    <t xml:space="preserve">SW9</t>
  </si>
  <si>
    <t xml:space="preserve">SW10</t>
  </si>
  <si>
    <t xml:space="preserve">SW11</t>
  </si>
  <si>
    <t xml:space="preserve">W1</t>
  </si>
  <si>
    <t xml:space="preserve">W2</t>
  </si>
  <si>
    <t xml:space="preserve">WM1</t>
  </si>
  <si>
    <t xml:space="preserve">WM2</t>
  </si>
  <si>
    <t xml:space="preserve">WM3</t>
  </si>
  <si>
    <t xml:space="preserve">WM4</t>
  </si>
  <si>
    <t xml:space="preserve">WM5</t>
  </si>
  <si>
    <t xml:space="preserve">Z99</t>
  </si>
  <si>
    <t xml:space="preserve">North East College</t>
  </si>
  <si>
    <t xml:space="preserve">YH1</t>
  </si>
  <si>
    <t xml:space="preserve">YH2</t>
  </si>
  <si>
    <t xml:space="preserve">YH3</t>
  </si>
  <si>
    <t xml:space="preserve">YH4</t>
  </si>
  <si>
    <t xml:space="preserve">NE1</t>
  </si>
  <si>
    <t xml:space="preserve">this is a list of your 2013 applicants that agreed to share their data</t>
  </si>
  <si>
    <t xml:space="preserve">First name</t>
  </si>
  <si>
    <t xml:space="preserve">Surname</t>
  </si>
  <si>
    <t xml:space="preserve">appno</t>
  </si>
  <si>
    <t xml:space="preserve">Age</t>
  </si>
  <si>
    <t xml:space="preserve">Gender</t>
  </si>
  <si>
    <t xml:space="preserve">Tariff score</t>
  </si>
  <si>
    <t xml:space="preserve">Ethnicity</t>
  </si>
  <si>
    <t xml:space="preserve">Postcode</t>
  </si>
  <si>
    <t xml:space="preserve">accepted HEI code</t>
  </si>
  <si>
    <t xml:space="preserve">accepted HEI name</t>
  </si>
  <si>
    <t xml:space="preserve">accepted HEI region</t>
  </si>
  <si>
    <t xml:space="preserve">accepted JACS2 subject group</t>
  </si>
  <si>
    <t xml:space="preserve">accepted JACS2 subject line</t>
  </si>
  <si>
    <t xml:space="preserve">accepted course code</t>
  </si>
  <si>
    <t xml:space="preserve">accepted course title</t>
  </si>
  <si>
    <t xml:space="preserve">accepted qualification type</t>
  </si>
  <si>
    <t xml:space="preserve">accepted route</t>
  </si>
  <si>
    <t xml:space="preserve">Applicant count</t>
  </si>
  <si>
    <t xml:space="preserve">Accepted count</t>
  </si>
  <si>
    <t xml:space="preserve">Reena</t>
  </si>
  <si>
    <t xml:space="preserve">Patel</t>
  </si>
  <si>
    <t xml:space="preserve">UCAS_2012_1012345678_121234567</t>
  </si>
  <si>
    <t xml:space="preserve">Female </t>
  </si>
  <si>
    <t xml:space="preserve">Asian </t>
  </si>
  <si>
    <t xml:space="preserve">A - No disability </t>
  </si>
  <si>
    <t xml:space="preserve">ZZ1 3DW</t>
  </si>
  <si>
    <t xml:space="preserve">L23 </t>
  </si>
  <si>
    <t xml:space="preserve">University of Leeds </t>
  </si>
  <si>
    <t xml:space="preserve">Yorks &amp; The Humber </t>
  </si>
  <si>
    <t xml:space="preserve">Y Combined arts </t>
  </si>
  <si>
    <t xml:space="preserve">Y Combs of languages with arts/humanities </t>
  </si>
  <si>
    <t xml:space="preserve">RVT1 </t>
  </si>
  <si>
    <t xml:space="preserve">History and Russian B </t>
  </si>
  <si>
    <t xml:space="preserve">Degree </t>
  </si>
  <si>
    <t xml:space="preserve">Route A </t>
  </si>
  <si>
    <t xml:space="preserve">Katherine</t>
  </si>
  <si>
    <t xml:space="preserve">Price</t>
  </si>
  <si>
    <t xml:space="preserve">UCAS_2012_1012345678_121234568</t>
  </si>
  <si>
    <t xml:space="preserve">White </t>
  </si>
  <si>
    <t xml:space="preserve">XZ4 7WA</t>
  </si>
  <si>
    <t xml:space="preserve">A80 </t>
  </si>
  <si>
    <t xml:space="preserve">Aston University, Birmingham </t>
  </si>
  <si>
    <t xml:space="preserve">West Midlands </t>
  </si>
  <si>
    <t xml:space="preserve">Group G Mathematical &amp; Comp Sci </t>
  </si>
  <si>
    <t xml:space="preserve">G4 - Computer Science </t>
  </si>
  <si>
    <t xml:space="preserve">G460 </t>
  </si>
  <si>
    <t xml:space="preserve">Computing for Business </t>
  </si>
  <si>
    <t xml:space="preserve">Clearing </t>
  </si>
  <si>
    <t xml:space="preserve">Edward</t>
  </si>
  <si>
    <t xml:space="preserve">Jones</t>
  </si>
  <si>
    <t xml:space="preserve">UCAS_2012_1012345678_121234569</t>
  </si>
  <si>
    <t xml:space="preserve">Male </t>
  </si>
  <si>
    <t xml:space="preserve">Mixed </t>
  </si>
  <si>
    <t xml:space="preserve">XD78 3WD</t>
  </si>
  <si>
    <t xml:space="preserve">K24 </t>
  </si>
  <si>
    <t xml:space="preserve">The University of Kent </t>
  </si>
  <si>
    <t xml:space="preserve">South East </t>
  </si>
  <si>
    <t xml:space="preserve">Group C Biological Sciences </t>
  </si>
  <si>
    <t xml:space="preserve">C7 - Molecular Biology,Biophysics &amp; Biochem </t>
  </si>
  <si>
    <t xml:space="preserve">C700 </t>
  </si>
  <si>
    <t xml:space="preserve">Biochemistry </t>
  </si>
  <si>
    <t xml:space="preserve">Daniel</t>
  </si>
  <si>
    <t xml:space="preserve">Peters</t>
  </si>
  <si>
    <t xml:space="preserve">UCAS_2012_1012345678_121234570</t>
  </si>
  <si>
    <t xml:space="preserve">AQ1 5WE</t>
  </si>
  <si>
    <t xml:space="preserve">Ben</t>
  </si>
  <si>
    <t xml:space="preserve">McDonald</t>
  </si>
  <si>
    <t xml:space="preserve">UCAS_2012_1012345678_121234571</t>
  </si>
  <si>
    <t xml:space="preserve">XG78 6SD</t>
  </si>
  <si>
    <t xml:space="preserve">C10 </t>
  </si>
  <si>
    <t xml:space="preserve">Canterbury Christ Church University </t>
  </si>
  <si>
    <t xml:space="preserve">C8 - Psychology </t>
  </si>
  <si>
    <t xml:space="preserve">C8B9 </t>
  </si>
  <si>
    <t xml:space="preserve">Psychology with Health Studies </t>
  </si>
  <si>
    <t xml:space="preserve">Louise</t>
  </si>
  <si>
    <t xml:space="preserve">Evans</t>
  </si>
  <si>
    <t xml:space="preserve">UCAS_2012_1012345678_121234572</t>
  </si>
  <si>
    <t xml:space="preserve">XV7 2KL</t>
  </si>
  <si>
    <t xml:space="preserve">N77 </t>
  </si>
  <si>
    <t xml:space="preserve">Northumbria University </t>
  </si>
  <si>
    <t xml:space="preserve">North East </t>
  </si>
  <si>
    <t xml:space="preserve">Group N Business &amp; Admin studies </t>
  </si>
  <si>
    <t xml:space="preserve">N4 - Accounting </t>
  </si>
  <si>
    <t xml:space="preserve">N400 </t>
  </si>
  <si>
    <t xml:space="preserve">Accounting </t>
  </si>
  <si>
    <t xml:space="preserve">Christopher</t>
  </si>
  <si>
    <t xml:space="preserve">Harding</t>
  </si>
  <si>
    <t xml:space="preserve">UCAS_2012_1012345678_121234573</t>
  </si>
  <si>
    <t xml:space="preserve">ZP41 9DF</t>
  </si>
  <si>
    <t xml:space="preserve">S27 </t>
  </si>
  <si>
    <t xml:space="preserve">University of Southampton </t>
  </si>
  <si>
    <t xml:space="preserve">Group H Engineering </t>
  </si>
  <si>
    <t xml:space="preserve">H3 - Mechanical Engineering </t>
  </si>
  <si>
    <t xml:space="preserve">H301 </t>
  </si>
  <si>
    <t xml:space="preserve">Mechanical Engineering (4 years) </t>
  </si>
  <si>
    <t xml:space="preserve">Stephanie</t>
  </si>
  <si>
    <t xml:space="preserve">Thomas</t>
  </si>
  <si>
    <t xml:space="preserve">UCAS_2012_1012345678_121234574</t>
  </si>
  <si>
    <t xml:space="preserve">XV74 6PG</t>
  </si>
  <si>
    <t xml:space="preserve">K12 </t>
  </si>
  <si>
    <t xml:space="preserve">Keele University </t>
  </si>
  <si>
    <t xml:space="preserve">Y Social sciences combined with arts </t>
  </si>
  <si>
    <t xml:space="preserve">Y Combs of social studies/bus/law with arts/humanities </t>
  </si>
  <si>
    <t xml:space="preserve">LX33 </t>
  </si>
  <si>
    <t xml:space="preserve">Educational Studies and Sociology </t>
  </si>
  <si>
    <t xml:space="preserve">Mohammed</t>
  </si>
  <si>
    <t xml:space="preserve">UCAS_2012_1012345678_121234575</t>
  </si>
  <si>
    <t xml:space="preserve">VX23 7SH</t>
  </si>
  <si>
    <t xml:space="preserve">Adam</t>
  </si>
  <si>
    <t xml:space="preserve">Garrett</t>
  </si>
  <si>
    <t xml:space="preserve">UCAS_2012_1012345678_121234576</t>
  </si>
  <si>
    <t xml:space="preserve">EF12 4ZS</t>
  </si>
  <si>
    <t xml:space="preserve">B32 </t>
  </si>
  <si>
    <t xml:space="preserve">The University of Birmingham </t>
  </si>
  <si>
    <t xml:space="preserve">Group A Medicine &amp; Dentistry </t>
  </si>
  <si>
    <t xml:space="preserve">A1 - Pre-clinical Medicine </t>
  </si>
  <si>
    <t xml:space="preserve">A100 </t>
  </si>
  <si>
    <t xml:space="preserve">Medicine (5 years) </t>
  </si>
  <si>
    <t xml:space="preserve">Nick</t>
  </si>
  <si>
    <t xml:space="preserve">Fry</t>
  </si>
  <si>
    <t xml:space="preserve">UCAS_2012_1012345678_121234577</t>
  </si>
  <si>
    <t xml:space="preserve">ET74 3TW</t>
  </si>
  <si>
    <t xml:space="preserve">P80 </t>
  </si>
  <si>
    <t xml:space="preserve">University of Portsmouth </t>
  </si>
  <si>
    <t xml:space="preserve">G400 </t>
  </si>
  <si>
    <t xml:space="preserve">Computer Science </t>
  </si>
  <si>
    <t xml:space="preserve">Jasper</t>
  </si>
  <si>
    <t xml:space="preserve">Edwards</t>
  </si>
  <si>
    <t xml:space="preserve">UCAS_2012_1012345678_121234578</t>
  </si>
  <si>
    <t xml:space="preserve">XQ4 3SW</t>
  </si>
  <si>
    <t xml:space="preserve">S93 </t>
  </si>
  <si>
    <t xml:space="preserve">Swansea University </t>
  </si>
  <si>
    <t xml:space="preserve">Wales </t>
  </si>
  <si>
    <t xml:space="preserve">Y Combined sciences </t>
  </si>
  <si>
    <t xml:space="preserve">Y Combs of sciences with engineering/technology </t>
  </si>
  <si>
    <t xml:space="preserve">HB18 </t>
  </si>
  <si>
    <t xml:space="preserve">Medical Engineering </t>
  </si>
  <si>
    <t xml:space="preserve">Saunders</t>
  </si>
  <si>
    <t xml:space="preserve">UCAS_2012_1012345678_121234579</t>
  </si>
  <si>
    <t xml:space="preserve">VG9 3HG</t>
  </si>
  <si>
    <t xml:space="preserve">B80 </t>
  </si>
  <si>
    <t xml:space="preserve">University of the West of England, Bristol </t>
  </si>
  <si>
    <t xml:space="preserve">South West </t>
  </si>
  <si>
    <t xml:space="preserve">Group J Technologies </t>
  </si>
  <si>
    <t xml:space="preserve">J9 - Others in Technology </t>
  </si>
  <si>
    <t xml:space="preserve">J932 </t>
  </si>
  <si>
    <t xml:space="preserve">Audio and Music Technology </t>
  </si>
  <si>
    <t xml:space="preserve">Richard</t>
  </si>
  <si>
    <t xml:space="preserve">Chambers</t>
  </si>
  <si>
    <t xml:space="preserve">UCAS_2012_1012345678_121234580</t>
  </si>
  <si>
    <t xml:space="preserve">XB8 2KG</t>
  </si>
  <si>
    <t xml:space="preserve">C1 - Biology </t>
  </si>
  <si>
    <t xml:space="preserve">C110 </t>
  </si>
  <si>
    <t xml:space="preserve">Biological Sciences </t>
  </si>
  <si>
    <t xml:space="preserve">Rachel</t>
  </si>
  <si>
    <t xml:space="preserve">Collins</t>
  </si>
  <si>
    <t xml:space="preserve">UCAS_2012_1012345678_121234581</t>
  </si>
  <si>
    <t xml:space="preserve">Unknown </t>
  </si>
  <si>
    <t xml:space="preserve">L14 </t>
  </si>
  <si>
    <t xml:space="preserve">Lancaster University </t>
  </si>
  <si>
    <t xml:space="preserve">North West </t>
  </si>
  <si>
    <t xml:space="preserve">C800 </t>
  </si>
  <si>
    <t xml:space="preserve">Psychology </t>
  </si>
  <si>
    <t xml:space="preserve">Extra </t>
  </si>
  <si>
    <t xml:space="preserve">John</t>
  </si>
  <si>
    <t xml:space="preserve">Butler</t>
  </si>
  <si>
    <t xml:space="preserve">UCAS_2012_1012345678_121234582</t>
  </si>
  <si>
    <t xml:space="preserve">Group B Subjects allied to Medicine </t>
  </si>
  <si>
    <t xml:space="preserve">B7 - Nursing </t>
  </si>
  <si>
    <t xml:space="preserve">B750 </t>
  </si>
  <si>
    <t xml:space="preserve">Dental Hygiene and Therapy </t>
  </si>
  <si>
    <t xml:space="preserve">Fiona</t>
  </si>
  <si>
    <t xml:space="preserve">Weston</t>
  </si>
  <si>
    <t xml:space="preserve">UCAS_2012_1012345678_121234583</t>
  </si>
  <si>
    <t xml:space="preserve">C15 </t>
  </si>
  <si>
    <t xml:space="preserve">Cardiff University </t>
  </si>
  <si>
    <t xml:space="preserve">Y Combined social sciences </t>
  </si>
  <si>
    <t xml:space="preserve">Y Combs of soc studies/law with business </t>
  </si>
  <si>
    <t xml:space="preserve">LN12 </t>
  </si>
  <si>
    <t xml:space="preserve">Economics and Management Studies </t>
  </si>
  <si>
    <t xml:space="preserve">Jacob</t>
  </si>
  <si>
    <t xml:space="preserve">Field</t>
  </si>
  <si>
    <t xml:space="preserve">UCAS_2012_1012345678_121234584</t>
  </si>
  <si>
    <t xml:space="preserve">Simon</t>
  </si>
  <si>
    <t xml:space="preserve">Ling</t>
  </si>
  <si>
    <t xml:space="preserve">UCAS_2012_1012345678_121234585</t>
  </si>
  <si>
    <t xml:space="preserve">Hopkins</t>
  </si>
  <si>
    <t xml:space="preserve">UCAS_2012_1012345678_121234586</t>
  </si>
  <si>
    <t xml:space="preserve">A60 </t>
  </si>
  <si>
    <t xml:space="preserve">Anglia Ruskin University </t>
  </si>
  <si>
    <t xml:space="preserve">Eastern </t>
  </si>
  <si>
    <t xml:space="preserve">B760 </t>
  </si>
  <si>
    <t xml:space="preserve">Nursing (Mental Health) </t>
  </si>
  <si>
    <t xml:space="preserve">Gareth</t>
  </si>
  <si>
    <t xml:space="preserve">Atkins</t>
  </si>
  <si>
    <t xml:space="preserve">UCAS_2012_1012345678_121234587</t>
  </si>
  <si>
    <t xml:space="preserve">S75 </t>
  </si>
  <si>
    <t xml:space="preserve">The University of Stirling </t>
  </si>
  <si>
    <t xml:space="preserve">Scotland </t>
  </si>
  <si>
    <t xml:space="preserve">Group P Mass Comms and Documentation </t>
  </si>
  <si>
    <t xml:space="preserve">P3 - Media studies </t>
  </si>
  <si>
    <t xml:space="preserve">P300 </t>
  </si>
  <si>
    <t xml:space="preserve">Film &amp; Media </t>
  </si>
  <si>
    <t xml:space="preserve">Tom</t>
  </si>
  <si>
    <t xml:space="preserve">Hughes</t>
  </si>
  <si>
    <t xml:space="preserve">UCAS_2012_1012345678_121234588</t>
  </si>
  <si>
    <t xml:space="preserve">Jenny</t>
  </si>
  <si>
    <t xml:space="preserve">Smith</t>
  </si>
  <si>
    <t xml:space="preserve">UCAS_2012_1012345678_121234589</t>
  </si>
  <si>
    <t xml:space="preserve">C810 </t>
  </si>
  <si>
    <t xml:space="preserve">Forensic Psychology </t>
  </si>
  <si>
    <t xml:space="preserve">Lisa</t>
  </si>
  <si>
    <t xml:space="preserve">Robinson</t>
  </si>
  <si>
    <t xml:space="preserve">UCAS_2012_1012345678_121234590</t>
  </si>
  <si>
    <t xml:space="preserve">Amanda</t>
  </si>
  <si>
    <t xml:space="preserve">Thompson</t>
  </si>
  <si>
    <t xml:space="preserve">UCAS_2012_1012345678_121234591</t>
  </si>
  <si>
    <t xml:space="preserve">WV3 8AF </t>
  </si>
  <si>
    <t xml:space="preserve">W75 </t>
  </si>
  <si>
    <t xml:space="preserve">University of Wolverhampton </t>
  </si>
  <si>
    <t xml:space="preserve">Group W Creative Arts &amp; Design </t>
  </si>
  <si>
    <t xml:space="preserve">W2 - Design studies </t>
  </si>
  <si>
    <t xml:space="preserve">W211 </t>
  </si>
  <si>
    <t xml:space="preserve">Graphic Communication </t>
  </si>
  <si>
    <t xml:space="preserve">Rebecca</t>
  </si>
  <si>
    <t xml:space="preserve">Morgan</t>
  </si>
  <si>
    <t xml:space="preserve">UCAS_2012_1012345678_121234592</t>
  </si>
  <si>
    <t xml:space="preserve">A66 </t>
  </si>
  <si>
    <t xml:space="preserve">The Arts University College at Bournemouth </t>
  </si>
  <si>
    <t xml:space="preserve">W280 </t>
  </si>
  <si>
    <t xml:space="preserve">Digital Media Production </t>
  </si>
  <si>
    <t xml:space="preserve">Foundation Degree </t>
  </si>
  <si>
    <t xml:space="preserve">James</t>
  </si>
  <si>
    <t xml:space="preserve">Trott</t>
  </si>
  <si>
    <t xml:space="preserve">UCAS_2012_1012345678_121234593</t>
  </si>
  <si>
    <t xml:space="preserve">I - You have a disability, impairment or medical condition that is not listed above </t>
  </si>
  <si>
    <t xml:space="preserve">G70 </t>
  </si>
  <si>
    <t xml:space="preserve">University of Greenwich </t>
  </si>
  <si>
    <t xml:space="preserve">Greater London </t>
  </si>
  <si>
    <t xml:space="preserve">Group M Law </t>
  </si>
  <si>
    <t xml:space="preserve">M2 - Law by Topic </t>
  </si>
  <si>
    <t xml:space="preserve">M211 </t>
  </si>
  <si>
    <t xml:space="preserve">Criminology </t>
  </si>
  <si>
    <t xml:space="preserve">Samantha</t>
  </si>
  <si>
    <t xml:space="preserve">Wellbourn</t>
  </si>
  <si>
    <t xml:space="preserve">UCAS_2012_1012345678_121234594</t>
  </si>
  <si>
    <t xml:space="preserve">Group L Social Studies </t>
  </si>
  <si>
    <t xml:space="preserve">L5 - Social Work </t>
  </si>
  <si>
    <t xml:space="preserve">L502 </t>
  </si>
  <si>
    <t xml:space="preserve">Social Work </t>
  </si>
  <si>
    <t xml:space="preserve">Laura</t>
  </si>
  <si>
    <t xml:space="preserve">Waite</t>
  </si>
  <si>
    <t xml:space="preserve">UCAS_2012_1012345678_121234595</t>
  </si>
  <si>
    <t xml:space="preserve">S21 </t>
  </si>
  <si>
    <t xml:space="preserve">Sheffield Hallam University </t>
  </si>
  <si>
    <t xml:space="preserve">B701 </t>
  </si>
  <si>
    <t xml:space="preserve">Nursing Studies (Adult Care) </t>
  </si>
  <si>
    <t xml:space="preserve">Katie</t>
  </si>
  <si>
    <t xml:space="preserve">Williams</t>
  </si>
  <si>
    <t xml:space="preserve">UCAS_2012_1012345678_121234596</t>
  </si>
  <si>
    <t xml:space="preserve">WF1 4RA </t>
  </si>
  <si>
    <t xml:space="preserve">H60 </t>
  </si>
  <si>
    <t xml:space="preserve">The University of Huddersfield </t>
  </si>
  <si>
    <t xml:space="preserve">W3 - Music </t>
  </si>
  <si>
    <t xml:space="preserve">W340 </t>
  </si>
  <si>
    <t xml:space="preserve">Popular Music </t>
  </si>
  <si>
    <t xml:space="preserve">Rosie</t>
  </si>
  <si>
    <t xml:space="preserve">Barker</t>
  </si>
  <si>
    <t xml:space="preserve">UCAS_2012_1012345678_121234597</t>
  </si>
  <si>
    <t xml:space="preserve">S84 </t>
  </si>
  <si>
    <t xml:space="preserve">University of Sunderland </t>
  </si>
  <si>
    <t xml:space="preserve">W6 - Cinematics and Photography </t>
  </si>
  <si>
    <t xml:space="preserve">W651 </t>
  </si>
  <si>
    <t xml:space="preserve">Photography, Video and Digital Imaging </t>
  </si>
  <si>
    <t xml:space="preserve">Anne</t>
  </si>
  <si>
    <t xml:space="preserve">Murray</t>
  </si>
  <si>
    <t xml:space="preserve">UCAS_2012_1012345678_121234598</t>
  </si>
  <si>
    <t xml:space="preserve">Zara</t>
  </si>
  <si>
    <t xml:space="preserve">Holmes</t>
  </si>
  <si>
    <t xml:space="preserve">UCAS_2012_1012345678_121234599</t>
  </si>
  <si>
    <t xml:space="preserve">L68 </t>
  </si>
  <si>
    <t xml:space="preserve">London Metropolitan University </t>
  </si>
  <si>
    <t xml:space="preserve">MM - Combinations within Law </t>
  </si>
  <si>
    <t xml:space="preserve">MM1X </t>
  </si>
  <si>
    <t xml:space="preserve">Criminology and Law </t>
  </si>
  <si>
    <t xml:space="preserve">Anna</t>
  </si>
  <si>
    <t xml:space="preserve">King</t>
  </si>
  <si>
    <t xml:space="preserve">UCAS_2012_1012345678_121234500</t>
  </si>
  <si>
    <t xml:space="preserve">C30 </t>
  </si>
  <si>
    <t xml:space="preserve">University of Central Lancashire </t>
  </si>
  <si>
    <t xml:space="preserve">Y Combs of arts/humanities </t>
  </si>
  <si>
    <t xml:space="preserve">PW3P </t>
  </si>
  <si>
    <t xml:space="preserve">Film Production &amp; Film &amp; Media </t>
  </si>
  <si>
    <t xml:space="preserve">David</t>
  </si>
  <si>
    <t xml:space="preserve">Tucker</t>
  </si>
  <si>
    <t xml:space="preserve">UCAS_2012_1012345678_121234501</t>
  </si>
  <si>
    <t xml:space="preserve">VXD1 </t>
  </si>
  <si>
    <t xml:space="preserve">History, Sociology and Professional Education </t>
  </si>
  <si>
    <t xml:space="preserve">Kay</t>
  </si>
  <si>
    <t xml:space="preserve">UCAS_2012_1012345678_121234502</t>
  </si>
  <si>
    <t xml:space="preserve">B84 </t>
  </si>
  <si>
    <t xml:space="preserve">Brunel University </t>
  </si>
  <si>
    <t xml:space="preserve">H6WG </t>
  </si>
  <si>
    <t xml:space="preserve">Multimedia Technology and Design (4 year Thick SW) </t>
  </si>
  <si>
    <t xml:space="preserve">Jonathan</t>
  </si>
  <si>
    <t xml:space="preserve">Simpson</t>
  </si>
  <si>
    <t xml:space="preserve">UCAS_2012_1012345678_121234503</t>
  </si>
  <si>
    <t xml:space="preserve">E59 </t>
  </si>
  <si>
    <t xml:space="preserve">Edinburgh Napier University </t>
  </si>
  <si>
    <t xml:space="preserve">C6 - Sports Science </t>
  </si>
  <si>
    <t xml:space="preserve">C601 </t>
  </si>
  <si>
    <t xml:space="preserve">Sport &amp; Exercise Science (top-up) </t>
  </si>
  <si>
    <t xml:space="preserve">Other </t>
  </si>
  <si>
    <t xml:space="preserve">Joanna</t>
  </si>
  <si>
    <t xml:space="preserve">UCAS_2012_1012345678_121234504</t>
  </si>
  <si>
    <t xml:space="preserve">M80 </t>
  </si>
  <si>
    <t xml:space="preserve">Middlesex University </t>
  </si>
  <si>
    <t xml:space="preserve">M1 - Law by Area </t>
  </si>
  <si>
    <t xml:space="preserve">M100 </t>
  </si>
  <si>
    <t xml:space="preserve">Law </t>
  </si>
  <si>
    <t xml:space="preserve">this is the choices and acceptances for your 2013 applicants that agreed to share their data</t>
  </si>
  <si>
    <t xml:space="preserve">HEI code</t>
  </si>
  <si>
    <t xml:space="preserve">HEI name</t>
  </si>
  <si>
    <t xml:space="preserve">HEI region</t>
  </si>
  <si>
    <t xml:space="preserve">JACS2 subject group</t>
  </si>
  <si>
    <t xml:space="preserve">JACS2 subject line</t>
  </si>
  <si>
    <t xml:space="preserve">Course code</t>
  </si>
  <si>
    <t xml:space="preserve">Course title</t>
  </si>
  <si>
    <t xml:space="preserve">Qualification type</t>
  </si>
  <si>
    <t xml:space="preserve">Route</t>
  </si>
  <si>
    <t xml:space="preserve">Overall count</t>
  </si>
  <si>
    <t xml:space="preserve">Choices count</t>
  </si>
  <si>
    <t xml:space="preserve">S18 </t>
  </si>
  <si>
    <t xml:space="preserve">The University of Sheffield </t>
  </si>
  <si>
    <t xml:space="preserve">RV71 </t>
  </si>
  <si>
    <t xml:space="preserve">History and Russian </t>
  </si>
  <si>
    <t xml:space="preserve">History and Russian Studies (4 years) </t>
  </si>
  <si>
    <t xml:space="preserve">N84 </t>
  </si>
  <si>
    <t xml:space="preserve">The University of Nottingham </t>
  </si>
  <si>
    <t xml:space="preserve">East Midlands </t>
  </si>
  <si>
    <t xml:space="preserve">VRC7 </t>
  </si>
  <si>
    <t xml:space="preserve">History and Russian (Beginners) </t>
  </si>
  <si>
    <t xml:space="preserve">M20 </t>
  </si>
  <si>
    <t xml:space="preserve">The University of Manchester </t>
  </si>
  <si>
    <t xml:space="preserve">L34 </t>
  </si>
  <si>
    <t xml:space="preserve">University of Leicester </t>
  </si>
  <si>
    <t xml:space="preserve">NL31 </t>
  </si>
  <si>
    <t xml:space="preserve">Banking and Finance </t>
  </si>
  <si>
    <t xml:space="preserve">N3 - Finance </t>
  </si>
  <si>
    <t xml:space="preserve">N300 </t>
  </si>
  <si>
    <t xml:space="preserve">Finance </t>
  </si>
  <si>
    <t xml:space="preserve">N91 </t>
  </si>
  <si>
    <t xml:space="preserve">Nottingham Trent University </t>
  </si>
  <si>
    <t xml:space="preserve">N1 - Business studies </t>
  </si>
  <si>
    <t xml:space="preserve">N100 </t>
  </si>
  <si>
    <t xml:space="preserve">Business </t>
  </si>
  <si>
    <t xml:space="preserve">C85 </t>
  </si>
  <si>
    <t xml:space="preserve">Coventry University </t>
  </si>
  <si>
    <t xml:space="preserve">N341 </t>
  </si>
  <si>
    <t xml:space="preserve">Finance and Investment </t>
  </si>
  <si>
    <t xml:space="preserve">D26 </t>
  </si>
  <si>
    <t xml:space="preserve">De Montfort University </t>
  </si>
  <si>
    <t xml:space="preserve">N420 </t>
  </si>
  <si>
    <t xml:space="preserve">Accounting and Finance </t>
  </si>
  <si>
    <t xml:space="preserve">I50 </t>
  </si>
  <si>
    <t xml:space="preserve">Imperial College London </t>
  </si>
  <si>
    <t xml:space="preserve">B78 </t>
  </si>
  <si>
    <t xml:space="preserve">University of Bristol </t>
  </si>
  <si>
    <t xml:space="preserve">K60 </t>
  </si>
  <si>
    <t xml:space="preserve">King's College London (University of London) </t>
  </si>
  <si>
    <t xml:space="preserve">Biochemistry (3 years or 4-year sandwich) </t>
  </si>
  <si>
    <t xml:space="preserve">U80 </t>
  </si>
  <si>
    <t xml:space="preserve">University College London (University of London) </t>
  </si>
  <si>
    <t xml:space="preserve">E70 </t>
  </si>
  <si>
    <t xml:space="preserve">The University of Essex </t>
  </si>
  <si>
    <t xml:space="preserve">L9 - Others in Social Studies </t>
  </si>
  <si>
    <t xml:space="preserve">L0V0 </t>
  </si>
  <si>
    <t xml:space="preserve">Philosophy, Politics and Economics </t>
  </si>
  <si>
    <t xml:space="preserve">L0 - Social Studies: any area of study </t>
  </si>
  <si>
    <t xml:space="preserve">Politics, Philosophy and Economics </t>
  </si>
  <si>
    <t xml:space="preserve">LL - Combinations within Social Studies </t>
  </si>
  <si>
    <t xml:space="preserve">LL12 </t>
  </si>
  <si>
    <t xml:space="preserve">Economics and Politics </t>
  </si>
  <si>
    <t xml:space="preserve">E14 </t>
  </si>
  <si>
    <t xml:space="preserve">University of East Anglia </t>
  </si>
  <si>
    <t xml:space="preserve">B20 </t>
  </si>
  <si>
    <t xml:space="preserve">Bath Spa University </t>
  </si>
  <si>
    <t xml:space="preserve">CC - Combinations within Biological Sciences </t>
  </si>
  <si>
    <t xml:space="preserve">CC18 </t>
  </si>
  <si>
    <t xml:space="preserve">Biology/Psychology </t>
  </si>
  <si>
    <t xml:space="preserve">W80 </t>
  </si>
  <si>
    <t xml:space="preserve">University of Worcester </t>
  </si>
  <si>
    <t xml:space="preserve">CCC8 </t>
  </si>
  <si>
    <t xml:space="preserve">Human Biology and Psychology </t>
  </si>
  <si>
    <t xml:space="preserve">CC1V </t>
  </si>
  <si>
    <t xml:space="preserve">C58 </t>
  </si>
  <si>
    <t xml:space="preserve">University of Chichester </t>
  </si>
  <si>
    <t xml:space="preserve">NN - Combinations within Business &amp; Admin Studies </t>
  </si>
  <si>
    <t xml:space="preserve">NN43 </t>
  </si>
  <si>
    <t xml:space="preserve">Accounting &amp; Finance </t>
  </si>
  <si>
    <t xml:space="preserve">D86 </t>
  </si>
  <si>
    <t xml:space="preserve">Durham University </t>
  </si>
  <si>
    <t xml:space="preserve">L27 </t>
  </si>
  <si>
    <t xml:space="preserve">Leeds Metropolitan University </t>
  </si>
  <si>
    <t xml:space="preserve">Accounting &amp; Financial Management </t>
  </si>
  <si>
    <t xml:space="preserve">H300 </t>
  </si>
  <si>
    <t xml:space="preserve">Mechanical Engineering </t>
  </si>
  <si>
    <t xml:space="preserve">C05 </t>
  </si>
  <si>
    <t xml:space="preserve">University of Cambridge </t>
  </si>
  <si>
    <t xml:space="preserve">H1 - General Engineering </t>
  </si>
  <si>
    <t xml:space="preserve">H100 </t>
  </si>
  <si>
    <t xml:space="preserve">Engineering (4 years) </t>
  </si>
  <si>
    <t xml:space="preserve">E56 </t>
  </si>
  <si>
    <t xml:space="preserve">The University of Edinburgh </t>
  </si>
  <si>
    <t xml:space="preserve">Engineering </t>
  </si>
  <si>
    <t xml:space="preserve">M40 </t>
  </si>
  <si>
    <t xml:space="preserve">The Manchester Metropolitan University </t>
  </si>
  <si>
    <t xml:space="preserve">XL33 </t>
  </si>
  <si>
    <t xml:space="preserve">Education Studies/Sociology </t>
  </si>
  <si>
    <t xml:space="preserve">S72 </t>
  </si>
  <si>
    <t xml:space="preserve">Staffordshire University </t>
  </si>
  <si>
    <t xml:space="preserve">L3 - Sociology </t>
  </si>
  <si>
    <t xml:space="preserve">L300 </t>
  </si>
  <si>
    <t xml:space="preserve">Sociology </t>
  </si>
  <si>
    <t xml:space="preserve">W20 </t>
  </si>
  <si>
    <t xml:space="preserve">The University of Warwick </t>
  </si>
  <si>
    <t xml:space="preserve">D39 </t>
  </si>
  <si>
    <t xml:space="preserve">University of Derby </t>
  </si>
  <si>
    <t xml:space="preserve">N23 </t>
  </si>
  <si>
    <t xml:space="preserve">Newcastle College </t>
  </si>
  <si>
    <t xml:space="preserve">Computing </t>
  </si>
  <si>
    <t xml:space="preserve">B9 - Others in Subjects allied to Medicine </t>
  </si>
  <si>
    <t xml:space="preserve">B900 </t>
  </si>
  <si>
    <t xml:space="preserve">Biomedical Science </t>
  </si>
  <si>
    <t xml:space="preserve">Medicine </t>
  </si>
  <si>
    <t xml:space="preserve">O33 </t>
  </si>
  <si>
    <t xml:space="preserve">Oxford University </t>
  </si>
  <si>
    <t xml:space="preserve">Medicine - MBChB Standard entry (5 years) </t>
  </si>
  <si>
    <t xml:space="preserve">G401 </t>
  </si>
  <si>
    <t xml:space="preserve">B50 </t>
  </si>
  <si>
    <t xml:space="preserve">Bournemouth University </t>
  </si>
  <si>
    <t xml:space="preserve">G6 - Software Engineering </t>
  </si>
  <si>
    <t xml:space="preserve">G610 </t>
  </si>
  <si>
    <t xml:space="preserve">R72 </t>
  </si>
  <si>
    <t xml:space="preserve">Royal Holloway, University of London </t>
  </si>
  <si>
    <t xml:space="preserve">G402 </t>
  </si>
  <si>
    <t xml:space="preserve">Computer Science (Year in Industry) </t>
  </si>
  <si>
    <t xml:space="preserve">HH - Combinations within Engineering </t>
  </si>
  <si>
    <t xml:space="preserve">HHH6 </t>
  </si>
  <si>
    <t xml:space="preserve">B56 </t>
  </si>
  <si>
    <t xml:space="preserve">The University of Bradford </t>
  </si>
  <si>
    <t xml:space="preserve">HB11 </t>
  </si>
  <si>
    <t xml:space="preserve">H6 - Electronic and Electrical Engineering </t>
  </si>
  <si>
    <t xml:space="preserve">H673 </t>
  </si>
  <si>
    <t xml:space="preserve">Bioengineering </t>
  </si>
  <si>
    <t xml:space="preserve">C60 </t>
  </si>
  <si>
    <t xml:space="preserve">City University </t>
  </si>
  <si>
    <t xml:space="preserve">BHV1 </t>
  </si>
  <si>
    <t xml:space="preserve">Biomedical Engineering </t>
  </si>
  <si>
    <t xml:space="preserve">BH99 </t>
  </si>
  <si>
    <t xml:space="preserve">J931 </t>
  </si>
  <si>
    <t xml:space="preserve">Music Technology </t>
  </si>
  <si>
    <t xml:space="preserve">B25 </t>
  </si>
  <si>
    <t xml:space="preserve">Birmingham City University </t>
  </si>
  <si>
    <t xml:space="preserve">W350 </t>
  </si>
  <si>
    <t xml:space="preserve">Y Sciences combined with social sciences or arts </t>
  </si>
  <si>
    <t xml:space="preserve">Y Combs of science/engineering with arts/humanities/languages </t>
  </si>
  <si>
    <t xml:space="preserve">JW9H </t>
  </si>
  <si>
    <t xml:space="preserve">Studio and Live Music Production </t>
  </si>
  <si>
    <t xml:space="preserve">C100 </t>
  </si>
  <si>
    <t xml:space="preserve">Biology </t>
  </si>
  <si>
    <t xml:space="preserve">E84 </t>
  </si>
  <si>
    <t xml:space="preserve">University of Exeter </t>
  </si>
  <si>
    <t xml:space="preserve">B4 - Nutrition </t>
  </si>
  <si>
    <t xml:space="preserve">B4D6 </t>
  </si>
  <si>
    <t xml:space="preserve">Nutrition and Food Science </t>
  </si>
  <si>
    <t xml:space="preserve">S85 </t>
  </si>
  <si>
    <t xml:space="preserve">University of Surrey </t>
  </si>
  <si>
    <t xml:space="preserve">Y Combs of med/bio/agric sciences </t>
  </si>
  <si>
    <t xml:space="preserve">CD56 </t>
  </si>
  <si>
    <t xml:space="preserve">Food Science and Microbiology (3 or 4 years) </t>
  </si>
  <si>
    <t xml:space="preserve">L2 - Politics </t>
  </si>
  <si>
    <t xml:space="preserve">L200 </t>
  </si>
  <si>
    <t xml:space="preserve">Politics </t>
  </si>
  <si>
    <t xml:space="preserve">L0C8 </t>
  </si>
  <si>
    <t xml:space="preserve">Politics, Psychology and Sociology </t>
  </si>
  <si>
    <t xml:space="preserve">S90 </t>
  </si>
  <si>
    <t xml:space="preserve">University of Sussex </t>
  </si>
  <si>
    <t xml:space="preserve">CB81 </t>
  </si>
  <si>
    <t xml:space="preserve">Psychology with Neuroscience </t>
  </si>
  <si>
    <t xml:space="preserve">A40 </t>
  </si>
  <si>
    <t xml:space="preserve">Aberystwyth University </t>
  </si>
  <si>
    <t xml:space="preserve">Political Studies </t>
  </si>
  <si>
    <t xml:space="preserve">Dental Hygiene and Dental Therapy </t>
  </si>
  <si>
    <t xml:space="preserve">A2 - Pre-clinical Dentistry </t>
  </si>
  <si>
    <t xml:space="preserve">A200 </t>
  </si>
  <si>
    <t xml:space="preserve">Dentistry (5 years) </t>
  </si>
  <si>
    <t xml:space="preserve">L41 </t>
  </si>
  <si>
    <t xml:space="preserve">The University of Liverpool </t>
  </si>
  <si>
    <t xml:space="preserve">Dental Surgery </t>
  </si>
  <si>
    <t xml:space="preserve">A206 </t>
  </si>
  <si>
    <t xml:space="preserve">Dentistry - Second BDS entry (5 years) </t>
  </si>
  <si>
    <t xml:space="preserve">L1 - Economics </t>
  </si>
  <si>
    <t xml:space="preserve">L112 </t>
  </si>
  <si>
    <t xml:space="preserve">Economics and Management Sciences </t>
  </si>
  <si>
    <t xml:space="preserve">Money, Banking and Finance </t>
  </si>
  <si>
    <t xml:space="preserve">Economics and Management </t>
  </si>
  <si>
    <t xml:space="preserve">LN11 </t>
  </si>
  <si>
    <t xml:space="preserve">Business Economics (3 or 4 years) </t>
  </si>
  <si>
    <t xml:space="preserve">D65 </t>
  </si>
  <si>
    <t xml:space="preserve">University of Dundee </t>
  </si>
  <si>
    <t xml:space="preserve">Medicine (first-year entry) </t>
  </si>
  <si>
    <t xml:space="preserve">A20 </t>
  </si>
  <si>
    <t xml:space="preserve">The University of Aberdeen </t>
  </si>
  <si>
    <t xml:space="preserve">B1 - Anatomy,Physiology and Pathology </t>
  </si>
  <si>
    <t xml:space="preserve">B100 </t>
  </si>
  <si>
    <t xml:space="preserve">Medical Sciences </t>
  </si>
  <si>
    <t xml:space="preserve">Y50 </t>
  </si>
  <si>
    <t xml:space="preserve">The University of York </t>
  </si>
  <si>
    <t xml:space="preserve">VL52 </t>
  </si>
  <si>
    <t xml:space="preserve">Group D Vet Sci,Ag &amp; related </t>
  </si>
  <si>
    <t xml:space="preserve">D5 - Forestry </t>
  </si>
  <si>
    <t xml:space="preserve">D500 </t>
  </si>
  <si>
    <t xml:space="preserve">Forestry </t>
  </si>
  <si>
    <t xml:space="preserve">N38 </t>
  </si>
  <si>
    <t xml:space="preserve">University of Northampton </t>
  </si>
  <si>
    <t xml:space="preserve">B710 </t>
  </si>
  <si>
    <t xml:space="preserve">Nursing (Mental Health Registration) </t>
  </si>
  <si>
    <t xml:space="preserve">B94 </t>
  </si>
  <si>
    <t xml:space="preserve">Buckinghamshire New University </t>
  </si>
  <si>
    <t xml:space="preserve">Nursing (Adult) </t>
  </si>
  <si>
    <t xml:space="preserve">S82 </t>
  </si>
  <si>
    <t xml:space="preserve">University Campus Suffolk </t>
  </si>
  <si>
    <t xml:space="preserve">Mental Health Nursing </t>
  </si>
  <si>
    <t xml:space="preserve">Q25 </t>
  </si>
  <si>
    <t xml:space="preserve">Queen Margaret University , Edinburgh </t>
  </si>
  <si>
    <t xml:space="preserve">P303 </t>
  </si>
  <si>
    <t xml:space="preserve">Film and Media </t>
  </si>
  <si>
    <t xml:space="preserve">W4 - Drama </t>
  </si>
  <si>
    <t xml:space="preserve">W490 </t>
  </si>
  <si>
    <t xml:space="preserve">Drama and Performance </t>
  </si>
  <si>
    <t xml:space="preserve">QP33 </t>
  </si>
  <si>
    <t xml:space="preserve">English and Film </t>
  </si>
  <si>
    <t xml:space="preserve">G28 </t>
  </si>
  <si>
    <t xml:space="preserve">University of Glasgow </t>
  </si>
  <si>
    <t xml:space="preserve">WW - Combinations within Creative Arts and Design </t>
  </si>
  <si>
    <t xml:space="preserve">WW46 </t>
  </si>
  <si>
    <t xml:space="preserve">Film &amp; Television Studies/Theatre Studies </t>
  </si>
  <si>
    <t xml:space="preserve">LV71 </t>
  </si>
  <si>
    <t xml:space="preserve">Geography and History </t>
  </si>
  <si>
    <t xml:space="preserve">VL17 </t>
  </si>
  <si>
    <t xml:space="preserve">History and Human Geography </t>
  </si>
  <si>
    <t xml:space="preserve">L7 - Human and Social Geography </t>
  </si>
  <si>
    <t xml:space="preserve">L700 </t>
  </si>
  <si>
    <t xml:space="preserve">Geography </t>
  </si>
  <si>
    <t xml:space="preserve">L79 </t>
  </si>
  <si>
    <t xml:space="preserve">Loughborough University </t>
  </si>
  <si>
    <t xml:space="preserve">Y Combs of phys/math science with arts/humanities/languages </t>
  </si>
  <si>
    <t xml:space="preserve">VF18 </t>
  </si>
  <si>
    <t xml:space="preserve">History and Geography </t>
  </si>
  <si>
    <t xml:space="preserve">K84 </t>
  </si>
  <si>
    <t xml:space="preserve">Kingston University </t>
  </si>
  <si>
    <t xml:space="preserve">C890 </t>
  </si>
  <si>
    <t xml:space="preserve">C816 </t>
  </si>
  <si>
    <t xml:space="preserve">E28 </t>
  </si>
  <si>
    <t xml:space="preserve">University of East London </t>
  </si>
  <si>
    <t xml:space="preserve">L51 </t>
  </si>
  <si>
    <t xml:space="preserve">Liverpool John Moores University </t>
  </si>
  <si>
    <t xml:space="preserve">Y Combs of science/engineering with social studies/bus/law </t>
  </si>
  <si>
    <t xml:space="preserve">CM82 </t>
  </si>
  <si>
    <t xml:space="preserve">Forensic Psychology and Criminal Justice </t>
  </si>
  <si>
    <t xml:space="preserve">N21 </t>
  </si>
  <si>
    <t xml:space="preserve">Newcastle University </t>
  </si>
  <si>
    <t xml:space="preserve">Z General, other combined &amp; unknown </t>
  </si>
  <si>
    <t xml:space="preserve">Z Combs of 3 subjects, or other general courses </t>
  </si>
  <si>
    <t xml:space="preserve">Y001 </t>
  </si>
  <si>
    <t xml:space="preserve">Combined Honours </t>
  </si>
  <si>
    <t xml:space="preserve">L000 </t>
  </si>
  <si>
    <t xml:space="preserve">QW83 </t>
  </si>
  <si>
    <t xml:space="preserve">Classical Literature &amp; Civilisation and Music </t>
  </si>
  <si>
    <t xml:space="preserve">C20 </t>
  </si>
  <si>
    <t xml:space="preserve">University of Wales Institute, Cardiff </t>
  </si>
  <si>
    <t xml:space="preserve">W210 </t>
  </si>
  <si>
    <t xml:space="preserve">Graphic Design </t>
  </si>
  <si>
    <t xml:space="preserve">Visual Communication (Graphic Communication) </t>
  </si>
  <si>
    <t xml:space="preserve">B77 </t>
  </si>
  <si>
    <t xml:space="preserve">Bristol, City of Bristol College </t>
  </si>
  <si>
    <t xml:space="preserve">P310 </t>
  </si>
  <si>
    <t xml:space="preserve">WP99 </t>
  </si>
  <si>
    <t xml:space="preserve">Creative Writing/Media Communications </t>
  </si>
  <si>
    <t xml:space="preserve">W293 </t>
  </si>
  <si>
    <t xml:space="preserve">Media Practice </t>
  </si>
  <si>
    <t xml:space="preserve">P314 </t>
  </si>
  <si>
    <t xml:space="preserve">Commercial Video with Multimedia </t>
  </si>
  <si>
    <t xml:space="preserve">Group V Hist &amp; Philosophical studies </t>
  </si>
  <si>
    <t xml:space="preserve">V5 - Philosophy </t>
  </si>
  <si>
    <t xml:space="preserve">V500 </t>
  </si>
  <si>
    <t xml:space="preserve">Philosophy </t>
  </si>
  <si>
    <t xml:space="preserve">O66 </t>
  </si>
  <si>
    <t xml:space="preserve">Oxford Brookes University </t>
  </si>
  <si>
    <t xml:space="preserve">H36 </t>
  </si>
  <si>
    <t xml:space="preserve">University of Hertfordshire </t>
  </si>
  <si>
    <t xml:space="preserve">S64 </t>
  </si>
  <si>
    <t xml:space="preserve">St Mary's University College, Twickenham </t>
  </si>
  <si>
    <t xml:space="preserve">L500 </t>
  </si>
  <si>
    <t xml:space="preserve">N28 </t>
  </si>
  <si>
    <t xml:space="preserve">New College Durham </t>
  </si>
  <si>
    <t xml:space="preserve">T20 </t>
  </si>
  <si>
    <t xml:space="preserve">Teesside University </t>
  </si>
  <si>
    <t xml:space="preserve">BL75 </t>
  </si>
  <si>
    <t xml:space="preserve">Social Work and Nursing Studies (Mental Health) (Pre-Registration) </t>
  </si>
  <si>
    <t xml:space="preserve">LW33 </t>
  </si>
  <si>
    <t xml:space="preserve">Popular Music (Production) and Sociology </t>
  </si>
  <si>
    <t xml:space="preserve">WW38 </t>
  </si>
  <si>
    <t xml:space="preserve">Popular Music/Creative Writing </t>
  </si>
  <si>
    <t xml:space="preserve">H72 </t>
  </si>
  <si>
    <t xml:space="preserve">The University of Hull </t>
  </si>
  <si>
    <t xml:space="preserve">W341 </t>
  </si>
  <si>
    <t xml:space="preserve">B72 </t>
  </si>
  <si>
    <t xml:space="preserve">University of Brighton </t>
  </si>
  <si>
    <t xml:space="preserve">W640 </t>
  </si>
  <si>
    <t xml:space="preserve">Photography </t>
  </si>
  <si>
    <t xml:space="preserve">C93 </t>
  </si>
  <si>
    <t xml:space="preserve">University for the Creative Arts (Formerly University College for the Creative Arts) </t>
  </si>
  <si>
    <t xml:space="preserve">F33 </t>
  </si>
  <si>
    <t xml:space="preserve">University College Falmouth </t>
  </si>
  <si>
    <t xml:space="preserve">R12 </t>
  </si>
  <si>
    <t xml:space="preserve">The University of Reading </t>
  </si>
  <si>
    <t xml:space="preserve">L75 </t>
  </si>
  <si>
    <t xml:space="preserve">London South Bank University </t>
  </si>
  <si>
    <t xml:space="preserve">M9 - Others in Law </t>
  </si>
  <si>
    <t xml:space="preserve">M930 </t>
  </si>
  <si>
    <t xml:space="preserve">Y Combs of soc studies/law </t>
  </si>
  <si>
    <t xml:space="preserve">LM39 </t>
  </si>
  <si>
    <t xml:space="preserve">L350 </t>
  </si>
  <si>
    <t xml:space="preserve">M9M1 </t>
  </si>
  <si>
    <t xml:space="preserve">Criminology with Law </t>
  </si>
  <si>
    <t xml:space="preserve">G50 </t>
  </si>
  <si>
    <t xml:space="preserve">The University of Gloucestershire </t>
  </si>
  <si>
    <t xml:space="preserve">W610 </t>
  </si>
  <si>
    <t xml:space="preserve">Digital Film Production </t>
  </si>
  <si>
    <t xml:space="preserve">B44 </t>
  </si>
  <si>
    <t xml:space="preserve">University of Bolton </t>
  </si>
  <si>
    <t xml:space="preserve">PWH8 </t>
  </si>
  <si>
    <t xml:space="preserve">Media, Writing &amp; Production </t>
  </si>
  <si>
    <t xml:space="preserve">V1 - History by Period </t>
  </si>
  <si>
    <t xml:space="preserve">V100 </t>
  </si>
  <si>
    <t xml:space="preserve">History </t>
  </si>
  <si>
    <t xml:space="preserve">CV81 </t>
  </si>
  <si>
    <t xml:space="preserve">History/Psychology </t>
  </si>
  <si>
    <t xml:space="preserve">S36 </t>
  </si>
  <si>
    <t xml:space="preserve">University of St Andrews </t>
  </si>
  <si>
    <t xml:space="preserve">P2 - Publicity studies </t>
  </si>
  <si>
    <t xml:space="preserve">P390 </t>
  </si>
  <si>
    <t xml:space="preserve">New Media </t>
  </si>
  <si>
    <t xml:space="preserve">G4W2 </t>
  </si>
  <si>
    <t xml:space="preserve">Multimedia Technology and Design </t>
  </si>
  <si>
    <t xml:space="preserve">H6W2 </t>
  </si>
  <si>
    <t xml:space="preserve">W614 </t>
  </si>
  <si>
    <t xml:space="preserve">Multimedia </t>
  </si>
  <si>
    <t xml:space="preserve">CB61 </t>
  </si>
  <si>
    <t xml:space="preserve">Sport and Exercise Science (Exercise Physiology) </t>
  </si>
  <si>
    <t xml:space="preserve">This tool (pivot table) allows you to drill further into your choices (applications) and accepts data</t>
  </si>
  <si>
    <t xml:space="preserve">(All)</t>
  </si>
  <si>
    <t xml:space="preserve">&lt;&lt; use one or more filters to drill into the data</t>
  </si>
  <si>
    <t xml:space="preserve">&lt;&lt; See the filtered results in the table</t>
  </si>
  <si>
    <t xml:space="preserve">Data</t>
  </si>
  <si>
    <t xml:space="preserve">Sum of Overall count</t>
  </si>
  <si>
    <t xml:space="preserve">Sum of Choices count</t>
  </si>
  <si>
    <t xml:space="preserve">Sum of Accepted count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General"/>
    <numFmt numFmtId="168" formatCode="0.0%"/>
    <numFmt numFmtId="169" formatCode="0.0"/>
    <numFmt numFmtId="170" formatCode="0"/>
    <numFmt numFmtId="171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color rgb="FF993366"/>
      <name val="Calibri"/>
      <family val="2"/>
    </font>
    <font>
      <sz val="6"/>
      <name val="Calibri"/>
      <family val="2"/>
    </font>
    <font>
      <b val="true"/>
      <sz val="12"/>
      <color rgb="FF00CCFF"/>
      <name val="Calibri"/>
      <family val="2"/>
    </font>
    <font>
      <sz val="6"/>
      <color rgb="FF000000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808080"/>
      <name val="Calibri"/>
      <family val="2"/>
    </font>
    <font>
      <b val="true"/>
      <sz val="12"/>
      <name val="Calibri"/>
      <family val="2"/>
    </font>
    <font>
      <sz val="12"/>
      <color rgb="FF00CCFF"/>
      <name val="Calibri"/>
      <family val="2"/>
    </font>
    <font>
      <sz val="12"/>
      <color rgb="FF808080"/>
      <name val="Calibri"/>
      <family val="2"/>
    </font>
    <font>
      <b val="true"/>
      <sz val="18"/>
      <color rgb="FF00CCFF"/>
      <name val="Calibri"/>
      <family val="2"/>
    </font>
    <font>
      <b val="true"/>
      <u val="single"/>
      <sz val="12"/>
      <color rgb="FF808080"/>
      <name val="Calibri"/>
      <family val="2"/>
    </font>
    <font>
      <b val="true"/>
      <u val="single"/>
      <sz val="10"/>
      <color rgb="FF808080"/>
      <name val="Calibri"/>
      <family val="2"/>
    </font>
    <font>
      <sz val="20"/>
      <color rgb="FF00CCFF"/>
      <name val="Calibri"/>
      <family val="0"/>
    </font>
    <font>
      <sz val="20"/>
      <color rgb="FF808080"/>
      <name val="Calibri"/>
      <family val="0"/>
    </font>
    <font>
      <sz val="10"/>
      <color rgb="FF339966"/>
      <name val="Calibri"/>
      <family val="2"/>
    </font>
    <font>
      <sz val="10"/>
      <color rgb="FF00CCFF"/>
      <name val="Calibri"/>
      <family val="2"/>
    </font>
    <font>
      <b val="true"/>
      <sz val="10"/>
      <color rgb="FFFFFFFF"/>
      <name val="Calibri"/>
      <family val="2"/>
    </font>
    <font>
      <sz val="10"/>
      <color rgb="FF808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993366"/>
      <name val="Calibri"/>
      <family val="2"/>
    </font>
    <font>
      <sz val="10"/>
      <color rgb="FF993366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8"/>
      <color rgb="FF00CCFF"/>
      <name val="Arial"/>
      <family val="0"/>
    </font>
    <font>
      <sz val="18"/>
      <color rgb="FF333333"/>
      <name val="Calibri"/>
      <family val="0"/>
    </font>
    <font>
      <sz val="10"/>
      <color rgb="FFFFFFFF"/>
      <name val="Calibri"/>
      <family val="2"/>
    </font>
    <font>
      <sz val="8"/>
      <color rgb="FF000000"/>
      <name val="Calibri"/>
      <family val="2"/>
    </font>
    <font>
      <b val="true"/>
      <sz val="12"/>
      <color rgb="FFFF66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FFFFFF"/>
      <name val="Calibri"/>
      <family val="0"/>
    </font>
    <font>
      <sz val="10"/>
      <color rgb="FFFF0000"/>
      <name val="Calibri"/>
      <family val="2"/>
    </font>
    <font>
      <b val="true"/>
      <sz val="12"/>
      <color rgb="FF00CCFF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NVERSION 2006 final" xfId="22"/>
    <cellStyle name="Percent 2" xfId="23"/>
    <cellStyle name="*unknown*" xfId="20" builtinId="8"/>
  </cellStyles>
  <dxfs count="4"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B4D012"/>
      <rgbColor rgb="FFFF00FF"/>
      <rgbColor rgb="FF00FFFF"/>
      <rgbColor rgb="FF800000"/>
      <rgbColor rgb="FF008000"/>
      <rgbColor rgb="FF000080"/>
      <rgbColor rgb="FF808000"/>
      <rgbColor rgb="FF800080"/>
      <rgbColor rgb="FF009FEE"/>
      <rgbColor rgb="FFC0C0C0"/>
      <rgbColor rgb="FF808080"/>
      <rgbColor rgb="FF9999FF"/>
      <rgbColor rgb="FF993366"/>
      <rgbColor rgb="FFFFFFCC"/>
      <rgbColor rgb="FFCCFFFF"/>
      <rgbColor rgb="FF69187F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69E00"/>
      <rgbColor rgb="FFFF9900"/>
      <rgbColor rgb="FFFF6600"/>
      <rgbColor rgb="FF666699"/>
      <rgbColor rgb="FFB5885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3498866379"/>
          <c:y val="0.044359189545618"/>
          <c:w val="0.782271630220142"/>
          <c:h val="0.95564081045438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ummary!$C$24</c:f>
              <c:strCache>
                <c:ptCount val="1"/>
                <c:pt idx="0">
                  <c:v>main scheme</c:v>
                </c:pt>
              </c:strCache>
            </c:strRef>
          </c:tx>
          <c:spPr>
            <a:solidFill>
              <a:srgbClr val="009f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23:$E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D$24:$E$24</c:f>
              <c:numCache>
                <c:formatCode>General</c:formatCode>
                <c:ptCount val="2"/>
                <c:pt idx="0">
                  <c:v>465</c:v>
                </c:pt>
                <c:pt idx="1">
                  <c:v>452</c:v>
                </c:pt>
              </c:numCache>
            </c:numRef>
          </c:val>
        </c:ser>
        <c:ser>
          <c:idx val="1"/>
          <c:order val="1"/>
          <c:tx>
            <c:strRef>
              <c:f>summary!$C$25</c:f>
              <c:strCache>
                <c:ptCount val="1"/>
                <c:pt idx="0">
                  <c:v>extra</c:v>
                </c:pt>
              </c:strCache>
            </c:strRef>
          </c:tx>
          <c:spPr>
            <a:solidFill>
              <a:srgbClr val="b4d01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23:$E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D$25:$E$25</c:f>
              <c:numCache>
                <c:formatCode>General</c:formatCode>
                <c:ptCount val="2"/>
                <c:pt idx="0">
                  <c:v>15</c:v>
                </c:pt>
                <c:pt idx="1">
                  <c:v>10</c:v>
                </c:pt>
              </c:numCache>
            </c:numRef>
          </c:val>
        </c:ser>
        <c:ser>
          <c:idx val="2"/>
          <c:order val="2"/>
          <c:tx>
            <c:strRef>
              <c:f>summary!$C$26</c:f>
              <c:strCache>
                <c:ptCount val="1"/>
                <c:pt idx="0">
                  <c:v>clearing</c:v>
                </c:pt>
              </c:strCache>
            </c:strRef>
          </c:tx>
          <c:spPr>
            <a:solidFill>
              <a:srgbClr val="6918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23:$E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D$26:$E$26</c:f>
              <c:numCache>
                <c:formatCode>General</c:formatCode>
                <c:ptCount val="2"/>
                <c:pt idx="0">
                  <c:v>80</c:v>
                </c:pt>
                <c:pt idx="1">
                  <c:v>69</c:v>
                </c:pt>
              </c:numCache>
            </c:numRef>
          </c:val>
        </c:ser>
        <c:ser>
          <c:idx val="3"/>
          <c:order val="3"/>
          <c:tx>
            <c:strRef>
              <c:f>summary!$C$27</c:f>
              <c:strCache>
                <c:ptCount val="1"/>
                <c:pt idx="0">
                  <c:v>adjustment</c:v>
                </c:pt>
              </c:strCache>
            </c:strRef>
          </c:tx>
          <c:spPr>
            <a:solidFill>
              <a:srgbClr val="f69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23:$E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D$27:$E$27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val>
        </c:ser>
        <c:ser>
          <c:idx val="4"/>
          <c:order val="4"/>
          <c:tx>
            <c:strRef>
              <c:f>summary!$C$28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b588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D$23:$E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D$28:$E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71805458"/>
        <c:axId val="44940631"/>
      </c:barChart>
      <c:catAx>
        <c:axId val="71805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0631"/>
        <c:crossesAt val="0"/>
        <c:auto val="1"/>
        <c:lblAlgn val="ctr"/>
        <c:lblOffset val="100"/>
        <c:noMultiLvlLbl val="0"/>
      </c:catAx>
      <c:valAx>
        <c:axId val="44940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5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481313537629"/>
          <c:y val="0.325860208608081"/>
          <c:w val="0.165142982520295"/>
          <c:h val="0.351037045917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604966626"/>
          <c:y val="0.0441369438148634"/>
          <c:w val="0.788272446709252"/>
          <c:h val="0.955863056185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ummary!$I$24</c:f>
              <c:strCache>
                <c:ptCount val="1"/>
                <c:pt idx="0">
                  <c:v>main scheme</c:v>
                </c:pt>
              </c:strCache>
            </c:strRef>
          </c:tx>
          <c:spPr>
            <a:solidFill>
              <a:srgbClr val="009f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23:$K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J$24:$K$24</c:f>
              <c:numCache>
                <c:formatCode>General</c:formatCode>
                <c:ptCount val="2"/>
                <c:pt idx="0">
                  <c:v>409994</c:v>
                </c:pt>
                <c:pt idx="1">
                  <c:v>415340</c:v>
                </c:pt>
              </c:numCache>
            </c:numRef>
          </c:val>
        </c:ser>
        <c:ser>
          <c:idx val="1"/>
          <c:order val="1"/>
          <c:tx>
            <c:strRef>
              <c:f>summary!$I$25</c:f>
              <c:strCache>
                <c:ptCount val="1"/>
                <c:pt idx="0">
                  <c:v>extra</c:v>
                </c:pt>
              </c:strCache>
            </c:strRef>
          </c:tx>
          <c:spPr>
            <a:solidFill>
              <a:srgbClr val="b4d01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23:$K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J$25:$K$25</c:f>
              <c:numCache>
                <c:formatCode>General</c:formatCode>
                <c:ptCount val="2"/>
                <c:pt idx="0">
                  <c:v>7018</c:v>
                </c:pt>
                <c:pt idx="1">
                  <c:v>9537</c:v>
                </c:pt>
              </c:numCache>
            </c:numRef>
          </c:val>
        </c:ser>
        <c:ser>
          <c:idx val="2"/>
          <c:order val="2"/>
          <c:tx>
            <c:strRef>
              <c:f>summary!$I$26</c:f>
              <c:strCache>
                <c:ptCount val="1"/>
                <c:pt idx="0">
                  <c:v>clearing</c:v>
                </c:pt>
              </c:strCache>
            </c:strRef>
          </c:tx>
          <c:spPr>
            <a:solidFill>
              <a:srgbClr val="6918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23:$K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J$26:$K$26</c:f>
              <c:numCache>
                <c:formatCode>General</c:formatCode>
                <c:ptCount val="2"/>
                <c:pt idx="0">
                  <c:v>46925</c:v>
                </c:pt>
                <c:pt idx="1">
                  <c:v>51169</c:v>
                </c:pt>
              </c:numCache>
            </c:numRef>
          </c:val>
        </c:ser>
        <c:ser>
          <c:idx val="3"/>
          <c:order val="3"/>
          <c:tx>
            <c:strRef>
              <c:f>summary!$I$27</c:f>
              <c:strCache>
                <c:ptCount val="1"/>
                <c:pt idx="0">
                  <c:v>adjustment</c:v>
                </c:pt>
              </c:strCache>
            </c:strRef>
          </c:tx>
          <c:spPr>
            <a:solidFill>
              <a:srgbClr val="f69e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23:$K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J$27:$K$27</c:f>
              <c:numCache>
                <c:formatCode>General</c:formatCode>
                <c:ptCount val="2"/>
                <c:pt idx="0">
                  <c:v>377</c:v>
                </c:pt>
                <c:pt idx="1">
                  <c:v>552</c:v>
                </c:pt>
              </c:numCache>
            </c:numRef>
          </c:val>
        </c:ser>
        <c:ser>
          <c:idx val="4"/>
          <c:order val="4"/>
          <c:tx>
            <c:strRef>
              <c:f>summary!$I$28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b588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23:$K$23</c:f>
              <c:strCache>
                <c:ptCount val="2"/>
                <c:pt idx="0">
                  <c:v>2012</c:v>
                </c:pt>
                <c:pt idx="1">
                  <c:v>2013</c:v>
                </c:pt>
              </c:strCache>
            </c:strRef>
          </c:cat>
          <c:val>
            <c:numRef>
              <c:f>summary!$J$28:$K$28</c:f>
              <c:numCache>
                <c:formatCode>General</c:formatCode>
                <c:ptCount val="2"/>
                <c:pt idx="0">
                  <c:v>23015</c:v>
                </c:pt>
                <c:pt idx="1">
                  <c:v>15432</c:v>
                </c:pt>
              </c:numCache>
            </c:numRef>
          </c:val>
        </c:ser>
        <c:gapWidth val="150"/>
        <c:overlap val="100"/>
        <c:axId val="8807499"/>
        <c:axId val="8611170"/>
      </c:barChart>
      <c:catAx>
        <c:axId val="8807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170"/>
        <c:crossesAt val="0"/>
        <c:auto val="1"/>
        <c:lblAlgn val="ctr"/>
        <c:lblOffset val="100"/>
        <c:noMultiLvlLbl val="0"/>
      </c:catAx>
      <c:valAx>
        <c:axId val="8611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7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076724323548"/>
          <c:y val="0.324108314445902"/>
          <c:w val="0.162061293332376"/>
          <c:h val="0.349278301324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cc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777693258534"/>
          <c:y val="0.0426065162907268"/>
          <c:w val="0.867167443187221"/>
          <c:h val="0.919413919413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cteristics!$E$1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4d01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18:$C$24</c:f>
              <c:strCache>
                <c:ptCount val="7"/>
                <c:pt idx="0">
                  <c:v>17 and under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 to 24</c:v>
                </c:pt>
                <c:pt idx="5">
                  <c:v>25 to 39</c:v>
                </c:pt>
                <c:pt idx="6">
                  <c:v>40 and over</c:v>
                </c:pt>
              </c:strCache>
            </c:strRef>
          </c:cat>
          <c:val>
            <c:numRef>
              <c:f>characteristics!$O$18:$O$24</c:f>
              <c:numCache>
                <c:formatCode>General</c:formatCode>
                <c:ptCount val="7"/>
                <c:pt idx="0">
                  <c:v>0.00192678227360308</c:v>
                </c:pt>
                <c:pt idx="1">
                  <c:v>0.685934489402698</c:v>
                </c:pt>
                <c:pt idx="2">
                  <c:v>0.269749518304432</c:v>
                </c:pt>
                <c:pt idx="3">
                  <c:v>0.0385356454720617</c:v>
                </c:pt>
                <c:pt idx="4">
                  <c:v>0.00385356454720617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characteristics!$H$1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9f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18:$C$24</c:f>
              <c:strCache>
                <c:ptCount val="7"/>
                <c:pt idx="0">
                  <c:v>17 and under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 to 24</c:v>
                </c:pt>
                <c:pt idx="5">
                  <c:v>25 to 39</c:v>
                </c:pt>
                <c:pt idx="6">
                  <c:v>40 and over</c:v>
                </c:pt>
              </c:strCache>
            </c:strRef>
          </c:cat>
          <c:val>
            <c:numRef>
              <c:f>characteristics!$P$18:$P$24</c:f>
              <c:numCache>
                <c:formatCode>General</c:formatCode>
                <c:ptCount val="7"/>
                <c:pt idx="0">
                  <c:v>0</c:v>
                </c:pt>
                <c:pt idx="1">
                  <c:v>0.700164744645799</c:v>
                </c:pt>
                <c:pt idx="2">
                  <c:v>0.270181219110379</c:v>
                </c:pt>
                <c:pt idx="3">
                  <c:v>0.028006589785832</c:v>
                </c:pt>
                <c:pt idx="4">
                  <c:v>0.00164744645799012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characteristics!$K$15</c:f>
              <c:strCache>
                <c:ptCount val="1"/>
                <c:pt idx="0">
                  <c:v>UCAS</c:v>
                </c:pt>
              </c:strCache>
            </c:strRef>
          </c:tx>
          <c:spPr>
            <a:solidFill>
              <a:srgbClr val="6918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18:$C$24</c:f>
              <c:strCache>
                <c:ptCount val="7"/>
                <c:pt idx="0">
                  <c:v>17 and under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 to 24</c:v>
                </c:pt>
                <c:pt idx="5">
                  <c:v>25 to 39</c:v>
                </c:pt>
                <c:pt idx="6">
                  <c:v>40 and over</c:v>
                </c:pt>
              </c:strCache>
            </c:strRef>
          </c:cat>
          <c:val>
            <c:numRef>
              <c:f>characteristics!$Q$18:$Q$24</c:f>
              <c:numCache>
                <c:formatCode>General</c:formatCode>
                <c:ptCount val="7"/>
                <c:pt idx="0">
                  <c:v>0.0177672093165051</c:v>
                </c:pt>
                <c:pt idx="1">
                  <c:v>0.428455581976709</c:v>
                </c:pt>
                <c:pt idx="2">
                  <c:v>0.238776090888767</c:v>
                </c:pt>
                <c:pt idx="3">
                  <c:v>0.0948864906611386</c:v>
                </c:pt>
                <c:pt idx="4">
                  <c:v>0.116602646180111</c:v>
                </c:pt>
                <c:pt idx="5">
                  <c:v>0.0826291079812207</c:v>
                </c:pt>
                <c:pt idx="6">
                  <c:v>0.0208828729955491</c:v>
                </c:pt>
              </c:numCache>
            </c:numRef>
          </c:val>
        </c:ser>
        <c:gapWidth val="150"/>
        <c:overlap val="0"/>
        <c:axId val="14899389"/>
        <c:axId val="60849264"/>
      </c:barChart>
      <c:catAx>
        <c:axId val="14899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9264"/>
        <c:crossesAt val="0"/>
        <c:auto val="1"/>
        <c:lblAlgn val="ctr"/>
        <c:lblOffset val="100"/>
        <c:noMultiLvlLbl val="0"/>
      </c:catAx>
      <c:valAx>
        <c:axId val="60849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9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898355044214"/>
          <c:y val="0.367842683632157"/>
          <c:w val="0.107350004754207"/>
          <c:h val="0.312897628687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cc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728658536585"/>
          <c:y val="0.0902679830747532"/>
          <c:w val="0.79735137195122"/>
          <c:h val="0.89210155148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cteristics!$E$2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4d01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29:$C$30</c:f>
              <c:strCache>
                <c:ptCount val="2"/>
                <c:pt idx="0">
                  <c:v>female</c:v>
                </c:pt>
                <c:pt idx="1">
                  <c:v>male</c:v>
                </c:pt>
              </c:strCache>
            </c:strRef>
          </c:cat>
          <c:val>
            <c:numRef>
              <c:f>characteristics!$O$29:$O$30</c:f>
              <c:numCache>
                <c:formatCode>General</c:formatCode>
                <c:ptCount val="2"/>
                <c:pt idx="0">
                  <c:v>0.597302504816956</c:v>
                </c:pt>
                <c:pt idx="1">
                  <c:v>0.402697495183044</c:v>
                </c:pt>
              </c:numCache>
            </c:numRef>
          </c:val>
        </c:ser>
        <c:ser>
          <c:idx val="1"/>
          <c:order val="1"/>
          <c:tx>
            <c:strRef>
              <c:f>characteristics!$H$2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9f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29:$C$30</c:f>
              <c:strCache>
                <c:ptCount val="2"/>
                <c:pt idx="0">
                  <c:v>female</c:v>
                </c:pt>
                <c:pt idx="1">
                  <c:v>male</c:v>
                </c:pt>
              </c:strCache>
            </c:strRef>
          </c:cat>
          <c:val>
            <c:numRef>
              <c:f>characteristics!$P$29:$P$30</c:f>
              <c:numCache>
                <c:formatCode>General</c:formatCode>
                <c:ptCount val="2"/>
                <c:pt idx="0">
                  <c:v>0.622</c:v>
                </c:pt>
                <c:pt idx="1">
                  <c:v>0.378</c:v>
                </c:pt>
              </c:numCache>
            </c:numRef>
          </c:val>
        </c:ser>
        <c:ser>
          <c:idx val="2"/>
          <c:order val="2"/>
          <c:tx>
            <c:strRef>
              <c:f>characteristics!$K$26</c:f>
              <c:strCache>
                <c:ptCount val="1"/>
                <c:pt idx="0">
                  <c:v>UCAS</c:v>
                </c:pt>
              </c:strCache>
            </c:strRef>
          </c:tx>
          <c:spPr>
            <a:solidFill>
              <a:srgbClr val="6918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29:$C$30</c:f>
              <c:strCache>
                <c:ptCount val="2"/>
                <c:pt idx="0">
                  <c:v>female</c:v>
                </c:pt>
                <c:pt idx="1">
                  <c:v>male</c:v>
                </c:pt>
              </c:strCache>
            </c:strRef>
          </c:cat>
          <c:val>
            <c:numRef>
              <c:f>characteristics!$Q$29:$Q$30</c:f>
              <c:numCache>
                <c:formatCode>General</c:formatCode>
                <c:ptCount val="2"/>
                <c:pt idx="0">
                  <c:v>0.549060016665651</c:v>
                </c:pt>
                <c:pt idx="1">
                  <c:v>0.45093998333435</c:v>
                </c:pt>
              </c:numCache>
            </c:numRef>
          </c:val>
        </c:ser>
        <c:gapWidth val="150"/>
        <c:overlap val="0"/>
        <c:axId val="47296222"/>
        <c:axId val="98180114"/>
      </c:barChart>
      <c:catAx>
        <c:axId val="47296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0114"/>
        <c:crossesAt val="0"/>
        <c:auto val="1"/>
        <c:lblAlgn val="ctr"/>
        <c:lblOffset val="100"/>
        <c:noMultiLvlLbl val="0"/>
      </c:catAx>
      <c:valAx>
        <c:axId val="98180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96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516006097561"/>
          <c:y val="0.238011283497884"/>
          <c:w val="0.107564786585366"/>
          <c:h val="0.57228490832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cc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317073170732"/>
          <c:y val="0.00808579453570517"/>
          <c:w val="0.917587652439024"/>
          <c:h val="0.872414673589242"/>
        </c:manualLayout>
      </c:layout>
      <c:lineChart>
        <c:grouping val="standard"/>
        <c:varyColors val="0"/>
        <c:ser>
          <c:idx val="0"/>
          <c:order val="0"/>
          <c:tx>
            <c:strRef>
              <c:f>characteristics!$E$4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51:$C$72</c:f>
              <c:strCache>
                <c:ptCount val="22"/>
                <c:pt idx="0">
                  <c:v>0/not known</c:v>
                </c:pt>
                <c:pt idx="1">
                  <c:v>1 to 39</c:v>
                </c:pt>
                <c:pt idx="2">
                  <c:v>40 to 79</c:v>
                </c:pt>
                <c:pt idx="3">
                  <c:v>80 to 119</c:v>
                </c:pt>
                <c:pt idx="4">
                  <c:v>120 to 159</c:v>
                </c:pt>
                <c:pt idx="5">
                  <c:v>160 to 199</c:v>
                </c:pt>
                <c:pt idx="6">
                  <c:v>200 to 239</c:v>
                </c:pt>
                <c:pt idx="7">
                  <c:v>240 to 279</c:v>
                </c:pt>
                <c:pt idx="8">
                  <c:v>280 to 319</c:v>
                </c:pt>
                <c:pt idx="9">
                  <c:v>320 to 359</c:v>
                </c:pt>
                <c:pt idx="10">
                  <c:v>360 to 399</c:v>
                </c:pt>
                <c:pt idx="11">
                  <c:v>400 to 439</c:v>
                </c:pt>
                <c:pt idx="12">
                  <c:v>440 to 479</c:v>
                </c:pt>
                <c:pt idx="13">
                  <c:v>480 to 519</c:v>
                </c:pt>
                <c:pt idx="14">
                  <c:v>520 to 559</c:v>
                </c:pt>
                <c:pt idx="15">
                  <c:v>560 to 599</c:v>
                </c:pt>
                <c:pt idx="16">
                  <c:v>600 to 639</c:v>
                </c:pt>
                <c:pt idx="17">
                  <c:v>640 to 679</c:v>
                </c:pt>
                <c:pt idx="18">
                  <c:v>680 to 719</c:v>
                </c:pt>
                <c:pt idx="19">
                  <c:v>720 to 759</c:v>
                </c:pt>
                <c:pt idx="20">
                  <c:v>760 to 799</c:v>
                </c:pt>
                <c:pt idx="21">
                  <c:v>800 plus</c:v>
                </c:pt>
              </c:strCache>
            </c:strRef>
          </c:cat>
          <c:val>
            <c:numRef>
              <c:f>characteristics!$O$52:$O$72</c:f>
              <c:numCache>
                <c:formatCode>General</c:formatCode>
                <c:ptCount val="21"/>
                <c:pt idx="0">
                  <c:v>0.002</c:v>
                </c:pt>
                <c:pt idx="1">
                  <c:v>0.00714285714285714</c:v>
                </c:pt>
                <c:pt idx="2">
                  <c:v>0.0107142857142857</c:v>
                </c:pt>
                <c:pt idx="3">
                  <c:v>0.0178571428571429</c:v>
                </c:pt>
                <c:pt idx="4">
                  <c:v>0.025</c:v>
                </c:pt>
                <c:pt idx="5">
                  <c:v>0.0214285714285714</c:v>
                </c:pt>
                <c:pt idx="6">
                  <c:v>0.0214285714285714</c:v>
                </c:pt>
                <c:pt idx="7">
                  <c:v>0.0464285714285714</c:v>
                </c:pt>
                <c:pt idx="8">
                  <c:v>0.0625</c:v>
                </c:pt>
                <c:pt idx="9">
                  <c:v>0.0892857142857143</c:v>
                </c:pt>
                <c:pt idx="10">
                  <c:v>0.0982142857142857</c:v>
                </c:pt>
                <c:pt idx="11">
                  <c:v>0.15</c:v>
                </c:pt>
                <c:pt idx="12">
                  <c:v>0.125</c:v>
                </c:pt>
                <c:pt idx="13">
                  <c:v>0.0321428571428571</c:v>
                </c:pt>
                <c:pt idx="14">
                  <c:v>0.0267857142857143</c:v>
                </c:pt>
                <c:pt idx="15">
                  <c:v>0.0160714285714286</c:v>
                </c:pt>
                <c:pt idx="16">
                  <c:v>0.0357142857142857</c:v>
                </c:pt>
                <c:pt idx="17">
                  <c:v>0.0446428571428571</c:v>
                </c:pt>
                <c:pt idx="18">
                  <c:v>0.0321428571428571</c:v>
                </c:pt>
                <c:pt idx="19">
                  <c:v>0.0178571428571429</c:v>
                </c:pt>
                <c:pt idx="20">
                  <c:v>0.01071428571428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haracteristics!$H$4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51:$C$72</c:f>
              <c:strCache>
                <c:ptCount val="22"/>
                <c:pt idx="0">
                  <c:v>0/not known</c:v>
                </c:pt>
                <c:pt idx="1">
                  <c:v>1 to 39</c:v>
                </c:pt>
                <c:pt idx="2">
                  <c:v>40 to 79</c:v>
                </c:pt>
                <c:pt idx="3">
                  <c:v>80 to 119</c:v>
                </c:pt>
                <c:pt idx="4">
                  <c:v>120 to 159</c:v>
                </c:pt>
                <c:pt idx="5">
                  <c:v>160 to 199</c:v>
                </c:pt>
                <c:pt idx="6">
                  <c:v>200 to 239</c:v>
                </c:pt>
                <c:pt idx="7">
                  <c:v>240 to 279</c:v>
                </c:pt>
                <c:pt idx="8">
                  <c:v>280 to 319</c:v>
                </c:pt>
                <c:pt idx="9">
                  <c:v>320 to 359</c:v>
                </c:pt>
                <c:pt idx="10">
                  <c:v>360 to 399</c:v>
                </c:pt>
                <c:pt idx="11">
                  <c:v>400 to 439</c:v>
                </c:pt>
                <c:pt idx="12">
                  <c:v>440 to 479</c:v>
                </c:pt>
                <c:pt idx="13">
                  <c:v>480 to 519</c:v>
                </c:pt>
                <c:pt idx="14">
                  <c:v>520 to 559</c:v>
                </c:pt>
                <c:pt idx="15">
                  <c:v>560 to 599</c:v>
                </c:pt>
                <c:pt idx="16">
                  <c:v>600 to 639</c:v>
                </c:pt>
                <c:pt idx="17">
                  <c:v>640 to 679</c:v>
                </c:pt>
                <c:pt idx="18">
                  <c:v>680 to 719</c:v>
                </c:pt>
                <c:pt idx="19">
                  <c:v>720 to 759</c:v>
                </c:pt>
                <c:pt idx="20">
                  <c:v>760 to 799</c:v>
                </c:pt>
                <c:pt idx="21">
                  <c:v>800 plus</c:v>
                </c:pt>
              </c:strCache>
            </c:strRef>
          </c:cat>
          <c:val>
            <c:numRef>
              <c:f>characteristics!$P$52:$P$72</c:f>
              <c:numCache>
                <c:formatCode>General</c:formatCode>
                <c:ptCount val="21"/>
                <c:pt idx="0">
                  <c:v>0.00428265524625268</c:v>
                </c:pt>
                <c:pt idx="1">
                  <c:v>0</c:v>
                </c:pt>
                <c:pt idx="2">
                  <c:v>0.00562851782363978</c:v>
                </c:pt>
                <c:pt idx="3">
                  <c:v>0.00375234521575985</c:v>
                </c:pt>
                <c:pt idx="4">
                  <c:v>0.0187617260787993</c:v>
                </c:pt>
                <c:pt idx="5">
                  <c:v>0.0206378986866792</c:v>
                </c:pt>
                <c:pt idx="6">
                  <c:v>0.0300187617260788</c:v>
                </c:pt>
                <c:pt idx="7">
                  <c:v>0.0469043151969981</c:v>
                </c:pt>
                <c:pt idx="8">
                  <c:v>0.0806754221388368</c:v>
                </c:pt>
                <c:pt idx="9">
                  <c:v>0.0938086303939962</c:v>
                </c:pt>
                <c:pt idx="10">
                  <c:v>0.0900562851782364</c:v>
                </c:pt>
                <c:pt idx="11">
                  <c:v>0.136960600375235</c:v>
                </c:pt>
                <c:pt idx="12">
                  <c:v>0.116322701688555</c:v>
                </c:pt>
                <c:pt idx="13">
                  <c:v>0.0525328330206379</c:v>
                </c:pt>
                <c:pt idx="14">
                  <c:v>0.0225140712945591</c:v>
                </c:pt>
                <c:pt idx="15">
                  <c:v>0.026266416510319</c:v>
                </c:pt>
                <c:pt idx="16">
                  <c:v>0.0300187617260788</c:v>
                </c:pt>
                <c:pt idx="17">
                  <c:v>0.0375234521575985</c:v>
                </c:pt>
                <c:pt idx="18">
                  <c:v>0.0337711069418387</c:v>
                </c:pt>
                <c:pt idx="19">
                  <c:v>0.0206378986866792</c:v>
                </c:pt>
                <c:pt idx="20">
                  <c:v>0.005628517823639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characteristics!$K$48</c:f>
              <c:strCache>
                <c:ptCount val="1"/>
                <c:pt idx="0">
                  <c:v>UCA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51:$C$72</c:f>
              <c:strCache>
                <c:ptCount val="22"/>
                <c:pt idx="0">
                  <c:v>0/not known</c:v>
                </c:pt>
                <c:pt idx="1">
                  <c:v>1 to 39</c:v>
                </c:pt>
                <c:pt idx="2">
                  <c:v>40 to 79</c:v>
                </c:pt>
                <c:pt idx="3">
                  <c:v>80 to 119</c:v>
                </c:pt>
                <c:pt idx="4">
                  <c:v>120 to 159</c:v>
                </c:pt>
                <c:pt idx="5">
                  <c:v>160 to 199</c:v>
                </c:pt>
                <c:pt idx="6">
                  <c:v>200 to 239</c:v>
                </c:pt>
                <c:pt idx="7">
                  <c:v>240 to 279</c:v>
                </c:pt>
                <c:pt idx="8">
                  <c:v>280 to 319</c:v>
                </c:pt>
                <c:pt idx="9">
                  <c:v>320 to 359</c:v>
                </c:pt>
                <c:pt idx="10">
                  <c:v>360 to 399</c:v>
                </c:pt>
                <c:pt idx="11">
                  <c:v>400 to 439</c:v>
                </c:pt>
                <c:pt idx="12">
                  <c:v>440 to 479</c:v>
                </c:pt>
                <c:pt idx="13">
                  <c:v>480 to 519</c:v>
                </c:pt>
                <c:pt idx="14">
                  <c:v>520 to 559</c:v>
                </c:pt>
                <c:pt idx="15">
                  <c:v>560 to 599</c:v>
                </c:pt>
                <c:pt idx="16">
                  <c:v>600 to 639</c:v>
                </c:pt>
                <c:pt idx="17">
                  <c:v>640 to 679</c:v>
                </c:pt>
                <c:pt idx="18">
                  <c:v>680 to 719</c:v>
                </c:pt>
                <c:pt idx="19">
                  <c:v>720 to 759</c:v>
                </c:pt>
                <c:pt idx="20">
                  <c:v>760 to 799</c:v>
                </c:pt>
                <c:pt idx="21">
                  <c:v>800 plus</c:v>
                </c:pt>
              </c:strCache>
            </c:strRef>
          </c:cat>
          <c:val>
            <c:numRef>
              <c:f>characteristics!$Q$52:$Q$72</c:f>
              <c:numCache>
                <c:formatCode>General</c:formatCode>
                <c:ptCount val="21"/>
                <c:pt idx="0">
                  <c:v>0.02634891331711</c:v>
                </c:pt>
                <c:pt idx="1">
                  <c:v>0.0194358067597504</c:v>
                </c:pt>
                <c:pt idx="2">
                  <c:v>0.0252728492165112</c:v>
                </c:pt>
                <c:pt idx="3">
                  <c:v>0.0313456496555088</c:v>
                </c:pt>
                <c:pt idx="4">
                  <c:v>0.0289311627339796</c:v>
                </c:pt>
                <c:pt idx="5">
                  <c:v>0.0289738430583501</c:v>
                </c:pt>
                <c:pt idx="6">
                  <c:v>0.0436070971282239</c:v>
                </c:pt>
                <c:pt idx="7">
                  <c:v>0.0479015507184521</c:v>
                </c:pt>
                <c:pt idx="8">
                  <c:v>0.0833790622523017</c:v>
                </c:pt>
                <c:pt idx="9">
                  <c:v>0.0661036928642562</c:v>
                </c:pt>
                <c:pt idx="10">
                  <c:v>0.0693473975164116</c:v>
                </c:pt>
                <c:pt idx="11">
                  <c:v>0.0803325000508099</c:v>
                </c:pt>
                <c:pt idx="12">
                  <c:v>0.105044407861309</c:v>
                </c:pt>
                <c:pt idx="13">
                  <c:v>0.0208442574639758</c:v>
                </c:pt>
                <c:pt idx="14">
                  <c:v>0.0837997683068106</c:v>
                </c:pt>
                <c:pt idx="15">
                  <c:v>0.0661849887202</c:v>
                </c:pt>
                <c:pt idx="16">
                  <c:v>0.0453630876166088</c:v>
                </c:pt>
                <c:pt idx="17">
                  <c:v>0.0453732495986017</c:v>
                </c:pt>
                <c:pt idx="18">
                  <c:v>0.0205698839501656</c:v>
                </c:pt>
                <c:pt idx="19">
                  <c:v>0.0182123041277971</c:v>
                </c:pt>
                <c:pt idx="20">
                  <c:v>0.01325325691522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428345"/>
        <c:axId val="58772722"/>
      </c:lineChart>
      <c:catAx>
        <c:axId val="78428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2722"/>
        <c:crossesAt val="0"/>
        <c:auto val="1"/>
        <c:lblAlgn val="ctr"/>
        <c:lblOffset val="100"/>
        <c:noMultiLvlLbl val="0"/>
      </c:catAx>
      <c:valAx>
        <c:axId val="58772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28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236280487805"/>
          <c:y val="0.92390841773768"/>
          <c:w val="0.490758384146342"/>
          <c:h val="0.0420461315856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cc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612903225806"/>
          <c:y val="0.0459574468085106"/>
          <c:w val="0.801043643263757"/>
          <c:h val="0.908297872340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cteristics!$E$33:$F$3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4d01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35:$C$40</c:f>
              <c:strCache>
                <c:ptCount val="6"/>
                <c:pt idx="0">
                  <c:v>Asian</c:v>
                </c:pt>
                <c:pt idx="1">
                  <c:v>Black</c:v>
                </c:pt>
                <c:pt idx="2">
                  <c:v>Mixed</c:v>
                </c:pt>
                <c:pt idx="3">
                  <c:v>Other</c:v>
                </c:pt>
                <c:pt idx="4">
                  <c:v>Unknown</c:v>
                </c:pt>
                <c:pt idx="5">
                  <c:v>White</c:v>
                </c:pt>
              </c:strCache>
            </c:strRef>
          </c:cat>
          <c:val>
            <c:numRef>
              <c:f>characteristics!$O$35:$O$40</c:f>
              <c:numCache>
                <c:formatCode>General</c:formatCode>
                <c:ptCount val="6"/>
                <c:pt idx="0">
                  <c:v>0.122</c:v>
                </c:pt>
                <c:pt idx="1">
                  <c:v>0.116</c:v>
                </c:pt>
                <c:pt idx="2">
                  <c:v>0.056</c:v>
                </c:pt>
                <c:pt idx="3">
                  <c:v>0.01</c:v>
                </c:pt>
                <c:pt idx="4">
                  <c:v>0.004</c:v>
                </c:pt>
                <c:pt idx="5">
                  <c:v>0.692</c:v>
                </c:pt>
              </c:numCache>
            </c:numRef>
          </c:val>
        </c:ser>
        <c:ser>
          <c:idx val="1"/>
          <c:order val="1"/>
          <c:tx>
            <c:strRef>
              <c:f>characteristics!$H$33:$I$3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9f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35:$C$40</c:f>
              <c:strCache>
                <c:ptCount val="6"/>
                <c:pt idx="0">
                  <c:v>Asian</c:v>
                </c:pt>
                <c:pt idx="1">
                  <c:v>Black</c:v>
                </c:pt>
                <c:pt idx="2">
                  <c:v>Mixed</c:v>
                </c:pt>
                <c:pt idx="3">
                  <c:v>Other</c:v>
                </c:pt>
                <c:pt idx="4">
                  <c:v>Unknown</c:v>
                </c:pt>
                <c:pt idx="5">
                  <c:v>White</c:v>
                </c:pt>
              </c:strCache>
            </c:strRef>
          </c:cat>
          <c:val>
            <c:numRef>
              <c:f>characteristics!$P$35:$P$40</c:f>
              <c:numCache>
                <c:formatCode>General</c:formatCode>
                <c:ptCount val="6"/>
                <c:pt idx="0">
                  <c:v>0.127083333333333</c:v>
                </c:pt>
                <c:pt idx="1">
                  <c:v>0.122916666666667</c:v>
                </c:pt>
                <c:pt idx="2">
                  <c:v>0.0708333333333333</c:v>
                </c:pt>
                <c:pt idx="3">
                  <c:v>0.0125</c:v>
                </c:pt>
                <c:pt idx="4">
                  <c:v>0.00625</c:v>
                </c:pt>
                <c:pt idx="5">
                  <c:v>0.660416666666667</c:v>
                </c:pt>
              </c:numCache>
            </c:numRef>
          </c:val>
        </c:ser>
        <c:ser>
          <c:idx val="2"/>
          <c:order val="2"/>
          <c:tx>
            <c:strRef>
              <c:f>characteristics!$K$32</c:f>
              <c:strCache>
                <c:ptCount val="1"/>
                <c:pt idx="0">
                  <c:v>UCAS</c:v>
                </c:pt>
              </c:strCache>
            </c:strRef>
          </c:tx>
          <c:spPr>
            <a:solidFill>
              <a:srgbClr val="6918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35:$C$40</c:f>
              <c:strCache>
                <c:ptCount val="6"/>
                <c:pt idx="0">
                  <c:v>Asian</c:v>
                </c:pt>
                <c:pt idx="1">
                  <c:v>Black</c:v>
                </c:pt>
                <c:pt idx="2">
                  <c:v>Mixed</c:v>
                </c:pt>
                <c:pt idx="3">
                  <c:v>Other</c:v>
                </c:pt>
                <c:pt idx="4">
                  <c:v>Unknown</c:v>
                </c:pt>
                <c:pt idx="5">
                  <c:v>White</c:v>
                </c:pt>
              </c:strCache>
            </c:strRef>
          </c:cat>
          <c:val>
            <c:numRef>
              <c:f>characteristics!$Q$35:$Q$40</c:f>
              <c:numCache>
                <c:formatCode>General</c:formatCode>
                <c:ptCount val="6"/>
                <c:pt idx="0">
                  <c:v>0.100202905608311</c:v>
                </c:pt>
                <c:pt idx="1">
                  <c:v>0.0688441337089986</c:v>
                </c:pt>
                <c:pt idx="2">
                  <c:v>0.0359293656590954</c:v>
                </c:pt>
                <c:pt idx="3">
                  <c:v>0.0109198001089893</c:v>
                </c:pt>
                <c:pt idx="4">
                  <c:v>0.0114438763087412</c:v>
                </c:pt>
                <c:pt idx="5">
                  <c:v>0.772659918605865</c:v>
                </c:pt>
              </c:numCache>
            </c:numRef>
          </c:val>
        </c:ser>
        <c:gapWidth val="150"/>
        <c:overlap val="0"/>
        <c:axId val="72834918"/>
        <c:axId val="45446481"/>
      </c:barChart>
      <c:catAx>
        <c:axId val="72834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46481"/>
        <c:crossesAt val="0"/>
        <c:auto val="1"/>
        <c:lblAlgn val="ctr"/>
        <c:lblOffset val="100"/>
        <c:noMultiLvlLbl val="0"/>
      </c:catAx>
      <c:valAx>
        <c:axId val="45446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34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210626185958"/>
          <c:y val="0.33936170212766"/>
          <c:w val="0.107115749525617"/>
          <c:h val="0.34531914893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cc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53280939305"/>
          <c:y val="0.0810406698564593"/>
          <c:w val="0.816778714136919"/>
          <c:h val="0.892643540669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acteristics!$E$4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4d01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45:$C$46</c:f>
              <c:strCache>
                <c:ptCount val="2"/>
                <c:pt idx="0">
                  <c:v>Disability</c:v>
                </c:pt>
                <c:pt idx="1">
                  <c:v>No disability</c:v>
                </c:pt>
              </c:strCache>
            </c:strRef>
          </c:cat>
          <c:val>
            <c:numRef>
              <c:f>characteristics!$O$45:$O$46</c:f>
              <c:numCache>
                <c:formatCode>General</c:formatCode>
                <c:ptCount val="2"/>
                <c:pt idx="0">
                  <c:v>0.018</c:v>
                </c:pt>
                <c:pt idx="1">
                  <c:v>0.982</c:v>
                </c:pt>
              </c:numCache>
            </c:numRef>
          </c:val>
        </c:ser>
        <c:ser>
          <c:idx val="1"/>
          <c:order val="1"/>
          <c:tx>
            <c:strRef>
              <c:f>characteristics!$H$4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9f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45:$C$46</c:f>
              <c:strCache>
                <c:ptCount val="2"/>
                <c:pt idx="0">
                  <c:v>Disability</c:v>
                </c:pt>
                <c:pt idx="1">
                  <c:v>No disability</c:v>
                </c:pt>
              </c:strCache>
            </c:strRef>
          </c:cat>
          <c:val>
            <c:numRef>
              <c:f>characteristics!$P$45:$P$46</c:f>
              <c:numCache>
                <c:formatCode>General</c:formatCode>
                <c:ptCount val="2"/>
                <c:pt idx="0">
                  <c:v>0.0541666666666667</c:v>
                </c:pt>
                <c:pt idx="1">
                  <c:v>0.945833333333333</c:v>
                </c:pt>
              </c:numCache>
            </c:numRef>
          </c:val>
        </c:ser>
        <c:ser>
          <c:idx val="2"/>
          <c:order val="2"/>
          <c:tx>
            <c:strRef>
              <c:f>characteristics!$K$42</c:f>
              <c:strCache>
                <c:ptCount val="1"/>
                <c:pt idx="0">
                  <c:v>UCAS</c:v>
                </c:pt>
              </c:strCache>
            </c:strRef>
          </c:tx>
          <c:spPr>
            <a:solidFill>
              <a:srgbClr val="6918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acteristics!$C$45:$C$46</c:f>
              <c:strCache>
                <c:ptCount val="2"/>
                <c:pt idx="0">
                  <c:v>Disability</c:v>
                </c:pt>
                <c:pt idx="1">
                  <c:v>No disability</c:v>
                </c:pt>
              </c:strCache>
            </c:strRef>
          </c:cat>
          <c:val>
            <c:numRef>
              <c:f>characteristics!$Q$45:$Q$46</c:f>
              <c:numCache>
                <c:formatCode>General</c:formatCode>
                <c:ptCount val="2"/>
                <c:pt idx="0">
                  <c:v>0.0682875926119169</c:v>
                </c:pt>
                <c:pt idx="1">
                  <c:v>0.931712407388083</c:v>
                </c:pt>
              </c:numCache>
            </c:numRef>
          </c:val>
        </c:ser>
        <c:gapWidth val="150"/>
        <c:overlap val="0"/>
        <c:axId val="57513187"/>
        <c:axId val="20331796"/>
      </c:barChart>
      <c:catAx>
        <c:axId val="57513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1796"/>
        <c:crossesAt val="0"/>
        <c:auto val="1"/>
        <c:lblAlgn val="ctr"/>
        <c:lblOffset val="100"/>
        <c:noMultiLvlLbl val="0"/>
      </c:catAx>
      <c:valAx>
        <c:axId val="20331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13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494555439826"/>
          <c:y val="0.273923444976077"/>
          <c:w val="0.106902755420888"/>
          <c:h val="0.48534688995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cc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accepted</a:t>
            </a:r>
          </a:p>
        </c:rich>
      </c:tx>
      <c:layout>
        <c:manualLayout>
          <c:xMode val="edge"/>
          <c:yMode val="edge"/>
          <c:x val="0.360073571024335"/>
          <c:y val="0.0290692257523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033389926429"/>
          <c:y val="0.103139849063635"/>
          <c:w val="0.630305602716469"/>
          <c:h val="0.8968601509363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universities!$G$18</c:f>
              <c:strCache>
                <c:ptCount val="1"/>
                <c:pt idx="0">
                  <c:v>applicants</c:v>
                </c:pt>
              </c:strCache>
            </c:strRef>
          </c:tx>
          <c:spPr>
            <a:solidFill>
              <a:srgbClr val="009f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versities!$C$19:$C$20</c:f>
              <c:strCache>
                <c:ptCount val="2"/>
                <c:pt idx="0">
                  <c:v>Rosehill College</c:v>
                </c:pt>
                <c:pt idx="1">
                  <c:v>UCAS</c:v>
                </c:pt>
              </c:strCache>
            </c:strRef>
          </c:cat>
          <c:val>
            <c:numRef>
              <c:f>universities!$G$19:$G$20</c:f>
              <c:numCache>
                <c:formatCode>General</c:formatCode>
                <c:ptCount val="2"/>
                <c:pt idx="0">
                  <c:v>85.553772070626</c:v>
                </c:pt>
                <c:pt idx="1">
                  <c:v>70.273837017486</c:v>
                </c:pt>
              </c:numCache>
            </c:numRef>
          </c:val>
        </c:ser>
        <c:ser>
          <c:idx val="1"/>
          <c:order val="1"/>
          <c:tx>
            <c:strRef>
              <c:f>universities!$H$18</c:f>
              <c:strCache>
                <c:ptCount val="1"/>
                <c:pt idx="0">
                  <c:v>choices</c:v>
                </c:pt>
              </c:strCache>
            </c:strRef>
          </c:tx>
          <c:spPr>
            <a:solidFill>
              <a:srgbClr val="b4d01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niversities!$C$19:$C$20</c:f>
              <c:strCache>
                <c:ptCount val="2"/>
                <c:pt idx="0">
                  <c:v>Rosehill College</c:v>
                </c:pt>
                <c:pt idx="1">
                  <c:v>UCAS</c:v>
                </c:pt>
              </c:strCache>
            </c:strRef>
          </c:cat>
          <c:val>
            <c:numRef>
              <c:f>universities!$H$19:$H$20</c:f>
              <c:numCache>
                <c:formatCode>General</c:formatCode>
                <c:ptCount val="2"/>
                <c:pt idx="0">
                  <c:v>19.3396226415094</c:v>
                </c:pt>
                <c:pt idx="1">
                  <c:v>17.282311473596</c:v>
                </c:pt>
              </c:numCache>
            </c:numRef>
          </c:val>
        </c:ser>
        <c:gapWidth val="150"/>
        <c:overlap val="0"/>
        <c:axId val="33698557"/>
        <c:axId val="51722972"/>
      </c:barChart>
      <c:catAx>
        <c:axId val="33698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22972"/>
        <c:crossesAt val="0"/>
        <c:auto val="1"/>
        <c:lblAlgn val="ctr"/>
        <c:lblOffset val="100"/>
        <c:noMultiLvlLbl val="0"/>
      </c:catAx>
      <c:valAx>
        <c:axId val="517229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98557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890209394454"/>
          <c:y val="0.898537221652846"/>
          <c:w val="0.633842671194114"/>
          <c:h val="0.0591633280536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73160</xdr:colOff>
      <xdr:row>4</xdr:row>
      <xdr:rowOff>16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81352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3200</xdr:colOff>
      <xdr:row>1</xdr:row>
      <xdr:rowOff>60840</xdr:rowOff>
    </xdr:from>
    <xdr:to>
      <xdr:col>17</xdr:col>
      <xdr:colOff>563760</xdr:colOff>
      <xdr:row>5</xdr:row>
      <xdr:rowOff>144720</xdr:rowOff>
    </xdr:to>
    <xdr:pic>
      <xdr:nvPicPr>
        <xdr:cNvPr id="1" name="Picture 14" descr="ucasmediaLogo"/>
        <xdr:cNvPicPr/>
      </xdr:nvPicPr>
      <xdr:blipFill>
        <a:blip r:embed="rId2"/>
        <a:stretch/>
      </xdr:blipFill>
      <xdr:spPr>
        <a:xfrm>
          <a:off x="9558000" y="236160"/>
          <a:ext cx="21747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</xdr:colOff>
      <xdr:row>6</xdr:row>
      <xdr:rowOff>0</xdr:rowOff>
    </xdr:from>
    <xdr:to>
      <xdr:col>6</xdr:col>
      <xdr:colOff>329040</xdr:colOff>
      <xdr:row>8</xdr:row>
      <xdr:rowOff>7920</xdr:rowOff>
    </xdr:to>
    <xdr:sp>
      <xdr:nvSpPr>
        <xdr:cNvPr id="2" name="TextBox 3"/>
        <xdr:cNvSpPr/>
      </xdr:nvSpPr>
      <xdr:spPr>
        <a:xfrm>
          <a:off x="858960" y="1097280"/>
          <a:ext cx="3584160" cy="3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ccff"/>
              </a:solidFill>
              <a:latin typeface="Calibri"/>
            </a:rPr>
            <a:t>// </a:t>
          </a:r>
          <a:r>
            <a:rPr b="0" lang="en-US" sz="2000" spc="-1" strike="noStrike">
              <a:solidFill>
                <a:srgbClr val="808080"/>
              </a:solidFill>
              <a:latin typeface="Calibri"/>
            </a:rPr>
            <a:t>UCAS progression report </a:t>
          </a:r>
          <a:r>
            <a:rPr b="0" lang="en-US" sz="2000" spc="-1" strike="noStrike">
              <a:solidFill>
                <a:srgbClr val="00ccff"/>
              </a:solidFill>
              <a:latin typeface="Calibri"/>
            </a:rPr>
            <a:t>//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7560</xdr:rowOff>
    </xdr:from>
    <xdr:to>
      <xdr:col>6</xdr:col>
      <xdr:colOff>1189440</xdr:colOff>
      <xdr:row>47</xdr:row>
      <xdr:rowOff>30600</xdr:rowOff>
    </xdr:to>
    <xdr:graphicFrame>
      <xdr:nvGraphicFramePr>
        <xdr:cNvPr id="3" name="Chart 12"/>
        <xdr:cNvGraphicFramePr/>
      </xdr:nvGraphicFramePr>
      <xdr:xfrm>
        <a:off x="821160" y="5269320"/>
        <a:ext cx="492192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0</xdr:row>
      <xdr:rowOff>0</xdr:rowOff>
    </xdr:from>
    <xdr:to>
      <xdr:col>13</xdr:col>
      <xdr:colOff>360</xdr:colOff>
      <xdr:row>47</xdr:row>
      <xdr:rowOff>38160</xdr:rowOff>
    </xdr:to>
    <xdr:graphicFrame>
      <xdr:nvGraphicFramePr>
        <xdr:cNvPr id="4" name="Chart 15"/>
        <xdr:cNvGraphicFramePr/>
      </xdr:nvGraphicFramePr>
      <xdr:xfrm>
        <a:off x="5914440" y="5261760"/>
        <a:ext cx="501552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1160</xdr:colOff>
      <xdr:row>0</xdr:row>
      <xdr:rowOff>106920</xdr:rowOff>
    </xdr:from>
    <xdr:to>
      <xdr:col>14</xdr:col>
      <xdr:colOff>579240</xdr:colOff>
      <xdr:row>5</xdr:row>
      <xdr:rowOff>22680</xdr:rowOff>
    </xdr:to>
    <xdr:pic>
      <xdr:nvPicPr>
        <xdr:cNvPr id="5" name="Picture 14" descr="ucasmediaLogo"/>
        <xdr:cNvPicPr/>
      </xdr:nvPicPr>
      <xdr:blipFill>
        <a:blip r:embed="rId3"/>
        <a:stretch/>
      </xdr:blipFill>
      <xdr:spPr>
        <a:xfrm>
          <a:off x="9552240" y="106920"/>
          <a:ext cx="217512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4</xdr:row>
      <xdr:rowOff>136800</xdr:rowOff>
    </xdr:from>
    <xdr:to>
      <xdr:col>3</xdr:col>
      <xdr:colOff>485640</xdr:colOff>
      <xdr:row>6</xdr:row>
      <xdr:rowOff>152640</xdr:rowOff>
    </xdr:to>
    <xdr:sp>
      <xdr:nvSpPr>
        <xdr:cNvPr id="6" name="TextBox 9"/>
        <xdr:cNvSpPr/>
      </xdr:nvSpPr>
      <xdr:spPr>
        <a:xfrm>
          <a:off x="954360" y="860760"/>
          <a:ext cx="158112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ccff"/>
              </a:solidFill>
              <a:latin typeface="Arial"/>
            </a:rPr>
            <a:t>//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Summary </a:t>
          </a:r>
          <a:r>
            <a:rPr b="0" lang="en-US" sz="1800" spc="-1" strike="noStrike">
              <a:solidFill>
                <a:srgbClr val="00ccff"/>
              </a:solidFill>
              <a:latin typeface="Arial"/>
            </a:rPr>
            <a:t>/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3600</xdr:colOff>
      <xdr:row>14</xdr:row>
      <xdr:rowOff>7560</xdr:rowOff>
    </xdr:from>
    <xdr:to>
      <xdr:col>19</xdr:col>
      <xdr:colOff>211320</xdr:colOff>
      <xdr:row>24</xdr:row>
      <xdr:rowOff>121680</xdr:rowOff>
    </xdr:to>
    <xdr:graphicFrame>
      <xdr:nvGraphicFramePr>
        <xdr:cNvPr id="7" name="Chart 6"/>
        <xdr:cNvGraphicFramePr/>
      </xdr:nvGraphicFramePr>
      <xdr:xfrm>
        <a:off x="8652600" y="2491560"/>
        <a:ext cx="37857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57760</xdr:colOff>
      <xdr:row>24</xdr:row>
      <xdr:rowOff>167760</xdr:rowOff>
    </xdr:from>
    <xdr:to>
      <xdr:col>19</xdr:col>
      <xdr:colOff>187920</xdr:colOff>
      <xdr:row>30</xdr:row>
      <xdr:rowOff>136800</xdr:rowOff>
    </xdr:to>
    <xdr:graphicFrame>
      <xdr:nvGraphicFramePr>
        <xdr:cNvPr id="8" name="Chart 8"/>
        <xdr:cNvGraphicFramePr/>
      </xdr:nvGraphicFramePr>
      <xdr:xfrm>
        <a:off x="8636760" y="4404600"/>
        <a:ext cx="3778200" cy="10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57760</xdr:colOff>
      <xdr:row>48</xdr:row>
      <xdr:rowOff>7560</xdr:rowOff>
    </xdr:from>
    <xdr:to>
      <xdr:col>19</xdr:col>
      <xdr:colOff>187920</xdr:colOff>
      <xdr:row>72</xdr:row>
      <xdr:rowOff>30600</xdr:rowOff>
    </xdr:to>
    <xdr:graphicFrame>
      <xdr:nvGraphicFramePr>
        <xdr:cNvPr id="9" name="Chart 9"/>
        <xdr:cNvGraphicFramePr/>
      </xdr:nvGraphicFramePr>
      <xdr:xfrm>
        <a:off x="8636760" y="8450640"/>
        <a:ext cx="377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57760</xdr:colOff>
      <xdr:row>31</xdr:row>
      <xdr:rowOff>0</xdr:rowOff>
    </xdr:from>
    <xdr:to>
      <xdr:col>19</xdr:col>
      <xdr:colOff>203760</xdr:colOff>
      <xdr:row>40</xdr:row>
      <xdr:rowOff>114480</xdr:rowOff>
    </xdr:to>
    <xdr:graphicFrame>
      <xdr:nvGraphicFramePr>
        <xdr:cNvPr id="10" name="Chart 10"/>
        <xdr:cNvGraphicFramePr/>
      </xdr:nvGraphicFramePr>
      <xdr:xfrm>
        <a:off x="8636760" y="5463720"/>
        <a:ext cx="3794040" cy="16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57760</xdr:colOff>
      <xdr:row>40</xdr:row>
      <xdr:rowOff>167760</xdr:rowOff>
    </xdr:from>
    <xdr:to>
      <xdr:col>19</xdr:col>
      <xdr:colOff>211320</xdr:colOff>
      <xdr:row>47</xdr:row>
      <xdr:rowOff>144360</xdr:rowOff>
    </xdr:to>
    <xdr:graphicFrame>
      <xdr:nvGraphicFramePr>
        <xdr:cNvPr id="11" name="Chart 11"/>
        <xdr:cNvGraphicFramePr/>
      </xdr:nvGraphicFramePr>
      <xdr:xfrm>
        <a:off x="8636760" y="7208640"/>
        <a:ext cx="3801600" cy="12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78120</xdr:colOff>
      <xdr:row>0</xdr:row>
      <xdr:rowOff>0</xdr:rowOff>
    </xdr:from>
    <xdr:to>
      <xdr:col>20</xdr:col>
      <xdr:colOff>547920</xdr:colOff>
      <xdr:row>4</xdr:row>
      <xdr:rowOff>91800</xdr:rowOff>
    </xdr:to>
    <xdr:pic>
      <xdr:nvPicPr>
        <xdr:cNvPr id="12" name="Picture 10" descr="ucasmediaLogo"/>
        <xdr:cNvPicPr/>
      </xdr:nvPicPr>
      <xdr:blipFill>
        <a:blip r:embed="rId6"/>
        <a:stretch/>
      </xdr:blipFill>
      <xdr:spPr>
        <a:xfrm>
          <a:off x="11022480" y="0"/>
          <a:ext cx="217476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</xdr:row>
      <xdr:rowOff>152640</xdr:rowOff>
    </xdr:from>
    <xdr:to>
      <xdr:col>8</xdr:col>
      <xdr:colOff>336960</xdr:colOff>
      <xdr:row>6</xdr:row>
      <xdr:rowOff>175320</xdr:rowOff>
    </xdr:to>
    <xdr:sp>
      <xdr:nvSpPr>
        <xdr:cNvPr id="13" name="TextBox 7"/>
        <xdr:cNvSpPr/>
      </xdr:nvSpPr>
      <xdr:spPr>
        <a:xfrm>
          <a:off x="891720" y="876600"/>
          <a:ext cx="413100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ccff"/>
              </a:solidFill>
              <a:latin typeface="Arial"/>
            </a:rPr>
            <a:t>//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My centre applicant  characteristics </a:t>
          </a:r>
          <a:r>
            <a:rPr b="0" lang="en-US" sz="1800" spc="-1" strike="noStrike">
              <a:solidFill>
                <a:srgbClr val="00ccff"/>
              </a:solidFill>
              <a:latin typeface="Arial"/>
            </a:rPr>
            <a:t>/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8680</xdr:colOff>
      <xdr:row>13</xdr:row>
      <xdr:rowOff>7200</xdr:rowOff>
    </xdr:from>
    <xdr:to>
      <xdr:col>8</xdr:col>
      <xdr:colOff>720000</xdr:colOff>
      <xdr:row>34</xdr:row>
      <xdr:rowOff>167400</xdr:rowOff>
    </xdr:to>
    <xdr:graphicFrame>
      <xdr:nvGraphicFramePr>
        <xdr:cNvPr id="14" name="Chart 2"/>
        <xdr:cNvGraphicFramePr/>
      </xdr:nvGraphicFramePr>
      <xdr:xfrm>
        <a:off x="6347160" y="2316240"/>
        <a:ext cx="254412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0360</xdr:colOff>
      <xdr:row>0</xdr:row>
      <xdr:rowOff>0</xdr:rowOff>
    </xdr:from>
    <xdr:to>
      <xdr:col>10</xdr:col>
      <xdr:colOff>547920</xdr:colOff>
      <xdr:row>4</xdr:row>
      <xdr:rowOff>91800</xdr:rowOff>
    </xdr:to>
    <xdr:pic>
      <xdr:nvPicPr>
        <xdr:cNvPr id="15" name="Picture 19" descr="ucasmediaLogo"/>
        <xdr:cNvPicPr/>
      </xdr:nvPicPr>
      <xdr:blipFill>
        <a:blip r:embed="rId2"/>
        <a:stretch/>
      </xdr:blipFill>
      <xdr:spPr>
        <a:xfrm>
          <a:off x="7584480" y="0"/>
          <a:ext cx="218232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7</xdr:row>
      <xdr:rowOff>114120</xdr:rowOff>
    </xdr:from>
    <xdr:to>
      <xdr:col>8</xdr:col>
      <xdr:colOff>266400</xdr:colOff>
      <xdr:row>10</xdr:row>
      <xdr:rowOff>60840</xdr:rowOff>
    </xdr:to>
    <xdr:sp>
      <xdr:nvSpPr>
        <xdr:cNvPr id="16" name="Rounded Rectangle 20"/>
        <xdr:cNvSpPr/>
      </xdr:nvSpPr>
      <xdr:spPr>
        <a:xfrm>
          <a:off x="6762600" y="1371600"/>
          <a:ext cx="1675080" cy="47232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back to star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5480</xdr:colOff>
      <xdr:row>29</xdr:row>
      <xdr:rowOff>160200</xdr:rowOff>
    </xdr:from>
    <xdr:to>
      <xdr:col>6</xdr:col>
      <xdr:colOff>298440</xdr:colOff>
      <xdr:row>32</xdr:row>
      <xdr:rowOff>106560</xdr:rowOff>
    </xdr:to>
    <xdr:sp>
      <xdr:nvSpPr>
        <xdr:cNvPr id="17" name="Rounded Rectangle 21"/>
        <xdr:cNvSpPr/>
      </xdr:nvSpPr>
      <xdr:spPr>
        <a:xfrm>
          <a:off x="4648680" y="5295960"/>
          <a:ext cx="1668240" cy="47232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Million +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2280</xdr:colOff>
      <xdr:row>33</xdr:row>
      <xdr:rowOff>15120</xdr:rowOff>
    </xdr:from>
    <xdr:to>
      <xdr:col>4</xdr:col>
      <xdr:colOff>368640</xdr:colOff>
      <xdr:row>35</xdr:row>
      <xdr:rowOff>137160</xdr:rowOff>
    </xdr:to>
    <xdr:sp>
      <xdr:nvSpPr>
        <xdr:cNvPr id="18" name="Rounded Rectangle 22"/>
        <xdr:cNvSpPr/>
      </xdr:nvSpPr>
      <xdr:spPr>
        <a:xfrm>
          <a:off x="2792520" y="5852160"/>
          <a:ext cx="1669320" cy="47232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UKADI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240</xdr:colOff>
      <xdr:row>33</xdr:row>
      <xdr:rowOff>7560</xdr:rowOff>
    </xdr:from>
    <xdr:to>
      <xdr:col>2</xdr:col>
      <xdr:colOff>1662120</xdr:colOff>
      <xdr:row>35</xdr:row>
      <xdr:rowOff>137160</xdr:rowOff>
    </xdr:to>
    <xdr:sp>
      <xdr:nvSpPr>
        <xdr:cNvPr id="19" name="Rounded Rectangle 23"/>
        <xdr:cNvSpPr/>
      </xdr:nvSpPr>
      <xdr:spPr>
        <a:xfrm>
          <a:off x="914760" y="5844600"/>
          <a:ext cx="1677600" cy="47988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University Allianc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0</xdr:colOff>
      <xdr:row>29</xdr:row>
      <xdr:rowOff>167760</xdr:rowOff>
    </xdr:from>
    <xdr:to>
      <xdr:col>2</xdr:col>
      <xdr:colOff>1671120</xdr:colOff>
      <xdr:row>32</xdr:row>
      <xdr:rowOff>106560</xdr:rowOff>
    </xdr:to>
    <xdr:sp>
      <xdr:nvSpPr>
        <xdr:cNvPr id="20" name="Rounded Rectangle 24"/>
        <xdr:cNvSpPr/>
      </xdr:nvSpPr>
      <xdr:spPr>
        <a:xfrm>
          <a:off x="922320" y="5303520"/>
          <a:ext cx="1679040" cy="46476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Russell Group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2280</xdr:colOff>
      <xdr:row>29</xdr:row>
      <xdr:rowOff>152640</xdr:rowOff>
    </xdr:from>
    <xdr:to>
      <xdr:col>4</xdr:col>
      <xdr:colOff>368640</xdr:colOff>
      <xdr:row>32</xdr:row>
      <xdr:rowOff>106560</xdr:rowOff>
    </xdr:to>
    <xdr:sp>
      <xdr:nvSpPr>
        <xdr:cNvPr id="21" name="Rounded Rectangle 25"/>
        <xdr:cNvSpPr/>
      </xdr:nvSpPr>
      <xdr:spPr>
        <a:xfrm>
          <a:off x="2792520" y="5288400"/>
          <a:ext cx="1669320" cy="47988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1994 group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5320</xdr:colOff>
      <xdr:row>23</xdr:row>
      <xdr:rowOff>114480</xdr:rowOff>
    </xdr:from>
    <xdr:to>
      <xdr:col>2</xdr:col>
      <xdr:colOff>1653120</xdr:colOff>
      <xdr:row>26</xdr:row>
      <xdr:rowOff>53280</xdr:rowOff>
    </xdr:to>
    <xdr:sp>
      <xdr:nvSpPr>
        <xdr:cNvPr id="22" name="Rounded Rectangle 26"/>
        <xdr:cNvSpPr/>
      </xdr:nvSpPr>
      <xdr:spPr>
        <a:xfrm>
          <a:off x="906840" y="4198680"/>
          <a:ext cx="1676520" cy="46476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my choices only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240</xdr:colOff>
      <xdr:row>26</xdr:row>
      <xdr:rowOff>144360</xdr:rowOff>
    </xdr:from>
    <xdr:to>
      <xdr:col>2</xdr:col>
      <xdr:colOff>1662120</xdr:colOff>
      <xdr:row>29</xdr:row>
      <xdr:rowOff>83520</xdr:rowOff>
    </xdr:to>
    <xdr:sp>
      <xdr:nvSpPr>
        <xdr:cNvPr id="23" name="Rounded Rectangle 27"/>
        <xdr:cNvSpPr/>
      </xdr:nvSpPr>
      <xdr:spPr>
        <a:xfrm>
          <a:off x="914760" y="4754520"/>
          <a:ext cx="1677600" cy="46476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top ten choic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240</xdr:colOff>
      <xdr:row>20</xdr:row>
      <xdr:rowOff>91800</xdr:rowOff>
    </xdr:from>
    <xdr:to>
      <xdr:col>2</xdr:col>
      <xdr:colOff>1662120</xdr:colOff>
      <xdr:row>23</xdr:row>
      <xdr:rowOff>30960</xdr:rowOff>
    </xdr:to>
    <xdr:sp>
      <xdr:nvSpPr>
        <xdr:cNvPr id="24" name="Rounded Rectangle 28"/>
        <xdr:cNvSpPr/>
      </xdr:nvSpPr>
      <xdr:spPr>
        <a:xfrm>
          <a:off x="914760" y="3650400"/>
          <a:ext cx="1677600" cy="46476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sort by choic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2280</xdr:colOff>
      <xdr:row>20</xdr:row>
      <xdr:rowOff>60840</xdr:rowOff>
    </xdr:from>
    <xdr:to>
      <xdr:col>4</xdr:col>
      <xdr:colOff>368640</xdr:colOff>
      <xdr:row>23</xdr:row>
      <xdr:rowOff>7560</xdr:rowOff>
    </xdr:to>
    <xdr:sp>
      <xdr:nvSpPr>
        <xdr:cNvPr id="25" name="Rounded Rectangle 29"/>
        <xdr:cNvSpPr/>
      </xdr:nvSpPr>
      <xdr:spPr>
        <a:xfrm>
          <a:off x="2792520" y="3619440"/>
          <a:ext cx="1669320" cy="47232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sort by accept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2280</xdr:colOff>
      <xdr:row>23</xdr:row>
      <xdr:rowOff>91800</xdr:rowOff>
    </xdr:from>
    <xdr:to>
      <xdr:col>4</xdr:col>
      <xdr:colOff>368640</xdr:colOff>
      <xdr:row>26</xdr:row>
      <xdr:rowOff>38160</xdr:rowOff>
    </xdr:to>
    <xdr:sp>
      <xdr:nvSpPr>
        <xdr:cNvPr id="26" name="Rounded Rectangle 30"/>
        <xdr:cNvSpPr/>
      </xdr:nvSpPr>
      <xdr:spPr>
        <a:xfrm>
          <a:off x="2792520" y="4176000"/>
          <a:ext cx="1669320" cy="47232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my accepts only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2280</xdr:colOff>
      <xdr:row>26</xdr:row>
      <xdr:rowOff>121680</xdr:rowOff>
    </xdr:from>
    <xdr:to>
      <xdr:col>4</xdr:col>
      <xdr:colOff>368640</xdr:colOff>
      <xdr:row>29</xdr:row>
      <xdr:rowOff>68760</xdr:rowOff>
    </xdr:to>
    <xdr:sp>
      <xdr:nvSpPr>
        <xdr:cNvPr id="27" name="Rounded Rectangle 31"/>
        <xdr:cNvSpPr/>
      </xdr:nvSpPr>
      <xdr:spPr>
        <a:xfrm>
          <a:off x="2792520" y="4731840"/>
          <a:ext cx="1669320" cy="47268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top ten accept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920</xdr:colOff>
      <xdr:row>4</xdr:row>
      <xdr:rowOff>144360</xdr:rowOff>
    </xdr:from>
    <xdr:to>
      <xdr:col>2</xdr:col>
      <xdr:colOff>2233800</xdr:colOff>
      <xdr:row>6</xdr:row>
      <xdr:rowOff>167760</xdr:rowOff>
    </xdr:to>
    <xdr:sp>
      <xdr:nvSpPr>
        <xdr:cNvPr id="28" name="TextBox 7"/>
        <xdr:cNvSpPr/>
      </xdr:nvSpPr>
      <xdr:spPr>
        <a:xfrm>
          <a:off x="883440" y="868320"/>
          <a:ext cx="228060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ccff"/>
              </a:solidFill>
              <a:latin typeface="Arial"/>
            </a:rPr>
            <a:t>//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2013 universities </a:t>
          </a:r>
          <a:r>
            <a:rPr b="0" lang="en-US" sz="1800" spc="-1" strike="noStrike">
              <a:solidFill>
                <a:srgbClr val="00ccff"/>
              </a:solidFill>
              <a:latin typeface="Arial"/>
            </a:rPr>
            <a:t>/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8</xdr:row>
      <xdr:rowOff>22680</xdr:rowOff>
    </xdr:from>
    <xdr:to>
      <xdr:col>8</xdr:col>
      <xdr:colOff>446400</xdr:colOff>
      <xdr:row>10</xdr:row>
      <xdr:rowOff>144360</xdr:rowOff>
    </xdr:to>
    <xdr:sp>
      <xdr:nvSpPr>
        <xdr:cNvPr id="29" name="Rounded Rectangle 16"/>
        <xdr:cNvSpPr/>
      </xdr:nvSpPr>
      <xdr:spPr>
        <a:xfrm>
          <a:off x="8727120" y="1455120"/>
          <a:ext cx="1675440" cy="47232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back to star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40</xdr:colOff>
      <xdr:row>20</xdr:row>
      <xdr:rowOff>61200</xdr:rowOff>
    </xdr:from>
    <xdr:to>
      <xdr:col>3</xdr:col>
      <xdr:colOff>362520</xdr:colOff>
      <xdr:row>23</xdr:row>
      <xdr:rowOff>15120</xdr:rowOff>
    </xdr:to>
    <xdr:sp>
      <xdr:nvSpPr>
        <xdr:cNvPr id="30" name="Rounded Rectangle 24"/>
        <xdr:cNvSpPr/>
      </xdr:nvSpPr>
      <xdr:spPr>
        <a:xfrm>
          <a:off x="875520" y="3642480"/>
          <a:ext cx="1669320" cy="47988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restrict to group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40</xdr:colOff>
      <xdr:row>23</xdr:row>
      <xdr:rowOff>99360</xdr:rowOff>
    </xdr:from>
    <xdr:to>
      <xdr:col>3</xdr:col>
      <xdr:colOff>362520</xdr:colOff>
      <xdr:row>26</xdr:row>
      <xdr:rowOff>38520</xdr:rowOff>
    </xdr:to>
    <xdr:sp>
      <xdr:nvSpPr>
        <xdr:cNvPr id="31" name="Rounded Rectangle 29"/>
        <xdr:cNvSpPr/>
      </xdr:nvSpPr>
      <xdr:spPr>
        <a:xfrm>
          <a:off x="875520" y="4206600"/>
          <a:ext cx="1669320" cy="46476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sort by choic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6400</xdr:colOff>
      <xdr:row>20</xdr:row>
      <xdr:rowOff>61200</xdr:rowOff>
    </xdr:from>
    <xdr:to>
      <xdr:col>3</xdr:col>
      <xdr:colOff>2297160</xdr:colOff>
      <xdr:row>23</xdr:row>
      <xdr:rowOff>15120</xdr:rowOff>
    </xdr:to>
    <xdr:sp>
      <xdr:nvSpPr>
        <xdr:cNvPr id="32" name="Rounded Rectangle 30"/>
        <xdr:cNvSpPr/>
      </xdr:nvSpPr>
      <xdr:spPr>
        <a:xfrm>
          <a:off x="2808720" y="3642480"/>
          <a:ext cx="1670760" cy="47988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restrict to li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29</xdr:row>
      <xdr:rowOff>144360</xdr:rowOff>
    </xdr:from>
    <xdr:to>
      <xdr:col>3</xdr:col>
      <xdr:colOff>2290320</xdr:colOff>
      <xdr:row>32</xdr:row>
      <xdr:rowOff>99360</xdr:rowOff>
    </xdr:to>
    <xdr:sp>
      <xdr:nvSpPr>
        <xdr:cNvPr id="33" name="Rounded Rectangle 31"/>
        <xdr:cNvSpPr/>
      </xdr:nvSpPr>
      <xdr:spPr>
        <a:xfrm>
          <a:off x="2801880" y="5303160"/>
          <a:ext cx="1670760" cy="48060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top ten group accept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6400</xdr:colOff>
      <xdr:row>33</xdr:row>
      <xdr:rowOff>0</xdr:rowOff>
    </xdr:from>
    <xdr:to>
      <xdr:col>3</xdr:col>
      <xdr:colOff>2297160</xdr:colOff>
      <xdr:row>35</xdr:row>
      <xdr:rowOff>121680</xdr:rowOff>
    </xdr:to>
    <xdr:sp>
      <xdr:nvSpPr>
        <xdr:cNvPr id="34" name="Rounded Rectangle 32"/>
        <xdr:cNvSpPr/>
      </xdr:nvSpPr>
      <xdr:spPr>
        <a:xfrm>
          <a:off x="2808720" y="5859720"/>
          <a:ext cx="1670760" cy="47232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top ten line accept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40</xdr:colOff>
      <xdr:row>29</xdr:row>
      <xdr:rowOff>144360</xdr:rowOff>
    </xdr:from>
    <xdr:to>
      <xdr:col>3</xdr:col>
      <xdr:colOff>362520</xdr:colOff>
      <xdr:row>32</xdr:row>
      <xdr:rowOff>99360</xdr:rowOff>
    </xdr:to>
    <xdr:sp>
      <xdr:nvSpPr>
        <xdr:cNvPr id="35" name="Rounded Rectangle 33"/>
        <xdr:cNvSpPr/>
      </xdr:nvSpPr>
      <xdr:spPr>
        <a:xfrm>
          <a:off x="875520" y="5303160"/>
          <a:ext cx="1669320" cy="48060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top group choic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40</xdr:colOff>
      <xdr:row>26</xdr:row>
      <xdr:rowOff>122040</xdr:rowOff>
    </xdr:from>
    <xdr:to>
      <xdr:col>3</xdr:col>
      <xdr:colOff>379080</xdr:colOff>
      <xdr:row>29</xdr:row>
      <xdr:rowOff>68400</xdr:rowOff>
    </xdr:to>
    <xdr:sp>
      <xdr:nvSpPr>
        <xdr:cNvPr id="36" name="Rounded Rectangle 34"/>
        <xdr:cNvSpPr/>
      </xdr:nvSpPr>
      <xdr:spPr>
        <a:xfrm>
          <a:off x="875520" y="4754880"/>
          <a:ext cx="1685880" cy="47232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my choices only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40</xdr:colOff>
      <xdr:row>33</xdr:row>
      <xdr:rowOff>0</xdr:rowOff>
    </xdr:from>
    <xdr:to>
      <xdr:col>3</xdr:col>
      <xdr:colOff>362520</xdr:colOff>
      <xdr:row>35</xdr:row>
      <xdr:rowOff>121680</xdr:rowOff>
    </xdr:to>
    <xdr:sp>
      <xdr:nvSpPr>
        <xdr:cNvPr id="37" name="Rounded Rectangle 35"/>
        <xdr:cNvSpPr/>
      </xdr:nvSpPr>
      <xdr:spPr>
        <a:xfrm>
          <a:off x="875520" y="5859720"/>
          <a:ext cx="1669320" cy="47232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top line choic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560</xdr:colOff>
      <xdr:row>26</xdr:row>
      <xdr:rowOff>122040</xdr:rowOff>
    </xdr:from>
    <xdr:to>
      <xdr:col>3</xdr:col>
      <xdr:colOff>2290320</xdr:colOff>
      <xdr:row>29</xdr:row>
      <xdr:rowOff>68400</xdr:rowOff>
    </xdr:to>
    <xdr:sp>
      <xdr:nvSpPr>
        <xdr:cNvPr id="38" name="Rounded Rectangle 36"/>
        <xdr:cNvSpPr/>
      </xdr:nvSpPr>
      <xdr:spPr>
        <a:xfrm>
          <a:off x="2801880" y="4754880"/>
          <a:ext cx="1670760" cy="47232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my accepts only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6400</xdr:colOff>
      <xdr:row>23</xdr:row>
      <xdr:rowOff>99360</xdr:rowOff>
    </xdr:from>
    <xdr:to>
      <xdr:col>3</xdr:col>
      <xdr:colOff>2297160</xdr:colOff>
      <xdr:row>26</xdr:row>
      <xdr:rowOff>38520</xdr:rowOff>
    </xdr:to>
    <xdr:sp>
      <xdr:nvSpPr>
        <xdr:cNvPr id="39" name="Rounded Rectangle 37"/>
        <xdr:cNvSpPr/>
      </xdr:nvSpPr>
      <xdr:spPr>
        <a:xfrm>
          <a:off x="2808720" y="4206600"/>
          <a:ext cx="1670760" cy="464760"/>
        </a:xfrm>
        <a:prstGeom prst="roundRect">
          <a:avLst>
            <a:gd name="adj" fmla="val 16667"/>
          </a:avLst>
        </a:prstGeom>
        <a:solidFill>
          <a:srgbClr val="009f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sort by accept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0</xdr:colOff>
      <xdr:row>0</xdr:row>
      <xdr:rowOff>0</xdr:rowOff>
    </xdr:from>
    <xdr:to>
      <xdr:col>10</xdr:col>
      <xdr:colOff>548280</xdr:colOff>
      <xdr:row>4</xdr:row>
      <xdr:rowOff>91800</xdr:rowOff>
    </xdr:to>
    <xdr:pic>
      <xdr:nvPicPr>
        <xdr:cNvPr id="40" name="Picture 38" descr="ucasmediaLogo"/>
        <xdr:cNvPicPr/>
      </xdr:nvPicPr>
      <xdr:blipFill>
        <a:blip r:embed="rId1"/>
        <a:stretch/>
      </xdr:blipFill>
      <xdr:spPr>
        <a:xfrm>
          <a:off x="9807480" y="0"/>
          <a:ext cx="217512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4</xdr:row>
      <xdr:rowOff>144360</xdr:rowOff>
    </xdr:from>
    <xdr:to>
      <xdr:col>3</xdr:col>
      <xdr:colOff>669240</xdr:colOff>
      <xdr:row>6</xdr:row>
      <xdr:rowOff>167760</xdr:rowOff>
    </xdr:to>
    <xdr:sp>
      <xdr:nvSpPr>
        <xdr:cNvPr id="41" name="TextBox 7"/>
        <xdr:cNvSpPr/>
      </xdr:nvSpPr>
      <xdr:spPr>
        <a:xfrm>
          <a:off x="875520" y="868320"/>
          <a:ext cx="197604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ccff"/>
              </a:solidFill>
              <a:latin typeface="Arial"/>
            </a:rPr>
            <a:t>//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2013 subjects </a:t>
          </a:r>
          <a:r>
            <a:rPr b="0" lang="en-US" sz="1800" spc="-1" strike="noStrike">
              <a:solidFill>
                <a:srgbClr val="00ccff"/>
              </a:solidFill>
              <a:latin typeface="Arial"/>
            </a:rPr>
            <a:t>/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0760</xdr:colOff>
      <xdr:row>0</xdr:row>
      <xdr:rowOff>0</xdr:rowOff>
    </xdr:from>
    <xdr:to>
      <xdr:col>13</xdr:col>
      <xdr:colOff>571680</xdr:colOff>
      <xdr:row>4</xdr:row>
      <xdr:rowOff>91800</xdr:rowOff>
    </xdr:to>
    <xdr:pic>
      <xdr:nvPicPr>
        <xdr:cNvPr id="42" name="Picture 5" descr="ucasmediaLogo"/>
        <xdr:cNvPicPr/>
      </xdr:nvPicPr>
      <xdr:blipFill>
        <a:blip r:embed="rId1"/>
        <a:stretch/>
      </xdr:blipFill>
      <xdr:spPr>
        <a:xfrm>
          <a:off x="10581840" y="0"/>
          <a:ext cx="218376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4</xdr:row>
      <xdr:rowOff>136800</xdr:rowOff>
    </xdr:from>
    <xdr:to>
      <xdr:col>4</xdr:col>
      <xdr:colOff>446760</xdr:colOff>
      <xdr:row>6</xdr:row>
      <xdr:rowOff>152640</xdr:rowOff>
    </xdr:to>
    <xdr:sp>
      <xdr:nvSpPr>
        <xdr:cNvPr id="43" name="TextBox 7"/>
        <xdr:cNvSpPr/>
      </xdr:nvSpPr>
      <xdr:spPr>
        <a:xfrm>
          <a:off x="829080" y="860760"/>
          <a:ext cx="3640320" cy="37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ccff"/>
              </a:solidFill>
              <a:latin typeface="Arial"/>
            </a:rPr>
            <a:t>//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2013 universities and subjects </a:t>
          </a:r>
          <a:r>
            <a:rPr b="0" lang="en-US" sz="1800" spc="-1" strike="noStrike">
              <a:solidFill>
                <a:srgbClr val="00ccff"/>
              </a:solidFill>
              <a:latin typeface="Arial"/>
            </a:rPr>
            <a:t>//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20</xdr:colOff>
          <xdr:row>12</xdr:row>
          <xdr:rowOff>7560</xdr:rowOff>
        </xdr:from>
        <xdr:to>
          <xdr:col>3</xdr:col>
          <xdr:colOff>1630800</xdr:colOff>
          <xdr:row>13</xdr:row>
          <xdr:rowOff>608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20</xdr:colOff>
          <xdr:row>10</xdr:row>
          <xdr:rowOff>7560</xdr:rowOff>
        </xdr:from>
        <xdr:to>
          <xdr:col>3</xdr:col>
          <xdr:colOff>1630800</xdr:colOff>
          <xdr:row>11</xdr:row>
          <xdr:rowOff>60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3</xdr:row>
      <xdr:rowOff>121680</xdr:rowOff>
    </xdr:from>
    <xdr:to>
      <xdr:col>3</xdr:col>
      <xdr:colOff>494640</xdr:colOff>
      <xdr:row>5</xdr:row>
      <xdr:rowOff>144720</xdr:rowOff>
    </xdr:to>
    <xdr:sp>
      <xdr:nvSpPr>
        <xdr:cNvPr id="44" name="TextBox 7"/>
        <xdr:cNvSpPr/>
      </xdr:nvSpPr>
      <xdr:spPr>
        <a:xfrm>
          <a:off x="492480" y="655200"/>
          <a:ext cx="2803680" cy="3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ccff"/>
              </a:solidFill>
              <a:latin typeface="Arial"/>
            </a:rPr>
            <a:t>//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Your applicants (2013) </a:t>
          </a:r>
          <a:r>
            <a:rPr b="0" lang="en-US" sz="1800" spc="-1" strike="noStrike">
              <a:solidFill>
                <a:srgbClr val="00ccff"/>
              </a:solidFill>
              <a:latin typeface="Arial"/>
            </a:rPr>
            <a:t>/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080</xdr:colOff>
      <xdr:row>2</xdr:row>
      <xdr:rowOff>99000</xdr:rowOff>
    </xdr:from>
    <xdr:to>
      <xdr:col>3</xdr:col>
      <xdr:colOff>104040</xdr:colOff>
      <xdr:row>4</xdr:row>
      <xdr:rowOff>129600</xdr:rowOff>
    </xdr:to>
    <xdr:sp>
      <xdr:nvSpPr>
        <xdr:cNvPr id="45" name="TextBox 7"/>
        <xdr:cNvSpPr/>
      </xdr:nvSpPr>
      <xdr:spPr>
        <a:xfrm>
          <a:off x="469080" y="464760"/>
          <a:ext cx="2436480" cy="36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ccff"/>
              </a:solidFill>
              <a:latin typeface="Arial"/>
            </a:rPr>
            <a:t>//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ll choices (2013) </a:t>
          </a:r>
          <a:r>
            <a:rPr b="0" lang="en-US" sz="1800" spc="-1" strike="noStrike">
              <a:solidFill>
                <a:srgbClr val="00ccff"/>
              </a:solidFill>
              <a:latin typeface="Arial"/>
            </a:rPr>
            <a:t>/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2</xdr:row>
      <xdr:rowOff>137160</xdr:rowOff>
    </xdr:from>
    <xdr:to>
      <xdr:col>2</xdr:col>
      <xdr:colOff>1081800</xdr:colOff>
      <xdr:row>4</xdr:row>
      <xdr:rowOff>167760</xdr:rowOff>
    </xdr:to>
    <xdr:sp>
      <xdr:nvSpPr>
        <xdr:cNvPr id="46" name="TextBox 7"/>
        <xdr:cNvSpPr/>
      </xdr:nvSpPr>
      <xdr:spPr>
        <a:xfrm>
          <a:off x="148320" y="510480"/>
          <a:ext cx="24822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ccff"/>
              </a:solidFill>
              <a:latin typeface="Arial"/>
            </a:rPr>
            <a:t>//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DIY analysis (2013) </a:t>
          </a:r>
          <a:r>
            <a:rPr b="0" lang="en-US" sz="1800" spc="-1" strike="noStrike">
              <a:solidFill>
                <a:srgbClr val="00ccff"/>
              </a:solidFill>
              <a:latin typeface="Arial"/>
            </a:rPr>
            <a:t>//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5" createdVersion="3">
  <cacheSource type="worksheet">
    <worksheetSource ref="B10:V185" sheet="all choices (2013)"/>
  </cacheSource>
  <cacheFields count="21">
    <cacheField name="First name" numFmtId="0">
      <sharedItems count="35">
        <s v="Adam"/>
        <s v="Amanda"/>
        <s v="Anna"/>
        <s v="Anne"/>
        <s v="Ben"/>
        <s v="Christopher"/>
        <s v="Daniel"/>
        <s v="David"/>
        <s v="Edward"/>
        <s v="Fiona"/>
        <s v="Gareth"/>
        <s v="Jacob"/>
        <s v="James"/>
        <s v="Jasper"/>
        <s v="Jenny"/>
        <s v="Joanna"/>
        <s v="John"/>
        <s v="Jonathan"/>
        <s v="Katherine"/>
        <s v="Katie"/>
        <s v="Laura"/>
        <s v="Lisa"/>
        <s v="Louise"/>
        <s v="Mohammed"/>
        <s v="Nick"/>
        <s v="Rachel"/>
        <s v="Rebecca"/>
        <s v="Reena"/>
        <s v="Richard"/>
        <s v="Rosie"/>
        <s v="Samantha"/>
        <s v="Simon"/>
        <s v="Stephanie"/>
        <s v="Tom"/>
        <s v="Zara"/>
      </sharedItems>
    </cacheField>
    <cacheField name="Surname" numFmtId="0">
      <sharedItems count="36">
        <s v="Atkins"/>
        <s v="Barker"/>
        <s v="Butler"/>
        <s v="Chambers"/>
        <s v="Collins"/>
        <s v="Edwards"/>
        <s v="Evans"/>
        <s v="Field"/>
        <s v="Fry"/>
        <s v="Garrett"/>
        <s v="Harding"/>
        <s v="Holmes"/>
        <s v="Hopkins"/>
        <s v="Hughes"/>
        <s v="Jones"/>
        <s v="Kay"/>
        <s v="King"/>
        <s v="Ling"/>
        <s v="McDonald"/>
        <s v="Morgan"/>
        <s v="Murray"/>
        <s v="Patel"/>
        <s v="Peters"/>
        <s v="Price"/>
        <s v="Robinson"/>
        <s v="Saunders"/>
        <s v="Simpson"/>
        <s v="Smith"/>
        <s v="Thomas"/>
        <s v="Thompson"/>
        <s v="Trott"/>
        <s v="Tucker"/>
        <s v="Waite"/>
        <s v="Wellbourn"/>
        <s v="Weston"/>
        <s v="Williams"/>
      </sharedItems>
    </cacheField>
    <cacheField name="appno" numFmtId="0">
      <sharedItems count="38">
        <s v="UCAS_2012_1012345678_121234500"/>
        <s v="UCAS_2012_1012345678_121234501"/>
        <s v="UCAS_2012_1012345678_121234502"/>
        <s v="UCAS_2012_1012345678_121234503"/>
        <s v="UCAS_2012_1012345678_121234504"/>
        <s v="UCAS_2012_1012345678_121234567"/>
        <s v="UCAS_2012_1012345678_121234568"/>
        <s v="UCAS_2012_1012345678_121234569"/>
        <s v="UCAS_2012_1012345678_121234570"/>
        <s v="UCAS_2012_1012345678_121234571"/>
        <s v="UCAS_2012_1012345678_121234572"/>
        <s v="UCAS_2012_1012345678_121234573"/>
        <s v="UCAS_2012_1012345678_121234574"/>
        <s v="UCAS_2012_1012345678_121234575"/>
        <s v="UCAS_2012_1012345678_121234576"/>
        <s v="UCAS_2012_1012345678_121234577"/>
        <s v="UCAS_2012_1012345678_121234578"/>
        <s v="UCAS_2012_1012345678_121234579"/>
        <s v="UCAS_2012_1012345678_121234580"/>
        <s v="UCAS_2012_1012345678_121234581"/>
        <s v="UCAS_2012_1012345678_121234582"/>
        <s v="UCAS_2012_1012345678_121234583"/>
        <s v="UCAS_2012_1012345678_121234584"/>
        <s v="UCAS_2012_1012345678_121234585"/>
        <s v="UCAS_2012_1012345678_121234586"/>
        <s v="UCAS_2012_1012345678_121234587"/>
        <s v="UCAS_2012_1012345678_121234588"/>
        <s v="UCAS_2012_1012345678_121234589"/>
        <s v="UCAS_2012_1012345678_121234590"/>
        <s v="UCAS_2012_1012345678_121234591"/>
        <s v="UCAS_2012_1012345678_121234592"/>
        <s v="UCAS_2012_1012345678_121234593"/>
        <s v="UCAS_2012_1012345678_121234594"/>
        <s v="UCAS_2012_1012345678_121234595"/>
        <s v="UCAS_2012_1012345678_121234596"/>
        <s v="UCAS_2012_1012345678_121234597"/>
        <s v="UCAS_2012_1012345678_121234598"/>
        <s v="UCAS_2012_1012345678_121234599"/>
      </sharedItems>
    </cacheField>
    <cacheField name="Age" numFmtId="0">
      <sharedItems containsSemiMixedTypes="0" containsString="0" containsNumber="1" containsInteger="1" minValue="17" maxValue="59" count="8">
        <n v="17"/>
        <n v="18"/>
        <n v="19"/>
        <n v="21"/>
        <n v="24"/>
        <n v="27"/>
        <n v="31"/>
        <n v="59"/>
      </sharedItems>
    </cacheField>
    <cacheField name="Gender" numFmtId="0">
      <sharedItems count="2">
        <s v="Female "/>
        <s v="Male "/>
      </sharedItems>
    </cacheField>
    <cacheField name="Tariff score" numFmtId="0">
      <sharedItems containsSemiMixedTypes="0" containsString="0" containsNumber="1" containsInteger="1" minValue="0" maxValue="745" count="26">
        <n v="0"/>
        <n v="10"/>
        <n v="100"/>
        <n v="166"/>
        <n v="180"/>
        <n v="220"/>
        <n v="240"/>
        <n v="260"/>
        <n v="290"/>
        <n v="300"/>
        <n v="320"/>
        <n v="330"/>
        <n v="340"/>
        <n v="345"/>
        <n v="350"/>
        <n v="360"/>
        <n v="380"/>
        <n v="480"/>
        <n v="500"/>
        <n v="501"/>
        <n v="520"/>
        <n v="530"/>
        <n v="540"/>
        <n v="560"/>
        <n v="600"/>
        <n v="745"/>
      </sharedItems>
    </cacheField>
    <cacheField name="Ethnicity" numFmtId="0">
      <sharedItems count="4">
        <s v="Asian "/>
        <s v="Mixed "/>
        <s v="Unknown "/>
        <s v="White "/>
      </sharedItems>
    </cacheField>
    <cacheField name="Disability" numFmtId="0">
      <sharedItems count="2">
        <s v="A - No disability "/>
        <s v="I - You have a disability, impairment or medical condition that is not listed above "/>
      </sharedItems>
    </cacheField>
    <cacheField name="Postcode" numFmtId="0">
      <sharedItems count="16">
        <s v="AQ1 5WE"/>
        <s v="EF12 4ZS"/>
        <s v="ET74 3TW"/>
        <s v="VG9 3HG"/>
        <s v="VX23 7SH"/>
        <s v="WF1 4RA "/>
        <s v="WV3 8AF "/>
        <s v="XB8 2KG"/>
        <s v="XD78 3WD"/>
        <s v="XG78 6SD"/>
        <s v="XQ4 3SW"/>
        <s v="XV7 2KL"/>
        <s v="XV74 6PG"/>
        <s v="XZ4 7WA"/>
        <s v="ZP41 9DF"/>
        <s v="ZZ1 3DW"/>
      </sharedItems>
    </cacheField>
    <cacheField name="HEI code" numFmtId="0">
      <sharedItems count="91">
        <s v="A20 "/>
        <s v="A40 "/>
        <s v="A60 "/>
        <s v="A66 "/>
        <s v="A80 "/>
        <s v="B20 "/>
        <s v="B25 "/>
        <s v="B32 "/>
        <s v="B44 "/>
        <s v="B50 "/>
        <s v="B56 "/>
        <s v="B72 "/>
        <s v="B77 "/>
        <s v="B78 "/>
        <s v="B80 "/>
        <s v="B84 "/>
        <s v="B94 "/>
        <s v="C05 "/>
        <s v="C10 "/>
        <s v="C15 "/>
        <s v="C20 "/>
        <s v="C30 "/>
        <s v="C58 "/>
        <s v="C60 "/>
        <s v="C85 "/>
        <s v="C93 "/>
        <s v="D26 "/>
        <s v="D39 "/>
        <s v="D65 "/>
        <s v="D86 "/>
        <s v="E14 "/>
        <s v="E28 "/>
        <s v="E56 "/>
        <s v="E59 "/>
        <s v="E70 "/>
        <s v="E84 "/>
        <s v="F33 "/>
        <s v="G28 "/>
        <s v="G50 "/>
        <s v="G70 "/>
        <s v="H36 "/>
        <s v="H60 "/>
        <s v="H72 "/>
        <s v="I50 "/>
        <s v="K12 "/>
        <s v="K24 "/>
        <s v="K60 "/>
        <s v="K84 "/>
        <s v="L14 "/>
        <s v="L23 "/>
        <s v="L27 "/>
        <s v="L34 "/>
        <s v="L41 "/>
        <s v="L51 "/>
        <s v="L68 "/>
        <s v="L75 "/>
        <s v="L79 "/>
        <s v="M20 "/>
        <s v="M40 "/>
        <s v="M80 "/>
        <s v="N21 "/>
        <s v="N23 "/>
        <s v="N28 "/>
        <s v="N38 "/>
        <s v="N77 "/>
        <s v="N84 "/>
        <s v="N91 "/>
        <s v="O33 "/>
        <s v="O66 "/>
        <s v="P80 "/>
        <s v="Q25 "/>
        <s v="R12 "/>
        <s v="R72 "/>
        <s v="S18 "/>
        <s v="S21 "/>
        <s v="S27 "/>
        <s v="S36 "/>
        <s v="S64 "/>
        <s v="S72 "/>
        <s v="S75 "/>
        <s v="S82 "/>
        <s v="S84 "/>
        <s v="S85 "/>
        <s v="S90 "/>
        <s v="S93 "/>
        <s v="T20 "/>
        <s v="U80 "/>
        <s v="W20 "/>
        <s v="W75 "/>
        <s v="W80 "/>
        <s v="Y50 "/>
      </sharedItems>
    </cacheField>
    <cacheField name="HEI name" numFmtId="0">
      <sharedItems count="91">
        <s v="Aberystwyth University "/>
        <s v="Anglia Ruskin University "/>
        <s v="Aston University, Birmingham "/>
        <s v="Bath Spa University "/>
        <s v="Birmingham City University "/>
        <s v="Bournemouth University "/>
        <s v="Bristol, City of Bristol College "/>
        <s v="Brunel University "/>
        <s v="Buckinghamshire New University "/>
        <s v="Canterbury Christ Church University "/>
        <s v="Cardiff University "/>
        <s v="City University "/>
        <s v="Coventry University "/>
        <s v="De Montfort University "/>
        <s v="Durham University "/>
        <s v="Edinburgh Napier University "/>
        <s v="Imperial College London "/>
        <s v="Keele University "/>
        <s v="King's College London (University of London) "/>
        <s v="Kingston University "/>
        <s v="Lancaster University "/>
        <s v="Leeds Metropolitan University "/>
        <s v="Liverpool John Moores University "/>
        <s v="London Metropolitan University "/>
        <s v="London South Bank University "/>
        <s v="Loughborough University "/>
        <s v="Middlesex University "/>
        <s v="New College Durham "/>
        <s v="Newcastle College "/>
        <s v="Newcastle University "/>
        <s v="Northumbria University "/>
        <s v="Nottingham Trent University "/>
        <s v="Oxford Brookes University "/>
        <s v="Oxford University "/>
        <s v="Queen Margaret University , Edinburgh "/>
        <s v="Royal Holloway, University of London "/>
        <s v="Sheffield Hallam University "/>
        <s v="St Mary's University College, Twickenham "/>
        <s v="Staffordshire University "/>
        <s v="Swansea University "/>
        <s v="Teesside University "/>
        <s v="The Arts University College at Bournemouth "/>
        <s v="The Manchester Metropolitan University "/>
        <s v="The University of Aberdeen "/>
        <s v="The University of Birmingham "/>
        <s v="The University of Bradford "/>
        <s v="The University of Edinburgh "/>
        <s v="The University of Essex "/>
        <s v="The University of Gloucestershire "/>
        <s v="The University of Huddersfield "/>
        <s v="The University of Hull "/>
        <s v="The University of Kent "/>
        <s v="The University of Liverpool "/>
        <s v="The University of Manchester "/>
        <s v="The University of Nottingham "/>
        <s v="The University of Reading "/>
        <s v="The University of Sheffield "/>
        <s v="The University of Stirling "/>
        <s v="The University of Warwick "/>
        <s v="The University of York "/>
        <s v="University Campus Suffolk "/>
        <s v="University College Falmouth "/>
        <s v="University College London (University of London) "/>
        <s v="University for the Creative Arts (Formerly University College for the Creative Arts) "/>
        <s v="University of Bolton "/>
        <s v="University of Brighton "/>
        <s v="University of Bristol "/>
        <s v="University of Cambridge "/>
        <s v="University of Central Lancashire "/>
        <s v="University of Chichester "/>
        <s v="University of Derby "/>
        <s v="University of Dundee "/>
        <s v="University of East Anglia "/>
        <s v="University of East London "/>
        <s v="University of Exeter "/>
        <s v="University of Glasgow "/>
        <s v="University of Greenwich "/>
        <s v="University of Hertfordshire "/>
        <s v="University of Leeds "/>
        <s v="University of Leicester "/>
        <s v="University of Northampton "/>
        <s v="University of Portsmouth "/>
        <s v="University of Southampton "/>
        <s v="University of St Andrews "/>
        <s v="University of Sunderland "/>
        <s v="University of Surrey "/>
        <s v="University of Sussex "/>
        <s v="University of the West of England, Bristol "/>
        <s v="University of Wales Institute, Cardiff "/>
        <s v="University of Wolverhampton "/>
        <s v="University of Worcester "/>
      </sharedItems>
    </cacheField>
    <cacheField name="HEI region" numFmtId="0">
      <sharedItems count="11">
        <s v="East Midlands "/>
        <s v="Eastern "/>
        <s v="Greater London "/>
        <s v="North East "/>
        <s v="North West "/>
        <s v="Scotland "/>
        <s v="South East "/>
        <s v="South West "/>
        <s v="Wales "/>
        <s v="West Midlands "/>
        <s v="Yorks &amp; The Humber "/>
      </sharedItems>
    </cacheField>
    <cacheField name="JACS2 subject group" numFmtId="0">
      <sharedItems count="19">
        <s v="Group A Medicine &amp; Dentistry "/>
        <s v="Group B Subjects allied to Medicine "/>
        <s v="Group C Biological Sciences "/>
        <s v="Group D Vet Sci,Ag &amp; related "/>
        <s v="Group G Mathematical &amp; Comp Sci "/>
        <s v="Group H Engineering "/>
        <s v="Group J Technologies "/>
        <s v="Group L Social Studies "/>
        <s v="Group M Law "/>
        <s v="Group N Business &amp; Admin studies "/>
        <s v="Group P Mass Comms and Documentation "/>
        <s v="Group V Hist &amp; Philosophical studies "/>
        <s v="Group W Creative Arts &amp; Design "/>
        <s v="Y Combined arts "/>
        <s v="Y Combined sciences "/>
        <s v="Y Combined social sciences "/>
        <s v="Y Sciences combined with social sciences or arts "/>
        <s v="Y Social sciences combined with arts "/>
        <s v="Z General, other combined &amp; unknown "/>
      </sharedItems>
    </cacheField>
    <cacheField name="JACS2 subject line" numFmtId="0">
      <sharedItems count="55">
        <s v="A1 - Pre-clinical Medicine "/>
        <s v="A2 - Pre-clinical Dentistry "/>
        <s v="B1 - Anatomy,Physiology and Pathology "/>
        <s v="B4 - Nutrition "/>
        <s v="B7 - Nursing "/>
        <s v="B9 - Others in Subjects allied to Medicine "/>
        <s v="C1 - Biology "/>
        <s v="C6 - Sports Science "/>
        <s v="C7 - Molecular Biology,Biophysics &amp; Biochem "/>
        <s v="C8 - Psychology "/>
        <s v="CC - Combinations within Biological Sciences "/>
        <s v="D5 - Forestry "/>
        <s v="G4 - Computer Science "/>
        <s v="G6 - Software Engineering "/>
        <s v="H1 - General Engineering "/>
        <s v="H3 - Mechanical Engineering "/>
        <s v="H6 - Electronic and Electrical Engineering "/>
        <s v="HH - Combinations within Engineering "/>
        <s v="J9 - Others in Technology "/>
        <s v="L0 - Social Studies: any area of study "/>
        <s v="L1 - Economics "/>
        <s v="L2 - Politics "/>
        <s v="L3 - Sociology "/>
        <s v="L5 - Social Work "/>
        <s v="L7 - Human and Social Geography "/>
        <s v="L9 - Others in Social Studies "/>
        <s v="LL - Combinations within Social Studies "/>
        <s v="M1 - Law by Area "/>
        <s v="M2 - Law by Topic "/>
        <s v="M9 - Others in Law "/>
        <s v="MM - Combinations within Law "/>
        <s v="N1 - Business studies "/>
        <s v="N3 - Finance "/>
        <s v="N4 - Accounting "/>
        <s v="NN - Combinations within Business &amp; Admin Studies "/>
        <s v="P2 - Publicity studies "/>
        <s v="P3 - Media studies "/>
        <s v="V1 - History by Period "/>
        <s v="V5 - Philosophy "/>
        <s v="W2 - Design studies "/>
        <s v="W3 - Music "/>
        <s v="W4 - Drama "/>
        <s v="W6 - Cinematics and Photography "/>
        <s v="WW - Combinations within Creative Arts and Design "/>
        <s v="Y Combs of arts/humanities "/>
        <s v="Y Combs of languages with arts/humanities "/>
        <s v="Y Combs of med/bio/agric sciences "/>
        <s v="Y Combs of phys/math science with arts/humanities/languages "/>
        <s v="Y Combs of science/engineering with arts/humanities/languages "/>
        <s v="Y Combs of science/engineering with social studies/bus/law "/>
        <s v="Y Combs of sciences with engineering/technology "/>
        <s v="Y Combs of soc studies/law "/>
        <s v="Y Combs of soc studies/law with business "/>
        <s v="Y Combs of social studies/bus/law with arts/humanities "/>
        <s v="Z Combs of 3 subjects, or other general courses "/>
      </sharedItems>
    </cacheField>
    <cacheField name="Course code" numFmtId="0">
      <sharedItems count="113">
        <s v="A100 "/>
        <s v="A200 "/>
        <s v="A206 "/>
        <s v="B100 "/>
        <s v="B4D6 "/>
        <s v="B701 "/>
        <s v="B710 "/>
        <s v="B750 "/>
        <s v="B760 "/>
        <s v="B900 "/>
        <s v="BH99 "/>
        <s v="BHV1 "/>
        <s v="BL75 "/>
        <s v="C100 "/>
        <s v="C110 "/>
        <s v="C601 "/>
        <s v="C700 "/>
        <s v="C800 "/>
        <s v="C810 "/>
        <s v="C816 "/>
        <s v="C890 "/>
        <s v="C8B9 "/>
        <s v="CB61 "/>
        <s v="CB81 "/>
        <s v="CC18 "/>
        <s v="CC1V "/>
        <s v="CCC8 "/>
        <s v="CD56 "/>
        <s v="CM82 "/>
        <s v="CV81 "/>
        <s v="D500 "/>
        <s v="G400 "/>
        <s v="G401 "/>
        <s v="G402 "/>
        <s v="G460 "/>
        <s v="G4W2 "/>
        <s v="G610 "/>
        <s v="H100 "/>
        <s v="H300 "/>
        <s v="H301 "/>
        <s v="H673 "/>
        <s v="H6W2 "/>
        <s v="H6WG "/>
        <s v="HB11 "/>
        <s v="HB18 "/>
        <s v="HHH6 "/>
        <s v="J931 "/>
        <s v="J932 "/>
        <s v="JW9H "/>
        <s v="L000 "/>
        <s v="L0C8 "/>
        <s v="L0V0 "/>
        <s v="L112 "/>
        <s v="L200 "/>
        <s v="L300 "/>
        <s v="L350 "/>
        <s v="L500 "/>
        <s v="L502 "/>
        <s v="L700 "/>
        <s v="LL12 "/>
        <s v="LM39 "/>
        <s v="LN11 "/>
        <s v="LN12 "/>
        <s v="LV71 "/>
        <s v="LW33 "/>
        <s v="LX33 "/>
        <s v="M100 "/>
        <s v="M211 "/>
        <s v="M930 "/>
        <s v="M9M1 "/>
        <s v="MM1X "/>
        <s v="N100 "/>
        <s v="N300 "/>
        <s v="N341 "/>
        <s v="N400 "/>
        <s v="N420 "/>
        <s v="NL31 "/>
        <s v="NN43 "/>
        <s v="P300 "/>
        <s v="P303 "/>
        <s v="P310 "/>
        <s v="P314 "/>
        <s v="P390 "/>
        <s v="PW3P "/>
        <s v="PWH8 "/>
        <s v="QP33 "/>
        <s v="QW83 "/>
        <s v="RV71 "/>
        <s v="RVT1 "/>
        <s v="V100 "/>
        <s v="V500 "/>
        <s v="VF18 "/>
        <s v="VL17 "/>
        <s v="VL52 "/>
        <s v="VRC7 "/>
        <s v="VXD1 "/>
        <s v="W210 "/>
        <s v="W211 "/>
        <s v="W280 "/>
        <s v="W293 "/>
        <s v="W340 "/>
        <s v="W341 "/>
        <s v="W350 "/>
        <s v="W490 "/>
        <s v="W610 "/>
        <s v="W614 "/>
        <s v="W640 "/>
        <s v="W651 "/>
        <s v="WP99 "/>
        <s v="WW38 "/>
        <s v="WW46 "/>
        <s v="XL33 "/>
        <s v="Y001 "/>
      </sharedItems>
    </cacheField>
    <cacheField name="Course title" numFmtId="0">
      <sharedItems count="112">
        <s v="Accounting "/>
        <s v="Accounting &amp; Finance "/>
        <s v="Accounting &amp; Financial Management "/>
        <s v="Accounting and Finance "/>
        <s v="Audio and Music Technology "/>
        <s v="Banking and Finance "/>
        <s v="Biochemistry "/>
        <s v="Biochemistry (3 years or 4-year sandwich) "/>
        <s v="Bioengineering "/>
        <s v="Biological Sciences "/>
        <s v="Biology "/>
        <s v="Biology/Psychology "/>
        <s v="Biomedical Engineering "/>
        <s v="Biomedical Science "/>
        <s v="Business "/>
        <s v="Business Economics (3 or 4 years) "/>
        <s v="Classical Literature &amp; Civilisation and Music "/>
        <s v="Combined Honours "/>
        <s v="Commercial Video with Multimedia "/>
        <s v="Computer Science "/>
        <s v="Computer Science (Year in Industry) "/>
        <s v="Computing "/>
        <s v="Computing for Business "/>
        <s v="Creative Writing/Media Communications "/>
        <s v="Criminology "/>
        <s v="Criminology and Law "/>
        <s v="Criminology with Law "/>
        <s v="Dental Hygiene and Dental Therapy "/>
        <s v="Dental Hygiene and Therapy "/>
        <s v="Dental Surgery "/>
        <s v="Dentistry - Second BDS entry (5 years) "/>
        <s v="Dentistry (5 years) "/>
        <s v="Digital Film Production "/>
        <s v="Digital Media Production "/>
        <s v="Drama and Performance "/>
        <s v="Economics and Management "/>
        <s v="Economics and Management Sciences "/>
        <s v="Economics and Management Studies "/>
        <s v="Economics and Politics "/>
        <s v="Education Studies/Sociology "/>
        <s v="Educational Studies and Sociology "/>
        <s v="Engineering "/>
        <s v="Engineering (4 years) "/>
        <s v="English and Film "/>
        <s v="Film &amp; Media "/>
        <s v="Film &amp; Television Studies/Theatre Studies "/>
        <s v="Film and Media "/>
        <s v="Film Production &amp; Film &amp; Media "/>
        <s v="Finance "/>
        <s v="Finance and Investment "/>
        <s v="Food Science and Microbiology (3 or 4 years) "/>
        <s v="Forensic Psychology "/>
        <s v="Forensic Psychology and Criminal Justice "/>
        <s v="Forestry "/>
        <s v="Geography "/>
        <s v="Geography and History "/>
        <s v="Graphic Communication "/>
        <s v="Graphic Design "/>
        <s v="History "/>
        <s v="History and Geography "/>
        <s v="History and Human Geography "/>
        <s v="History and Russian "/>
        <s v="History and Russian (Beginners) "/>
        <s v="History and Russian B "/>
        <s v="History and Russian Studies (4 years) "/>
        <s v="History, Sociology and Professional Education "/>
        <s v="History/Psychology "/>
        <s v="Human Biology and Psychology "/>
        <s v="Law "/>
        <s v="Mechanical Engineering "/>
        <s v="Mechanical Engineering (4 years) "/>
        <s v="Media Practice "/>
        <s v="Media, Writing &amp; Production "/>
        <s v="Medical Engineering "/>
        <s v="Medical Sciences "/>
        <s v="Medicine "/>
        <s v="Medicine - MBChB Standard entry (5 years) "/>
        <s v="Medicine (5 years) "/>
        <s v="Medicine (first-year entry) "/>
        <s v="Mental Health Nursing "/>
        <s v="Money, Banking and Finance "/>
        <s v="Multimedia "/>
        <s v="Multimedia Technology and Design "/>
        <s v="Multimedia Technology and Design (4 year Thick SW) "/>
        <s v="Music Technology "/>
        <s v="New Media "/>
        <s v="Nursing (Adult) "/>
        <s v="Nursing (Mental Health Registration) "/>
        <s v="Nursing (Mental Health) "/>
        <s v="Nursing Studies (Adult Care) "/>
        <s v="Nutrition and Food Science "/>
        <s v="Philosophy "/>
        <s v="Philosophy, Politics and Economics "/>
        <s v="Photography "/>
        <s v="Photography, Video and Digital Imaging "/>
        <s v="Political Studies "/>
        <s v="Politics "/>
        <s v="Politics, Philosophy and Economics "/>
        <s v="Politics, Psychology and Sociology "/>
        <s v="Popular Music "/>
        <s v="Popular Music (Production) and Sociology "/>
        <s v="Popular Music/Creative Writing "/>
        <s v="Psychology "/>
        <s v="Psychology with Health Studies "/>
        <s v="Psychology with Neuroscience "/>
        <s v="Social Work "/>
        <s v="Social Work and Nursing Studies (Mental Health) (Pre-Registration) "/>
        <s v="Sociology "/>
        <s v="Sport &amp; Exercise Science (top-up) "/>
        <s v="Sport and Exercise Science (Exercise Physiology) "/>
        <s v="Studio and Live Music Production "/>
        <s v="Visual Communication (Graphic Communication) "/>
      </sharedItems>
    </cacheField>
    <cacheField name="Qualification type" numFmtId="0">
      <sharedItems count="3">
        <s v="Degree "/>
        <s v="Foundation Degree "/>
        <s v="Other "/>
      </sharedItems>
    </cacheField>
    <cacheField name="Route" numFmtId="0">
      <sharedItems count="3">
        <s v="Clearing "/>
        <s v="Extra "/>
        <s v="Route A "/>
      </sharedItems>
    </cacheField>
    <cacheField name="Overall count" numFmtId="0">
      <sharedItems containsSemiMixedTypes="0" containsString="0" containsNumber="1" containsInteger="1" minValue="1" maxValue="1" count="1">
        <n v="1"/>
      </sharedItems>
    </cacheField>
    <cacheField name="Choices count" numFmtId="0">
      <sharedItems containsSemiMixedTypes="0" containsString="0" containsNumber="1" containsInteger="1" minValue="0" maxValue="1" count="2">
        <n v="0"/>
        <n v="1"/>
      </sharedItems>
    </cacheField>
    <cacheField name="Accepted count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5">
  <r>
    <x v="27"/>
    <x v="21"/>
    <x v="5"/>
    <x v="2"/>
    <x v="0"/>
    <x v="21"/>
    <x v="0"/>
    <x v="0"/>
    <x v="15"/>
    <x v="73"/>
    <x v="56"/>
    <x v="10"/>
    <x v="13"/>
    <x v="45"/>
    <x v="87"/>
    <x v="61"/>
    <x v="0"/>
    <x v="2"/>
    <x v="0"/>
    <x v="1"/>
    <x v="0"/>
  </r>
  <r>
    <x v="27"/>
    <x v="21"/>
    <x v="5"/>
    <x v="2"/>
    <x v="0"/>
    <x v="21"/>
    <x v="0"/>
    <x v="0"/>
    <x v="15"/>
    <x v="7"/>
    <x v="44"/>
    <x v="9"/>
    <x v="13"/>
    <x v="45"/>
    <x v="87"/>
    <x v="64"/>
    <x v="0"/>
    <x v="2"/>
    <x v="0"/>
    <x v="1"/>
    <x v="0"/>
  </r>
  <r>
    <x v="27"/>
    <x v="21"/>
    <x v="5"/>
    <x v="2"/>
    <x v="0"/>
    <x v="21"/>
    <x v="0"/>
    <x v="0"/>
    <x v="15"/>
    <x v="65"/>
    <x v="54"/>
    <x v="0"/>
    <x v="13"/>
    <x v="45"/>
    <x v="94"/>
    <x v="62"/>
    <x v="0"/>
    <x v="2"/>
    <x v="0"/>
    <x v="1"/>
    <x v="0"/>
  </r>
  <r>
    <x v="27"/>
    <x v="21"/>
    <x v="5"/>
    <x v="2"/>
    <x v="0"/>
    <x v="21"/>
    <x v="0"/>
    <x v="0"/>
    <x v="15"/>
    <x v="49"/>
    <x v="78"/>
    <x v="10"/>
    <x v="13"/>
    <x v="45"/>
    <x v="88"/>
    <x v="63"/>
    <x v="0"/>
    <x v="2"/>
    <x v="0"/>
    <x v="1"/>
    <x v="1"/>
  </r>
  <r>
    <x v="27"/>
    <x v="21"/>
    <x v="5"/>
    <x v="2"/>
    <x v="0"/>
    <x v="21"/>
    <x v="0"/>
    <x v="0"/>
    <x v="15"/>
    <x v="57"/>
    <x v="53"/>
    <x v="4"/>
    <x v="13"/>
    <x v="45"/>
    <x v="87"/>
    <x v="61"/>
    <x v="0"/>
    <x v="2"/>
    <x v="0"/>
    <x v="1"/>
    <x v="0"/>
  </r>
  <r>
    <x v="18"/>
    <x v="23"/>
    <x v="6"/>
    <x v="2"/>
    <x v="0"/>
    <x v="2"/>
    <x v="3"/>
    <x v="0"/>
    <x v="13"/>
    <x v="51"/>
    <x v="79"/>
    <x v="0"/>
    <x v="15"/>
    <x v="52"/>
    <x v="76"/>
    <x v="5"/>
    <x v="0"/>
    <x v="2"/>
    <x v="0"/>
    <x v="1"/>
    <x v="0"/>
  </r>
  <r>
    <x v="18"/>
    <x v="23"/>
    <x v="6"/>
    <x v="2"/>
    <x v="0"/>
    <x v="2"/>
    <x v="3"/>
    <x v="0"/>
    <x v="13"/>
    <x v="4"/>
    <x v="2"/>
    <x v="9"/>
    <x v="9"/>
    <x v="32"/>
    <x v="72"/>
    <x v="48"/>
    <x v="0"/>
    <x v="2"/>
    <x v="0"/>
    <x v="1"/>
    <x v="0"/>
  </r>
  <r>
    <x v="18"/>
    <x v="23"/>
    <x v="6"/>
    <x v="2"/>
    <x v="0"/>
    <x v="2"/>
    <x v="3"/>
    <x v="0"/>
    <x v="13"/>
    <x v="66"/>
    <x v="31"/>
    <x v="0"/>
    <x v="9"/>
    <x v="31"/>
    <x v="71"/>
    <x v="14"/>
    <x v="0"/>
    <x v="2"/>
    <x v="0"/>
    <x v="1"/>
    <x v="0"/>
  </r>
  <r>
    <x v="18"/>
    <x v="23"/>
    <x v="6"/>
    <x v="2"/>
    <x v="0"/>
    <x v="2"/>
    <x v="3"/>
    <x v="0"/>
    <x v="13"/>
    <x v="24"/>
    <x v="12"/>
    <x v="9"/>
    <x v="9"/>
    <x v="32"/>
    <x v="73"/>
    <x v="49"/>
    <x v="0"/>
    <x v="2"/>
    <x v="0"/>
    <x v="1"/>
    <x v="0"/>
  </r>
  <r>
    <x v="18"/>
    <x v="23"/>
    <x v="6"/>
    <x v="2"/>
    <x v="0"/>
    <x v="2"/>
    <x v="3"/>
    <x v="0"/>
    <x v="13"/>
    <x v="26"/>
    <x v="13"/>
    <x v="0"/>
    <x v="9"/>
    <x v="33"/>
    <x v="75"/>
    <x v="3"/>
    <x v="0"/>
    <x v="2"/>
    <x v="0"/>
    <x v="1"/>
    <x v="0"/>
  </r>
  <r>
    <x v="18"/>
    <x v="23"/>
    <x v="6"/>
    <x v="2"/>
    <x v="0"/>
    <x v="2"/>
    <x v="3"/>
    <x v="0"/>
    <x v="13"/>
    <x v="4"/>
    <x v="2"/>
    <x v="9"/>
    <x v="4"/>
    <x v="12"/>
    <x v="34"/>
    <x v="22"/>
    <x v="0"/>
    <x v="0"/>
    <x v="0"/>
    <x v="0"/>
    <x v="1"/>
  </r>
  <r>
    <x v="8"/>
    <x v="14"/>
    <x v="7"/>
    <x v="1"/>
    <x v="1"/>
    <x v="15"/>
    <x v="1"/>
    <x v="0"/>
    <x v="8"/>
    <x v="7"/>
    <x v="44"/>
    <x v="9"/>
    <x v="2"/>
    <x v="8"/>
    <x v="16"/>
    <x v="6"/>
    <x v="0"/>
    <x v="2"/>
    <x v="0"/>
    <x v="1"/>
    <x v="0"/>
  </r>
  <r>
    <x v="8"/>
    <x v="14"/>
    <x v="7"/>
    <x v="1"/>
    <x v="1"/>
    <x v="15"/>
    <x v="1"/>
    <x v="0"/>
    <x v="8"/>
    <x v="43"/>
    <x v="16"/>
    <x v="2"/>
    <x v="2"/>
    <x v="8"/>
    <x v="16"/>
    <x v="6"/>
    <x v="0"/>
    <x v="2"/>
    <x v="0"/>
    <x v="1"/>
    <x v="0"/>
  </r>
  <r>
    <x v="8"/>
    <x v="14"/>
    <x v="7"/>
    <x v="1"/>
    <x v="1"/>
    <x v="15"/>
    <x v="1"/>
    <x v="0"/>
    <x v="8"/>
    <x v="13"/>
    <x v="66"/>
    <x v="7"/>
    <x v="2"/>
    <x v="8"/>
    <x v="16"/>
    <x v="6"/>
    <x v="0"/>
    <x v="2"/>
    <x v="0"/>
    <x v="1"/>
    <x v="0"/>
  </r>
  <r>
    <x v="8"/>
    <x v="14"/>
    <x v="7"/>
    <x v="1"/>
    <x v="1"/>
    <x v="15"/>
    <x v="1"/>
    <x v="0"/>
    <x v="8"/>
    <x v="46"/>
    <x v="18"/>
    <x v="2"/>
    <x v="2"/>
    <x v="8"/>
    <x v="16"/>
    <x v="7"/>
    <x v="0"/>
    <x v="2"/>
    <x v="0"/>
    <x v="1"/>
    <x v="0"/>
  </r>
  <r>
    <x v="8"/>
    <x v="14"/>
    <x v="7"/>
    <x v="1"/>
    <x v="1"/>
    <x v="15"/>
    <x v="1"/>
    <x v="0"/>
    <x v="8"/>
    <x v="86"/>
    <x v="62"/>
    <x v="2"/>
    <x v="2"/>
    <x v="8"/>
    <x v="16"/>
    <x v="6"/>
    <x v="0"/>
    <x v="2"/>
    <x v="0"/>
    <x v="1"/>
    <x v="0"/>
  </r>
  <r>
    <x v="8"/>
    <x v="14"/>
    <x v="7"/>
    <x v="1"/>
    <x v="1"/>
    <x v="15"/>
    <x v="1"/>
    <x v="0"/>
    <x v="8"/>
    <x v="45"/>
    <x v="51"/>
    <x v="6"/>
    <x v="2"/>
    <x v="8"/>
    <x v="16"/>
    <x v="6"/>
    <x v="0"/>
    <x v="0"/>
    <x v="0"/>
    <x v="0"/>
    <x v="1"/>
  </r>
  <r>
    <x v="6"/>
    <x v="22"/>
    <x v="8"/>
    <x v="1"/>
    <x v="1"/>
    <x v="10"/>
    <x v="3"/>
    <x v="0"/>
    <x v="0"/>
    <x v="34"/>
    <x v="47"/>
    <x v="1"/>
    <x v="7"/>
    <x v="25"/>
    <x v="51"/>
    <x v="92"/>
    <x v="0"/>
    <x v="2"/>
    <x v="0"/>
    <x v="1"/>
    <x v="0"/>
  </r>
  <r>
    <x v="6"/>
    <x v="22"/>
    <x v="8"/>
    <x v="1"/>
    <x v="1"/>
    <x v="10"/>
    <x v="3"/>
    <x v="0"/>
    <x v="0"/>
    <x v="48"/>
    <x v="20"/>
    <x v="4"/>
    <x v="7"/>
    <x v="25"/>
    <x v="51"/>
    <x v="92"/>
    <x v="0"/>
    <x v="2"/>
    <x v="0"/>
    <x v="1"/>
    <x v="0"/>
  </r>
  <r>
    <x v="6"/>
    <x v="22"/>
    <x v="8"/>
    <x v="1"/>
    <x v="1"/>
    <x v="10"/>
    <x v="3"/>
    <x v="0"/>
    <x v="0"/>
    <x v="79"/>
    <x v="57"/>
    <x v="5"/>
    <x v="7"/>
    <x v="19"/>
    <x v="51"/>
    <x v="97"/>
    <x v="0"/>
    <x v="2"/>
    <x v="0"/>
    <x v="1"/>
    <x v="0"/>
  </r>
  <r>
    <x v="6"/>
    <x v="22"/>
    <x v="8"/>
    <x v="1"/>
    <x v="1"/>
    <x v="10"/>
    <x v="3"/>
    <x v="0"/>
    <x v="0"/>
    <x v="84"/>
    <x v="39"/>
    <x v="8"/>
    <x v="7"/>
    <x v="26"/>
    <x v="59"/>
    <x v="38"/>
    <x v="0"/>
    <x v="2"/>
    <x v="0"/>
    <x v="1"/>
    <x v="0"/>
  </r>
  <r>
    <x v="6"/>
    <x v="22"/>
    <x v="8"/>
    <x v="1"/>
    <x v="1"/>
    <x v="10"/>
    <x v="3"/>
    <x v="0"/>
    <x v="0"/>
    <x v="30"/>
    <x v="72"/>
    <x v="1"/>
    <x v="7"/>
    <x v="19"/>
    <x v="51"/>
    <x v="92"/>
    <x v="0"/>
    <x v="2"/>
    <x v="0"/>
    <x v="1"/>
    <x v="0"/>
  </r>
  <r>
    <x v="4"/>
    <x v="18"/>
    <x v="9"/>
    <x v="1"/>
    <x v="1"/>
    <x v="16"/>
    <x v="3"/>
    <x v="0"/>
    <x v="9"/>
    <x v="5"/>
    <x v="3"/>
    <x v="7"/>
    <x v="2"/>
    <x v="10"/>
    <x v="24"/>
    <x v="11"/>
    <x v="0"/>
    <x v="2"/>
    <x v="0"/>
    <x v="1"/>
    <x v="0"/>
  </r>
  <r>
    <x v="4"/>
    <x v="18"/>
    <x v="9"/>
    <x v="1"/>
    <x v="1"/>
    <x v="16"/>
    <x v="3"/>
    <x v="0"/>
    <x v="9"/>
    <x v="18"/>
    <x v="9"/>
    <x v="6"/>
    <x v="2"/>
    <x v="9"/>
    <x v="21"/>
    <x v="103"/>
    <x v="0"/>
    <x v="2"/>
    <x v="0"/>
    <x v="1"/>
    <x v="1"/>
  </r>
  <r>
    <x v="4"/>
    <x v="18"/>
    <x v="9"/>
    <x v="1"/>
    <x v="1"/>
    <x v="16"/>
    <x v="3"/>
    <x v="0"/>
    <x v="9"/>
    <x v="89"/>
    <x v="90"/>
    <x v="9"/>
    <x v="2"/>
    <x v="10"/>
    <x v="26"/>
    <x v="67"/>
    <x v="0"/>
    <x v="2"/>
    <x v="0"/>
    <x v="1"/>
    <x v="0"/>
  </r>
  <r>
    <x v="4"/>
    <x v="18"/>
    <x v="9"/>
    <x v="1"/>
    <x v="1"/>
    <x v="16"/>
    <x v="3"/>
    <x v="0"/>
    <x v="9"/>
    <x v="44"/>
    <x v="17"/>
    <x v="9"/>
    <x v="2"/>
    <x v="10"/>
    <x v="25"/>
    <x v="67"/>
    <x v="0"/>
    <x v="2"/>
    <x v="0"/>
    <x v="1"/>
    <x v="0"/>
  </r>
  <r>
    <x v="4"/>
    <x v="18"/>
    <x v="9"/>
    <x v="1"/>
    <x v="1"/>
    <x v="16"/>
    <x v="3"/>
    <x v="0"/>
    <x v="9"/>
    <x v="22"/>
    <x v="69"/>
    <x v="6"/>
    <x v="2"/>
    <x v="9"/>
    <x v="17"/>
    <x v="102"/>
    <x v="0"/>
    <x v="2"/>
    <x v="0"/>
    <x v="1"/>
    <x v="0"/>
  </r>
  <r>
    <x v="22"/>
    <x v="6"/>
    <x v="10"/>
    <x v="1"/>
    <x v="0"/>
    <x v="14"/>
    <x v="3"/>
    <x v="0"/>
    <x v="11"/>
    <x v="64"/>
    <x v="30"/>
    <x v="3"/>
    <x v="9"/>
    <x v="33"/>
    <x v="74"/>
    <x v="0"/>
    <x v="0"/>
    <x v="2"/>
    <x v="0"/>
    <x v="1"/>
    <x v="1"/>
  </r>
  <r>
    <x v="22"/>
    <x v="6"/>
    <x v="10"/>
    <x v="1"/>
    <x v="0"/>
    <x v="14"/>
    <x v="3"/>
    <x v="0"/>
    <x v="11"/>
    <x v="66"/>
    <x v="31"/>
    <x v="0"/>
    <x v="9"/>
    <x v="34"/>
    <x v="77"/>
    <x v="1"/>
    <x v="0"/>
    <x v="2"/>
    <x v="0"/>
    <x v="1"/>
    <x v="0"/>
  </r>
  <r>
    <x v="22"/>
    <x v="6"/>
    <x v="10"/>
    <x v="1"/>
    <x v="0"/>
    <x v="14"/>
    <x v="3"/>
    <x v="0"/>
    <x v="11"/>
    <x v="29"/>
    <x v="14"/>
    <x v="3"/>
    <x v="9"/>
    <x v="34"/>
    <x v="77"/>
    <x v="3"/>
    <x v="0"/>
    <x v="2"/>
    <x v="0"/>
    <x v="1"/>
    <x v="0"/>
  </r>
  <r>
    <x v="22"/>
    <x v="6"/>
    <x v="10"/>
    <x v="1"/>
    <x v="0"/>
    <x v="14"/>
    <x v="3"/>
    <x v="0"/>
    <x v="11"/>
    <x v="50"/>
    <x v="21"/>
    <x v="10"/>
    <x v="9"/>
    <x v="33"/>
    <x v="75"/>
    <x v="3"/>
    <x v="0"/>
    <x v="2"/>
    <x v="0"/>
    <x v="1"/>
    <x v="0"/>
  </r>
  <r>
    <x v="22"/>
    <x v="6"/>
    <x v="10"/>
    <x v="1"/>
    <x v="0"/>
    <x v="14"/>
    <x v="3"/>
    <x v="0"/>
    <x v="11"/>
    <x v="73"/>
    <x v="56"/>
    <x v="10"/>
    <x v="9"/>
    <x v="33"/>
    <x v="75"/>
    <x v="2"/>
    <x v="0"/>
    <x v="2"/>
    <x v="0"/>
    <x v="1"/>
    <x v="0"/>
  </r>
  <r>
    <x v="5"/>
    <x v="10"/>
    <x v="11"/>
    <x v="1"/>
    <x v="1"/>
    <x v="24"/>
    <x v="3"/>
    <x v="0"/>
    <x v="14"/>
    <x v="13"/>
    <x v="66"/>
    <x v="7"/>
    <x v="5"/>
    <x v="15"/>
    <x v="38"/>
    <x v="69"/>
    <x v="0"/>
    <x v="2"/>
    <x v="0"/>
    <x v="1"/>
    <x v="0"/>
  </r>
  <r>
    <x v="5"/>
    <x v="10"/>
    <x v="11"/>
    <x v="1"/>
    <x v="1"/>
    <x v="24"/>
    <x v="3"/>
    <x v="0"/>
    <x v="14"/>
    <x v="17"/>
    <x v="67"/>
    <x v="1"/>
    <x v="5"/>
    <x v="14"/>
    <x v="37"/>
    <x v="42"/>
    <x v="0"/>
    <x v="2"/>
    <x v="0"/>
    <x v="1"/>
    <x v="0"/>
  </r>
  <r>
    <x v="5"/>
    <x v="10"/>
    <x v="11"/>
    <x v="1"/>
    <x v="1"/>
    <x v="24"/>
    <x v="3"/>
    <x v="0"/>
    <x v="14"/>
    <x v="75"/>
    <x v="82"/>
    <x v="6"/>
    <x v="5"/>
    <x v="15"/>
    <x v="39"/>
    <x v="70"/>
    <x v="0"/>
    <x v="2"/>
    <x v="0"/>
    <x v="1"/>
    <x v="1"/>
  </r>
  <r>
    <x v="5"/>
    <x v="10"/>
    <x v="11"/>
    <x v="1"/>
    <x v="1"/>
    <x v="24"/>
    <x v="3"/>
    <x v="0"/>
    <x v="14"/>
    <x v="32"/>
    <x v="46"/>
    <x v="5"/>
    <x v="5"/>
    <x v="14"/>
    <x v="37"/>
    <x v="41"/>
    <x v="0"/>
    <x v="2"/>
    <x v="0"/>
    <x v="1"/>
    <x v="0"/>
  </r>
  <r>
    <x v="5"/>
    <x v="10"/>
    <x v="11"/>
    <x v="1"/>
    <x v="1"/>
    <x v="24"/>
    <x v="3"/>
    <x v="0"/>
    <x v="14"/>
    <x v="73"/>
    <x v="56"/>
    <x v="10"/>
    <x v="5"/>
    <x v="15"/>
    <x v="38"/>
    <x v="70"/>
    <x v="0"/>
    <x v="2"/>
    <x v="0"/>
    <x v="1"/>
    <x v="0"/>
  </r>
  <r>
    <x v="32"/>
    <x v="28"/>
    <x v="12"/>
    <x v="1"/>
    <x v="0"/>
    <x v="14"/>
    <x v="3"/>
    <x v="0"/>
    <x v="12"/>
    <x v="58"/>
    <x v="42"/>
    <x v="4"/>
    <x v="17"/>
    <x v="53"/>
    <x v="111"/>
    <x v="39"/>
    <x v="0"/>
    <x v="2"/>
    <x v="0"/>
    <x v="1"/>
    <x v="0"/>
  </r>
  <r>
    <x v="32"/>
    <x v="28"/>
    <x v="12"/>
    <x v="1"/>
    <x v="0"/>
    <x v="14"/>
    <x v="3"/>
    <x v="0"/>
    <x v="12"/>
    <x v="78"/>
    <x v="38"/>
    <x v="9"/>
    <x v="7"/>
    <x v="22"/>
    <x v="54"/>
    <x v="107"/>
    <x v="0"/>
    <x v="2"/>
    <x v="0"/>
    <x v="1"/>
    <x v="0"/>
  </r>
  <r>
    <x v="32"/>
    <x v="28"/>
    <x v="12"/>
    <x v="1"/>
    <x v="0"/>
    <x v="14"/>
    <x v="3"/>
    <x v="0"/>
    <x v="12"/>
    <x v="87"/>
    <x v="58"/>
    <x v="9"/>
    <x v="7"/>
    <x v="22"/>
    <x v="54"/>
    <x v="107"/>
    <x v="0"/>
    <x v="2"/>
    <x v="0"/>
    <x v="1"/>
    <x v="0"/>
  </r>
  <r>
    <x v="32"/>
    <x v="28"/>
    <x v="12"/>
    <x v="1"/>
    <x v="0"/>
    <x v="14"/>
    <x v="3"/>
    <x v="0"/>
    <x v="12"/>
    <x v="44"/>
    <x v="17"/>
    <x v="9"/>
    <x v="17"/>
    <x v="53"/>
    <x v="65"/>
    <x v="40"/>
    <x v="0"/>
    <x v="2"/>
    <x v="0"/>
    <x v="1"/>
    <x v="1"/>
  </r>
  <r>
    <x v="32"/>
    <x v="28"/>
    <x v="12"/>
    <x v="1"/>
    <x v="0"/>
    <x v="14"/>
    <x v="3"/>
    <x v="0"/>
    <x v="12"/>
    <x v="27"/>
    <x v="70"/>
    <x v="0"/>
    <x v="7"/>
    <x v="22"/>
    <x v="54"/>
    <x v="107"/>
    <x v="0"/>
    <x v="2"/>
    <x v="0"/>
    <x v="1"/>
    <x v="0"/>
  </r>
  <r>
    <x v="23"/>
    <x v="21"/>
    <x v="13"/>
    <x v="2"/>
    <x v="1"/>
    <x v="3"/>
    <x v="0"/>
    <x v="0"/>
    <x v="4"/>
    <x v="61"/>
    <x v="28"/>
    <x v="3"/>
    <x v="4"/>
    <x v="12"/>
    <x v="31"/>
    <x v="21"/>
    <x v="1"/>
    <x v="2"/>
    <x v="0"/>
    <x v="1"/>
    <x v="0"/>
  </r>
  <r>
    <x v="0"/>
    <x v="9"/>
    <x v="14"/>
    <x v="1"/>
    <x v="1"/>
    <x v="17"/>
    <x v="3"/>
    <x v="0"/>
    <x v="1"/>
    <x v="7"/>
    <x v="44"/>
    <x v="9"/>
    <x v="0"/>
    <x v="0"/>
    <x v="0"/>
    <x v="77"/>
    <x v="0"/>
    <x v="2"/>
    <x v="0"/>
    <x v="1"/>
    <x v="1"/>
  </r>
  <r>
    <x v="0"/>
    <x v="9"/>
    <x v="14"/>
    <x v="1"/>
    <x v="1"/>
    <x v="17"/>
    <x v="3"/>
    <x v="0"/>
    <x v="1"/>
    <x v="87"/>
    <x v="58"/>
    <x v="9"/>
    <x v="1"/>
    <x v="5"/>
    <x v="9"/>
    <x v="13"/>
    <x v="0"/>
    <x v="2"/>
    <x v="0"/>
    <x v="1"/>
    <x v="0"/>
  </r>
  <r>
    <x v="0"/>
    <x v="9"/>
    <x v="14"/>
    <x v="1"/>
    <x v="1"/>
    <x v="17"/>
    <x v="3"/>
    <x v="0"/>
    <x v="1"/>
    <x v="65"/>
    <x v="54"/>
    <x v="0"/>
    <x v="0"/>
    <x v="0"/>
    <x v="0"/>
    <x v="75"/>
    <x v="0"/>
    <x v="2"/>
    <x v="0"/>
    <x v="1"/>
    <x v="0"/>
  </r>
  <r>
    <x v="0"/>
    <x v="9"/>
    <x v="14"/>
    <x v="1"/>
    <x v="1"/>
    <x v="17"/>
    <x v="3"/>
    <x v="0"/>
    <x v="1"/>
    <x v="67"/>
    <x v="33"/>
    <x v="6"/>
    <x v="0"/>
    <x v="0"/>
    <x v="0"/>
    <x v="75"/>
    <x v="0"/>
    <x v="2"/>
    <x v="0"/>
    <x v="1"/>
    <x v="0"/>
  </r>
  <r>
    <x v="0"/>
    <x v="9"/>
    <x v="14"/>
    <x v="1"/>
    <x v="1"/>
    <x v="17"/>
    <x v="3"/>
    <x v="0"/>
    <x v="1"/>
    <x v="13"/>
    <x v="66"/>
    <x v="7"/>
    <x v="0"/>
    <x v="0"/>
    <x v="0"/>
    <x v="76"/>
    <x v="0"/>
    <x v="2"/>
    <x v="0"/>
    <x v="1"/>
    <x v="0"/>
  </r>
  <r>
    <x v="24"/>
    <x v="8"/>
    <x v="15"/>
    <x v="1"/>
    <x v="1"/>
    <x v="10"/>
    <x v="3"/>
    <x v="0"/>
    <x v="2"/>
    <x v="75"/>
    <x v="82"/>
    <x v="6"/>
    <x v="4"/>
    <x v="12"/>
    <x v="32"/>
    <x v="19"/>
    <x v="0"/>
    <x v="2"/>
    <x v="0"/>
    <x v="1"/>
    <x v="0"/>
  </r>
  <r>
    <x v="24"/>
    <x v="8"/>
    <x v="15"/>
    <x v="1"/>
    <x v="1"/>
    <x v="10"/>
    <x v="3"/>
    <x v="0"/>
    <x v="2"/>
    <x v="9"/>
    <x v="5"/>
    <x v="7"/>
    <x v="4"/>
    <x v="13"/>
    <x v="36"/>
    <x v="21"/>
    <x v="0"/>
    <x v="2"/>
    <x v="0"/>
    <x v="1"/>
    <x v="0"/>
  </r>
  <r>
    <x v="24"/>
    <x v="8"/>
    <x v="15"/>
    <x v="1"/>
    <x v="1"/>
    <x v="10"/>
    <x v="3"/>
    <x v="0"/>
    <x v="2"/>
    <x v="69"/>
    <x v="81"/>
    <x v="6"/>
    <x v="4"/>
    <x v="12"/>
    <x v="31"/>
    <x v="19"/>
    <x v="0"/>
    <x v="2"/>
    <x v="0"/>
    <x v="1"/>
    <x v="1"/>
  </r>
  <r>
    <x v="24"/>
    <x v="8"/>
    <x v="15"/>
    <x v="1"/>
    <x v="1"/>
    <x v="10"/>
    <x v="3"/>
    <x v="0"/>
    <x v="2"/>
    <x v="72"/>
    <x v="35"/>
    <x v="6"/>
    <x v="4"/>
    <x v="12"/>
    <x v="33"/>
    <x v="20"/>
    <x v="0"/>
    <x v="2"/>
    <x v="0"/>
    <x v="1"/>
    <x v="0"/>
  </r>
  <r>
    <x v="13"/>
    <x v="5"/>
    <x v="16"/>
    <x v="1"/>
    <x v="1"/>
    <x v="12"/>
    <x v="0"/>
    <x v="0"/>
    <x v="10"/>
    <x v="49"/>
    <x v="78"/>
    <x v="10"/>
    <x v="5"/>
    <x v="17"/>
    <x v="45"/>
    <x v="73"/>
    <x v="0"/>
    <x v="2"/>
    <x v="0"/>
    <x v="1"/>
    <x v="0"/>
  </r>
  <r>
    <x v="13"/>
    <x v="5"/>
    <x v="16"/>
    <x v="1"/>
    <x v="1"/>
    <x v="12"/>
    <x v="0"/>
    <x v="0"/>
    <x v="10"/>
    <x v="10"/>
    <x v="45"/>
    <x v="10"/>
    <x v="14"/>
    <x v="50"/>
    <x v="43"/>
    <x v="73"/>
    <x v="0"/>
    <x v="2"/>
    <x v="0"/>
    <x v="1"/>
    <x v="0"/>
  </r>
  <r>
    <x v="13"/>
    <x v="5"/>
    <x v="16"/>
    <x v="1"/>
    <x v="1"/>
    <x v="12"/>
    <x v="0"/>
    <x v="0"/>
    <x v="10"/>
    <x v="73"/>
    <x v="56"/>
    <x v="10"/>
    <x v="5"/>
    <x v="16"/>
    <x v="40"/>
    <x v="8"/>
    <x v="0"/>
    <x v="2"/>
    <x v="0"/>
    <x v="1"/>
    <x v="0"/>
  </r>
  <r>
    <x v="13"/>
    <x v="5"/>
    <x v="16"/>
    <x v="1"/>
    <x v="1"/>
    <x v="12"/>
    <x v="0"/>
    <x v="0"/>
    <x v="10"/>
    <x v="23"/>
    <x v="11"/>
    <x v="2"/>
    <x v="14"/>
    <x v="50"/>
    <x v="11"/>
    <x v="12"/>
    <x v="0"/>
    <x v="2"/>
    <x v="0"/>
    <x v="1"/>
    <x v="0"/>
  </r>
  <r>
    <x v="13"/>
    <x v="5"/>
    <x v="16"/>
    <x v="1"/>
    <x v="1"/>
    <x v="12"/>
    <x v="0"/>
    <x v="0"/>
    <x v="10"/>
    <x v="19"/>
    <x v="10"/>
    <x v="8"/>
    <x v="14"/>
    <x v="50"/>
    <x v="10"/>
    <x v="73"/>
    <x v="0"/>
    <x v="2"/>
    <x v="0"/>
    <x v="1"/>
    <x v="0"/>
  </r>
  <r>
    <x v="13"/>
    <x v="5"/>
    <x v="16"/>
    <x v="1"/>
    <x v="1"/>
    <x v="12"/>
    <x v="0"/>
    <x v="0"/>
    <x v="10"/>
    <x v="84"/>
    <x v="39"/>
    <x v="8"/>
    <x v="14"/>
    <x v="50"/>
    <x v="44"/>
    <x v="73"/>
    <x v="0"/>
    <x v="0"/>
    <x v="0"/>
    <x v="0"/>
    <x v="1"/>
  </r>
  <r>
    <x v="4"/>
    <x v="25"/>
    <x v="17"/>
    <x v="1"/>
    <x v="1"/>
    <x v="9"/>
    <x v="3"/>
    <x v="0"/>
    <x v="3"/>
    <x v="50"/>
    <x v="21"/>
    <x v="10"/>
    <x v="6"/>
    <x v="18"/>
    <x v="46"/>
    <x v="84"/>
    <x v="0"/>
    <x v="2"/>
    <x v="0"/>
    <x v="1"/>
    <x v="0"/>
  </r>
  <r>
    <x v="4"/>
    <x v="25"/>
    <x v="17"/>
    <x v="1"/>
    <x v="1"/>
    <x v="9"/>
    <x v="3"/>
    <x v="0"/>
    <x v="3"/>
    <x v="6"/>
    <x v="4"/>
    <x v="9"/>
    <x v="12"/>
    <x v="40"/>
    <x v="102"/>
    <x v="84"/>
    <x v="0"/>
    <x v="2"/>
    <x v="0"/>
    <x v="1"/>
    <x v="0"/>
  </r>
  <r>
    <x v="4"/>
    <x v="25"/>
    <x v="17"/>
    <x v="1"/>
    <x v="1"/>
    <x v="9"/>
    <x v="3"/>
    <x v="0"/>
    <x v="3"/>
    <x v="26"/>
    <x v="13"/>
    <x v="0"/>
    <x v="16"/>
    <x v="48"/>
    <x v="48"/>
    <x v="84"/>
    <x v="0"/>
    <x v="2"/>
    <x v="0"/>
    <x v="1"/>
    <x v="0"/>
  </r>
  <r>
    <x v="4"/>
    <x v="25"/>
    <x v="17"/>
    <x v="1"/>
    <x v="1"/>
    <x v="9"/>
    <x v="3"/>
    <x v="0"/>
    <x v="3"/>
    <x v="14"/>
    <x v="87"/>
    <x v="7"/>
    <x v="6"/>
    <x v="18"/>
    <x v="47"/>
    <x v="4"/>
    <x v="0"/>
    <x v="2"/>
    <x v="0"/>
    <x v="1"/>
    <x v="1"/>
  </r>
  <r>
    <x v="4"/>
    <x v="25"/>
    <x v="17"/>
    <x v="1"/>
    <x v="1"/>
    <x v="9"/>
    <x v="3"/>
    <x v="0"/>
    <x v="3"/>
    <x v="21"/>
    <x v="68"/>
    <x v="4"/>
    <x v="6"/>
    <x v="18"/>
    <x v="46"/>
    <x v="110"/>
    <x v="0"/>
    <x v="2"/>
    <x v="0"/>
    <x v="1"/>
    <x v="0"/>
  </r>
  <r>
    <x v="28"/>
    <x v="3"/>
    <x v="18"/>
    <x v="2"/>
    <x v="1"/>
    <x v="11"/>
    <x v="3"/>
    <x v="0"/>
    <x v="7"/>
    <x v="69"/>
    <x v="81"/>
    <x v="6"/>
    <x v="2"/>
    <x v="6"/>
    <x v="13"/>
    <x v="10"/>
    <x v="0"/>
    <x v="2"/>
    <x v="0"/>
    <x v="1"/>
    <x v="0"/>
  </r>
  <r>
    <x v="28"/>
    <x v="3"/>
    <x v="18"/>
    <x v="2"/>
    <x v="1"/>
    <x v="11"/>
    <x v="3"/>
    <x v="0"/>
    <x v="7"/>
    <x v="35"/>
    <x v="74"/>
    <x v="7"/>
    <x v="2"/>
    <x v="6"/>
    <x v="13"/>
    <x v="9"/>
    <x v="0"/>
    <x v="2"/>
    <x v="0"/>
    <x v="1"/>
    <x v="0"/>
  </r>
  <r>
    <x v="28"/>
    <x v="3"/>
    <x v="18"/>
    <x v="2"/>
    <x v="1"/>
    <x v="11"/>
    <x v="3"/>
    <x v="0"/>
    <x v="7"/>
    <x v="65"/>
    <x v="54"/>
    <x v="0"/>
    <x v="1"/>
    <x v="3"/>
    <x v="4"/>
    <x v="90"/>
    <x v="0"/>
    <x v="2"/>
    <x v="0"/>
    <x v="1"/>
    <x v="0"/>
  </r>
  <r>
    <x v="28"/>
    <x v="3"/>
    <x v="18"/>
    <x v="2"/>
    <x v="1"/>
    <x v="11"/>
    <x v="3"/>
    <x v="0"/>
    <x v="7"/>
    <x v="82"/>
    <x v="85"/>
    <x v="6"/>
    <x v="14"/>
    <x v="46"/>
    <x v="27"/>
    <x v="50"/>
    <x v="0"/>
    <x v="2"/>
    <x v="0"/>
    <x v="1"/>
    <x v="0"/>
  </r>
  <r>
    <x v="28"/>
    <x v="3"/>
    <x v="18"/>
    <x v="2"/>
    <x v="1"/>
    <x v="11"/>
    <x v="3"/>
    <x v="0"/>
    <x v="7"/>
    <x v="14"/>
    <x v="87"/>
    <x v="7"/>
    <x v="2"/>
    <x v="6"/>
    <x v="14"/>
    <x v="9"/>
    <x v="0"/>
    <x v="2"/>
    <x v="0"/>
    <x v="1"/>
    <x v="1"/>
  </r>
  <r>
    <x v="25"/>
    <x v="4"/>
    <x v="19"/>
    <x v="1"/>
    <x v="0"/>
    <x v="18"/>
    <x v="2"/>
    <x v="0"/>
    <x v="10"/>
    <x v="34"/>
    <x v="47"/>
    <x v="1"/>
    <x v="7"/>
    <x v="21"/>
    <x v="53"/>
    <x v="96"/>
    <x v="0"/>
    <x v="2"/>
    <x v="0"/>
    <x v="1"/>
    <x v="0"/>
  </r>
  <r>
    <x v="25"/>
    <x v="4"/>
    <x v="19"/>
    <x v="1"/>
    <x v="0"/>
    <x v="18"/>
    <x v="2"/>
    <x v="0"/>
    <x v="10"/>
    <x v="17"/>
    <x v="67"/>
    <x v="1"/>
    <x v="7"/>
    <x v="21"/>
    <x v="50"/>
    <x v="98"/>
    <x v="0"/>
    <x v="2"/>
    <x v="0"/>
    <x v="1"/>
    <x v="0"/>
  </r>
  <r>
    <x v="25"/>
    <x v="4"/>
    <x v="19"/>
    <x v="1"/>
    <x v="0"/>
    <x v="18"/>
    <x v="2"/>
    <x v="0"/>
    <x v="10"/>
    <x v="29"/>
    <x v="14"/>
    <x v="3"/>
    <x v="7"/>
    <x v="21"/>
    <x v="53"/>
    <x v="96"/>
    <x v="0"/>
    <x v="2"/>
    <x v="0"/>
    <x v="1"/>
    <x v="0"/>
  </r>
  <r>
    <x v="25"/>
    <x v="4"/>
    <x v="19"/>
    <x v="1"/>
    <x v="0"/>
    <x v="18"/>
    <x v="2"/>
    <x v="0"/>
    <x v="10"/>
    <x v="83"/>
    <x v="86"/>
    <x v="6"/>
    <x v="14"/>
    <x v="46"/>
    <x v="23"/>
    <x v="104"/>
    <x v="0"/>
    <x v="2"/>
    <x v="0"/>
    <x v="1"/>
    <x v="0"/>
  </r>
  <r>
    <x v="25"/>
    <x v="4"/>
    <x v="19"/>
    <x v="1"/>
    <x v="0"/>
    <x v="18"/>
    <x v="2"/>
    <x v="0"/>
    <x v="10"/>
    <x v="1"/>
    <x v="0"/>
    <x v="8"/>
    <x v="7"/>
    <x v="21"/>
    <x v="53"/>
    <x v="95"/>
    <x v="0"/>
    <x v="2"/>
    <x v="0"/>
    <x v="1"/>
    <x v="0"/>
  </r>
  <r>
    <x v="25"/>
    <x v="4"/>
    <x v="19"/>
    <x v="1"/>
    <x v="0"/>
    <x v="18"/>
    <x v="2"/>
    <x v="0"/>
    <x v="10"/>
    <x v="48"/>
    <x v="20"/>
    <x v="4"/>
    <x v="2"/>
    <x v="9"/>
    <x v="17"/>
    <x v="102"/>
    <x v="0"/>
    <x v="1"/>
    <x v="0"/>
    <x v="0"/>
    <x v="1"/>
  </r>
  <r>
    <x v="16"/>
    <x v="2"/>
    <x v="20"/>
    <x v="1"/>
    <x v="1"/>
    <x v="19"/>
    <x v="3"/>
    <x v="0"/>
    <x v="14"/>
    <x v="7"/>
    <x v="44"/>
    <x v="9"/>
    <x v="1"/>
    <x v="4"/>
    <x v="7"/>
    <x v="28"/>
    <x v="0"/>
    <x v="2"/>
    <x v="0"/>
    <x v="1"/>
    <x v="1"/>
  </r>
  <r>
    <x v="16"/>
    <x v="2"/>
    <x v="20"/>
    <x v="1"/>
    <x v="1"/>
    <x v="19"/>
    <x v="3"/>
    <x v="0"/>
    <x v="14"/>
    <x v="69"/>
    <x v="81"/>
    <x v="6"/>
    <x v="1"/>
    <x v="4"/>
    <x v="7"/>
    <x v="27"/>
    <x v="0"/>
    <x v="2"/>
    <x v="0"/>
    <x v="1"/>
    <x v="0"/>
  </r>
  <r>
    <x v="16"/>
    <x v="2"/>
    <x v="20"/>
    <x v="1"/>
    <x v="1"/>
    <x v="19"/>
    <x v="3"/>
    <x v="0"/>
    <x v="14"/>
    <x v="7"/>
    <x v="44"/>
    <x v="9"/>
    <x v="0"/>
    <x v="1"/>
    <x v="1"/>
    <x v="31"/>
    <x v="0"/>
    <x v="2"/>
    <x v="0"/>
    <x v="1"/>
    <x v="0"/>
  </r>
  <r>
    <x v="16"/>
    <x v="2"/>
    <x v="20"/>
    <x v="1"/>
    <x v="1"/>
    <x v="19"/>
    <x v="3"/>
    <x v="0"/>
    <x v="14"/>
    <x v="52"/>
    <x v="52"/>
    <x v="4"/>
    <x v="0"/>
    <x v="1"/>
    <x v="1"/>
    <x v="29"/>
    <x v="0"/>
    <x v="2"/>
    <x v="0"/>
    <x v="1"/>
    <x v="0"/>
  </r>
  <r>
    <x v="16"/>
    <x v="2"/>
    <x v="20"/>
    <x v="1"/>
    <x v="1"/>
    <x v="19"/>
    <x v="3"/>
    <x v="0"/>
    <x v="14"/>
    <x v="13"/>
    <x v="66"/>
    <x v="7"/>
    <x v="0"/>
    <x v="1"/>
    <x v="2"/>
    <x v="30"/>
    <x v="0"/>
    <x v="2"/>
    <x v="0"/>
    <x v="1"/>
    <x v="0"/>
  </r>
  <r>
    <x v="9"/>
    <x v="34"/>
    <x v="21"/>
    <x v="1"/>
    <x v="0"/>
    <x v="22"/>
    <x v="3"/>
    <x v="0"/>
    <x v="15"/>
    <x v="75"/>
    <x v="82"/>
    <x v="6"/>
    <x v="7"/>
    <x v="20"/>
    <x v="52"/>
    <x v="36"/>
    <x v="0"/>
    <x v="2"/>
    <x v="0"/>
    <x v="1"/>
    <x v="0"/>
  </r>
  <r>
    <x v="9"/>
    <x v="34"/>
    <x v="21"/>
    <x v="1"/>
    <x v="0"/>
    <x v="22"/>
    <x v="3"/>
    <x v="0"/>
    <x v="15"/>
    <x v="7"/>
    <x v="44"/>
    <x v="9"/>
    <x v="9"/>
    <x v="32"/>
    <x v="72"/>
    <x v="80"/>
    <x v="0"/>
    <x v="2"/>
    <x v="0"/>
    <x v="1"/>
    <x v="0"/>
  </r>
  <r>
    <x v="9"/>
    <x v="34"/>
    <x v="21"/>
    <x v="1"/>
    <x v="0"/>
    <x v="22"/>
    <x v="3"/>
    <x v="0"/>
    <x v="15"/>
    <x v="19"/>
    <x v="10"/>
    <x v="8"/>
    <x v="15"/>
    <x v="52"/>
    <x v="62"/>
    <x v="37"/>
    <x v="0"/>
    <x v="2"/>
    <x v="0"/>
    <x v="1"/>
    <x v="1"/>
  </r>
  <r>
    <x v="9"/>
    <x v="34"/>
    <x v="21"/>
    <x v="1"/>
    <x v="0"/>
    <x v="22"/>
    <x v="3"/>
    <x v="0"/>
    <x v="15"/>
    <x v="13"/>
    <x v="66"/>
    <x v="7"/>
    <x v="15"/>
    <x v="52"/>
    <x v="62"/>
    <x v="35"/>
    <x v="0"/>
    <x v="2"/>
    <x v="0"/>
    <x v="1"/>
    <x v="0"/>
  </r>
  <r>
    <x v="9"/>
    <x v="34"/>
    <x v="21"/>
    <x v="1"/>
    <x v="0"/>
    <x v="22"/>
    <x v="3"/>
    <x v="0"/>
    <x v="15"/>
    <x v="82"/>
    <x v="85"/>
    <x v="6"/>
    <x v="15"/>
    <x v="52"/>
    <x v="61"/>
    <x v="15"/>
    <x v="0"/>
    <x v="2"/>
    <x v="0"/>
    <x v="1"/>
    <x v="0"/>
  </r>
  <r>
    <x v="11"/>
    <x v="7"/>
    <x v="22"/>
    <x v="1"/>
    <x v="1"/>
    <x v="23"/>
    <x v="3"/>
    <x v="0"/>
    <x v="13"/>
    <x v="28"/>
    <x v="71"/>
    <x v="5"/>
    <x v="0"/>
    <x v="0"/>
    <x v="0"/>
    <x v="75"/>
    <x v="0"/>
    <x v="2"/>
    <x v="0"/>
    <x v="1"/>
    <x v="0"/>
  </r>
  <r>
    <x v="11"/>
    <x v="7"/>
    <x v="22"/>
    <x v="1"/>
    <x v="1"/>
    <x v="23"/>
    <x v="3"/>
    <x v="0"/>
    <x v="13"/>
    <x v="19"/>
    <x v="10"/>
    <x v="8"/>
    <x v="0"/>
    <x v="0"/>
    <x v="0"/>
    <x v="78"/>
    <x v="0"/>
    <x v="2"/>
    <x v="0"/>
    <x v="1"/>
    <x v="0"/>
  </r>
  <r>
    <x v="11"/>
    <x v="7"/>
    <x v="22"/>
    <x v="1"/>
    <x v="1"/>
    <x v="23"/>
    <x v="3"/>
    <x v="0"/>
    <x v="13"/>
    <x v="0"/>
    <x v="43"/>
    <x v="5"/>
    <x v="0"/>
    <x v="0"/>
    <x v="0"/>
    <x v="75"/>
    <x v="0"/>
    <x v="2"/>
    <x v="0"/>
    <x v="1"/>
    <x v="0"/>
  </r>
  <r>
    <x v="11"/>
    <x v="7"/>
    <x v="22"/>
    <x v="1"/>
    <x v="1"/>
    <x v="23"/>
    <x v="3"/>
    <x v="0"/>
    <x v="13"/>
    <x v="32"/>
    <x v="46"/>
    <x v="5"/>
    <x v="1"/>
    <x v="2"/>
    <x v="3"/>
    <x v="74"/>
    <x v="0"/>
    <x v="2"/>
    <x v="0"/>
    <x v="1"/>
    <x v="0"/>
  </r>
  <r>
    <x v="11"/>
    <x v="7"/>
    <x v="22"/>
    <x v="1"/>
    <x v="1"/>
    <x v="23"/>
    <x v="3"/>
    <x v="0"/>
    <x v="13"/>
    <x v="52"/>
    <x v="52"/>
    <x v="4"/>
    <x v="0"/>
    <x v="0"/>
    <x v="0"/>
    <x v="75"/>
    <x v="0"/>
    <x v="2"/>
    <x v="0"/>
    <x v="1"/>
    <x v="0"/>
  </r>
  <r>
    <x v="31"/>
    <x v="17"/>
    <x v="23"/>
    <x v="1"/>
    <x v="1"/>
    <x v="25"/>
    <x v="0"/>
    <x v="0"/>
    <x v="0"/>
    <x v="90"/>
    <x v="59"/>
    <x v="10"/>
    <x v="7"/>
    <x v="19"/>
    <x v="51"/>
    <x v="92"/>
    <x v="0"/>
    <x v="2"/>
    <x v="0"/>
    <x v="1"/>
    <x v="0"/>
  </r>
  <r>
    <x v="31"/>
    <x v="17"/>
    <x v="23"/>
    <x v="1"/>
    <x v="1"/>
    <x v="25"/>
    <x v="0"/>
    <x v="0"/>
    <x v="0"/>
    <x v="29"/>
    <x v="14"/>
    <x v="3"/>
    <x v="17"/>
    <x v="53"/>
    <x v="93"/>
    <x v="92"/>
    <x v="0"/>
    <x v="2"/>
    <x v="0"/>
    <x v="1"/>
    <x v="0"/>
  </r>
  <r>
    <x v="31"/>
    <x v="17"/>
    <x v="23"/>
    <x v="1"/>
    <x v="1"/>
    <x v="25"/>
    <x v="0"/>
    <x v="0"/>
    <x v="0"/>
    <x v="67"/>
    <x v="33"/>
    <x v="6"/>
    <x v="7"/>
    <x v="19"/>
    <x v="51"/>
    <x v="92"/>
    <x v="0"/>
    <x v="2"/>
    <x v="0"/>
    <x v="1"/>
    <x v="0"/>
  </r>
  <r>
    <x v="31"/>
    <x v="17"/>
    <x v="23"/>
    <x v="1"/>
    <x v="1"/>
    <x v="25"/>
    <x v="0"/>
    <x v="0"/>
    <x v="0"/>
    <x v="0"/>
    <x v="43"/>
    <x v="5"/>
    <x v="3"/>
    <x v="11"/>
    <x v="30"/>
    <x v="53"/>
    <x v="0"/>
    <x v="2"/>
    <x v="0"/>
    <x v="1"/>
    <x v="0"/>
  </r>
  <r>
    <x v="31"/>
    <x v="17"/>
    <x v="23"/>
    <x v="1"/>
    <x v="1"/>
    <x v="25"/>
    <x v="0"/>
    <x v="0"/>
    <x v="0"/>
    <x v="87"/>
    <x v="58"/>
    <x v="9"/>
    <x v="7"/>
    <x v="19"/>
    <x v="51"/>
    <x v="92"/>
    <x v="0"/>
    <x v="2"/>
    <x v="0"/>
    <x v="1"/>
    <x v="0"/>
  </r>
  <r>
    <x v="6"/>
    <x v="12"/>
    <x v="24"/>
    <x v="2"/>
    <x v="1"/>
    <x v="8"/>
    <x v="3"/>
    <x v="0"/>
    <x v="11"/>
    <x v="63"/>
    <x v="80"/>
    <x v="0"/>
    <x v="1"/>
    <x v="4"/>
    <x v="6"/>
    <x v="88"/>
    <x v="0"/>
    <x v="2"/>
    <x v="0"/>
    <x v="1"/>
    <x v="0"/>
  </r>
  <r>
    <x v="6"/>
    <x v="12"/>
    <x v="24"/>
    <x v="2"/>
    <x v="1"/>
    <x v="8"/>
    <x v="3"/>
    <x v="0"/>
    <x v="11"/>
    <x v="39"/>
    <x v="76"/>
    <x v="2"/>
    <x v="1"/>
    <x v="4"/>
    <x v="8"/>
    <x v="87"/>
    <x v="0"/>
    <x v="2"/>
    <x v="0"/>
    <x v="1"/>
    <x v="0"/>
  </r>
  <r>
    <x v="6"/>
    <x v="12"/>
    <x v="24"/>
    <x v="2"/>
    <x v="1"/>
    <x v="8"/>
    <x v="3"/>
    <x v="0"/>
    <x v="11"/>
    <x v="16"/>
    <x v="8"/>
    <x v="6"/>
    <x v="1"/>
    <x v="4"/>
    <x v="5"/>
    <x v="86"/>
    <x v="0"/>
    <x v="2"/>
    <x v="0"/>
    <x v="1"/>
    <x v="0"/>
  </r>
  <r>
    <x v="6"/>
    <x v="12"/>
    <x v="24"/>
    <x v="2"/>
    <x v="1"/>
    <x v="8"/>
    <x v="3"/>
    <x v="0"/>
    <x v="11"/>
    <x v="2"/>
    <x v="1"/>
    <x v="1"/>
    <x v="1"/>
    <x v="4"/>
    <x v="8"/>
    <x v="88"/>
    <x v="0"/>
    <x v="2"/>
    <x v="0"/>
    <x v="1"/>
    <x v="1"/>
  </r>
  <r>
    <x v="6"/>
    <x v="12"/>
    <x v="24"/>
    <x v="2"/>
    <x v="1"/>
    <x v="8"/>
    <x v="3"/>
    <x v="0"/>
    <x v="11"/>
    <x v="80"/>
    <x v="60"/>
    <x v="1"/>
    <x v="1"/>
    <x v="4"/>
    <x v="8"/>
    <x v="79"/>
    <x v="0"/>
    <x v="2"/>
    <x v="0"/>
    <x v="1"/>
    <x v="0"/>
  </r>
  <r>
    <x v="10"/>
    <x v="0"/>
    <x v="25"/>
    <x v="0"/>
    <x v="1"/>
    <x v="20"/>
    <x v="3"/>
    <x v="0"/>
    <x v="15"/>
    <x v="79"/>
    <x v="57"/>
    <x v="5"/>
    <x v="10"/>
    <x v="36"/>
    <x v="78"/>
    <x v="44"/>
    <x v="0"/>
    <x v="2"/>
    <x v="0"/>
    <x v="1"/>
    <x v="1"/>
  </r>
  <r>
    <x v="10"/>
    <x v="0"/>
    <x v="25"/>
    <x v="0"/>
    <x v="1"/>
    <x v="20"/>
    <x v="3"/>
    <x v="0"/>
    <x v="15"/>
    <x v="70"/>
    <x v="34"/>
    <x v="5"/>
    <x v="10"/>
    <x v="36"/>
    <x v="79"/>
    <x v="46"/>
    <x v="0"/>
    <x v="2"/>
    <x v="0"/>
    <x v="1"/>
    <x v="0"/>
  </r>
  <r>
    <x v="10"/>
    <x v="0"/>
    <x v="25"/>
    <x v="0"/>
    <x v="1"/>
    <x v="20"/>
    <x v="3"/>
    <x v="0"/>
    <x v="15"/>
    <x v="70"/>
    <x v="34"/>
    <x v="5"/>
    <x v="12"/>
    <x v="41"/>
    <x v="103"/>
    <x v="34"/>
    <x v="0"/>
    <x v="2"/>
    <x v="0"/>
    <x v="1"/>
    <x v="0"/>
  </r>
  <r>
    <x v="10"/>
    <x v="0"/>
    <x v="25"/>
    <x v="0"/>
    <x v="1"/>
    <x v="20"/>
    <x v="3"/>
    <x v="0"/>
    <x v="15"/>
    <x v="33"/>
    <x v="15"/>
    <x v="5"/>
    <x v="13"/>
    <x v="45"/>
    <x v="85"/>
    <x v="43"/>
    <x v="0"/>
    <x v="2"/>
    <x v="0"/>
    <x v="1"/>
    <x v="0"/>
  </r>
  <r>
    <x v="10"/>
    <x v="0"/>
    <x v="25"/>
    <x v="0"/>
    <x v="1"/>
    <x v="20"/>
    <x v="3"/>
    <x v="0"/>
    <x v="15"/>
    <x v="37"/>
    <x v="75"/>
    <x v="5"/>
    <x v="12"/>
    <x v="43"/>
    <x v="110"/>
    <x v="45"/>
    <x v="0"/>
    <x v="2"/>
    <x v="0"/>
    <x v="1"/>
    <x v="0"/>
  </r>
  <r>
    <x v="33"/>
    <x v="13"/>
    <x v="26"/>
    <x v="1"/>
    <x v="1"/>
    <x v="11"/>
    <x v="3"/>
    <x v="0"/>
    <x v="0"/>
    <x v="7"/>
    <x v="44"/>
    <x v="9"/>
    <x v="17"/>
    <x v="53"/>
    <x v="63"/>
    <x v="55"/>
    <x v="0"/>
    <x v="2"/>
    <x v="0"/>
    <x v="1"/>
    <x v="0"/>
  </r>
  <r>
    <x v="33"/>
    <x v="13"/>
    <x v="26"/>
    <x v="1"/>
    <x v="1"/>
    <x v="11"/>
    <x v="3"/>
    <x v="0"/>
    <x v="0"/>
    <x v="89"/>
    <x v="90"/>
    <x v="9"/>
    <x v="17"/>
    <x v="53"/>
    <x v="92"/>
    <x v="60"/>
    <x v="0"/>
    <x v="2"/>
    <x v="0"/>
    <x v="1"/>
    <x v="0"/>
  </r>
  <r>
    <x v="33"/>
    <x v="13"/>
    <x v="26"/>
    <x v="1"/>
    <x v="1"/>
    <x v="11"/>
    <x v="3"/>
    <x v="0"/>
    <x v="0"/>
    <x v="83"/>
    <x v="86"/>
    <x v="6"/>
    <x v="7"/>
    <x v="24"/>
    <x v="58"/>
    <x v="54"/>
    <x v="0"/>
    <x v="2"/>
    <x v="0"/>
    <x v="1"/>
    <x v="0"/>
  </r>
  <r>
    <x v="33"/>
    <x v="13"/>
    <x v="26"/>
    <x v="1"/>
    <x v="1"/>
    <x v="11"/>
    <x v="3"/>
    <x v="0"/>
    <x v="0"/>
    <x v="56"/>
    <x v="25"/>
    <x v="0"/>
    <x v="16"/>
    <x v="47"/>
    <x v="91"/>
    <x v="59"/>
    <x v="0"/>
    <x v="2"/>
    <x v="0"/>
    <x v="1"/>
    <x v="0"/>
  </r>
  <r>
    <x v="33"/>
    <x v="13"/>
    <x v="26"/>
    <x v="1"/>
    <x v="1"/>
    <x v="11"/>
    <x v="3"/>
    <x v="0"/>
    <x v="0"/>
    <x v="47"/>
    <x v="19"/>
    <x v="2"/>
    <x v="17"/>
    <x v="53"/>
    <x v="92"/>
    <x v="60"/>
    <x v="0"/>
    <x v="2"/>
    <x v="0"/>
    <x v="1"/>
    <x v="0"/>
  </r>
  <r>
    <x v="14"/>
    <x v="27"/>
    <x v="27"/>
    <x v="2"/>
    <x v="0"/>
    <x v="11"/>
    <x v="3"/>
    <x v="0"/>
    <x v="11"/>
    <x v="78"/>
    <x v="38"/>
    <x v="9"/>
    <x v="2"/>
    <x v="9"/>
    <x v="20"/>
    <x v="51"/>
    <x v="0"/>
    <x v="2"/>
    <x v="0"/>
    <x v="1"/>
    <x v="0"/>
  </r>
  <r>
    <x v="14"/>
    <x v="27"/>
    <x v="27"/>
    <x v="2"/>
    <x v="0"/>
    <x v="11"/>
    <x v="3"/>
    <x v="0"/>
    <x v="11"/>
    <x v="89"/>
    <x v="90"/>
    <x v="9"/>
    <x v="2"/>
    <x v="9"/>
    <x v="19"/>
    <x v="51"/>
    <x v="0"/>
    <x v="2"/>
    <x v="0"/>
    <x v="1"/>
    <x v="0"/>
  </r>
  <r>
    <x v="14"/>
    <x v="27"/>
    <x v="27"/>
    <x v="2"/>
    <x v="0"/>
    <x v="11"/>
    <x v="3"/>
    <x v="0"/>
    <x v="11"/>
    <x v="69"/>
    <x v="81"/>
    <x v="6"/>
    <x v="2"/>
    <x v="9"/>
    <x v="18"/>
    <x v="51"/>
    <x v="0"/>
    <x v="2"/>
    <x v="0"/>
    <x v="1"/>
    <x v="1"/>
  </r>
  <r>
    <x v="14"/>
    <x v="27"/>
    <x v="27"/>
    <x v="2"/>
    <x v="0"/>
    <x v="11"/>
    <x v="3"/>
    <x v="0"/>
    <x v="11"/>
    <x v="31"/>
    <x v="73"/>
    <x v="2"/>
    <x v="2"/>
    <x v="9"/>
    <x v="19"/>
    <x v="51"/>
    <x v="0"/>
    <x v="2"/>
    <x v="0"/>
    <x v="1"/>
    <x v="0"/>
  </r>
  <r>
    <x v="14"/>
    <x v="27"/>
    <x v="27"/>
    <x v="2"/>
    <x v="0"/>
    <x v="11"/>
    <x v="3"/>
    <x v="0"/>
    <x v="11"/>
    <x v="53"/>
    <x v="22"/>
    <x v="4"/>
    <x v="16"/>
    <x v="49"/>
    <x v="28"/>
    <x v="52"/>
    <x v="0"/>
    <x v="2"/>
    <x v="0"/>
    <x v="1"/>
    <x v="0"/>
  </r>
  <r>
    <x v="21"/>
    <x v="24"/>
    <x v="28"/>
    <x v="2"/>
    <x v="0"/>
    <x v="6"/>
    <x v="3"/>
    <x v="0"/>
    <x v="2"/>
    <x v="60"/>
    <x v="29"/>
    <x v="3"/>
    <x v="18"/>
    <x v="54"/>
    <x v="112"/>
    <x v="17"/>
    <x v="0"/>
    <x v="2"/>
    <x v="0"/>
    <x v="1"/>
    <x v="0"/>
  </r>
  <r>
    <x v="21"/>
    <x v="24"/>
    <x v="28"/>
    <x v="2"/>
    <x v="0"/>
    <x v="6"/>
    <x v="3"/>
    <x v="0"/>
    <x v="2"/>
    <x v="52"/>
    <x v="52"/>
    <x v="4"/>
    <x v="7"/>
    <x v="25"/>
    <x v="49"/>
    <x v="17"/>
    <x v="0"/>
    <x v="2"/>
    <x v="0"/>
    <x v="1"/>
    <x v="0"/>
  </r>
  <r>
    <x v="21"/>
    <x v="24"/>
    <x v="28"/>
    <x v="2"/>
    <x v="0"/>
    <x v="6"/>
    <x v="3"/>
    <x v="0"/>
    <x v="2"/>
    <x v="7"/>
    <x v="44"/>
    <x v="9"/>
    <x v="13"/>
    <x v="45"/>
    <x v="86"/>
    <x v="16"/>
    <x v="0"/>
    <x v="2"/>
    <x v="0"/>
    <x v="1"/>
    <x v="0"/>
  </r>
  <r>
    <x v="1"/>
    <x v="29"/>
    <x v="29"/>
    <x v="1"/>
    <x v="0"/>
    <x v="0"/>
    <x v="3"/>
    <x v="0"/>
    <x v="6"/>
    <x v="88"/>
    <x v="89"/>
    <x v="9"/>
    <x v="12"/>
    <x v="39"/>
    <x v="97"/>
    <x v="56"/>
    <x v="0"/>
    <x v="2"/>
    <x v="0"/>
    <x v="1"/>
    <x v="1"/>
  </r>
  <r>
    <x v="1"/>
    <x v="29"/>
    <x v="29"/>
    <x v="1"/>
    <x v="0"/>
    <x v="0"/>
    <x v="3"/>
    <x v="0"/>
    <x v="6"/>
    <x v="20"/>
    <x v="88"/>
    <x v="8"/>
    <x v="12"/>
    <x v="39"/>
    <x v="96"/>
    <x v="56"/>
    <x v="0"/>
    <x v="2"/>
    <x v="0"/>
    <x v="1"/>
    <x v="0"/>
  </r>
  <r>
    <x v="1"/>
    <x v="29"/>
    <x v="29"/>
    <x v="1"/>
    <x v="0"/>
    <x v="0"/>
    <x v="3"/>
    <x v="0"/>
    <x v="6"/>
    <x v="66"/>
    <x v="31"/>
    <x v="0"/>
    <x v="12"/>
    <x v="39"/>
    <x v="97"/>
    <x v="57"/>
    <x v="0"/>
    <x v="2"/>
    <x v="0"/>
    <x v="1"/>
    <x v="0"/>
  </r>
  <r>
    <x v="1"/>
    <x v="29"/>
    <x v="29"/>
    <x v="1"/>
    <x v="0"/>
    <x v="0"/>
    <x v="3"/>
    <x v="0"/>
    <x v="6"/>
    <x v="6"/>
    <x v="4"/>
    <x v="9"/>
    <x v="12"/>
    <x v="39"/>
    <x v="97"/>
    <x v="111"/>
    <x v="0"/>
    <x v="2"/>
    <x v="0"/>
    <x v="1"/>
    <x v="0"/>
  </r>
  <r>
    <x v="26"/>
    <x v="19"/>
    <x v="30"/>
    <x v="2"/>
    <x v="0"/>
    <x v="1"/>
    <x v="3"/>
    <x v="0"/>
    <x v="13"/>
    <x v="12"/>
    <x v="6"/>
    <x v="7"/>
    <x v="10"/>
    <x v="36"/>
    <x v="80"/>
    <x v="33"/>
    <x v="1"/>
    <x v="2"/>
    <x v="0"/>
    <x v="1"/>
    <x v="0"/>
  </r>
  <r>
    <x v="26"/>
    <x v="19"/>
    <x v="30"/>
    <x v="2"/>
    <x v="0"/>
    <x v="1"/>
    <x v="3"/>
    <x v="0"/>
    <x v="13"/>
    <x v="5"/>
    <x v="3"/>
    <x v="7"/>
    <x v="13"/>
    <x v="44"/>
    <x v="108"/>
    <x v="23"/>
    <x v="0"/>
    <x v="2"/>
    <x v="0"/>
    <x v="1"/>
    <x v="0"/>
  </r>
  <r>
    <x v="26"/>
    <x v="19"/>
    <x v="30"/>
    <x v="2"/>
    <x v="0"/>
    <x v="1"/>
    <x v="3"/>
    <x v="0"/>
    <x v="13"/>
    <x v="3"/>
    <x v="41"/>
    <x v="7"/>
    <x v="12"/>
    <x v="39"/>
    <x v="98"/>
    <x v="33"/>
    <x v="1"/>
    <x v="2"/>
    <x v="0"/>
    <x v="1"/>
    <x v="1"/>
  </r>
  <r>
    <x v="26"/>
    <x v="19"/>
    <x v="30"/>
    <x v="2"/>
    <x v="0"/>
    <x v="1"/>
    <x v="3"/>
    <x v="0"/>
    <x v="13"/>
    <x v="14"/>
    <x v="87"/>
    <x v="7"/>
    <x v="12"/>
    <x v="39"/>
    <x v="99"/>
    <x v="71"/>
    <x v="0"/>
    <x v="2"/>
    <x v="0"/>
    <x v="1"/>
    <x v="0"/>
  </r>
  <r>
    <x v="26"/>
    <x v="19"/>
    <x v="30"/>
    <x v="2"/>
    <x v="0"/>
    <x v="1"/>
    <x v="3"/>
    <x v="0"/>
    <x v="13"/>
    <x v="9"/>
    <x v="5"/>
    <x v="7"/>
    <x v="10"/>
    <x v="36"/>
    <x v="81"/>
    <x v="18"/>
    <x v="1"/>
    <x v="2"/>
    <x v="0"/>
    <x v="1"/>
    <x v="0"/>
  </r>
  <r>
    <x v="12"/>
    <x v="30"/>
    <x v="31"/>
    <x v="1"/>
    <x v="1"/>
    <x v="7"/>
    <x v="3"/>
    <x v="1"/>
    <x v="15"/>
    <x v="39"/>
    <x v="76"/>
    <x v="2"/>
    <x v="11"/>
    <x v="38"/>
    <x v="90"/>
    <x v="91"/>
    <x v="0"/>
    <x v="2"/>
    <x v="0"/>
    <x v="1"/>
    <x v="0"/>
  </r>
  <r>
    <x v="12"/>
    <x v="30"/>
    <x v="31"/>
    <x v="1"/>
    <x v="1"/>
    <x v="7"/>
    <x v="3"/>
    <x v="1"/>
    <x v="15"/>
    <x v="68"/>
    <x v="32"/>
    <x v="6"/>
    <x v="11"/>
    <x v="38"/>
    <x v="90"/>
    <x v="91"/>
    <x v="0"/>
    <x v="2"/>
    <x v="0"/>
    <x v="1"/>
    <x v="0"/>
  </r>
  <r>
    <x v="12"/>
    <x v="30"/>
    <x v="31"/>
    <x v="1"/>
    <x v="1"/>
    <x v="7"/>
    <x v="3"/>
    <x v="1"/>
    <x v="15"/>
    <x v="40"/>
    <x v="77"/>
    <x v="1"/>
    <x v="11"/>
    <x v="38"/>
    <x v="90"/>
    <x v="91"/>
    <x v="0"/>
    <x v="2"/>
    <x v="0"/>
    <x v="1"/>
    <x v="0"/>
  </r>
  <r>
    <x v="12"/>
    <x v="30"/>
    <x v="31"/>
    <x v="1"/>
    <x v="1"/>
    <x v="7"/>
    <x v="3"/>
    <x v="1"/>
    <x v="15"/>
    <x v="77"/>
    <x v="37"/>
    <x v="2"/>
    <x v="11"/>
    <x v="38"/>
    <x v="90"/>
    <x v="91"/>
    <x v="0"/>
    <x v="2"/>
    <x v="0"/>
    <x v="1"/>
    <x v="0"/>
  </r>
  <r>
    <x v="12"/>
    <x v="30"/>
    <x v="31"/>
    <x v="1"/>
    <x v="1"/>
    <x v="7"/>
    <x v="3"/>
    <x v="1"/>
    <x v="15"/>
    <x v="45"/>
    <x v="51"/>
    <x v="6"/>
    <x v="11"/>
    <x v="38"/>
    <x v="90"/>
    <x v="91"/>
    <x v="0"/>
    <x v="2"/>
    <x v="0"/>
    <x v="1"/>
    <x v="0"/>
  </r>
  <r>
    <x v="12"/>
    <x v="30"/>
    <x v="31"/>
    <x v="1"/>
    <x v="1"/>
    <x v="7"/>
    <x v="3"/>
    <x v="1"/>
    <x v="15"/>
    <x v="39"/>
    <x v="76"/>
    <x v="2"/>
    <x v="8"/>
    <x v="28"/>
    <x v="67"/>
    <x v="24"/>
    <x v="0"/>
    <x v="0"/>
    <x v="0"/>
    <x v="0"/>
    <x v="1"/>
  </r>
  <r>
    <x v="30"/>
    <x v="33"/>
    <x v="32"/>
    <x v="5"/>
    <x v="0"/>
    <x v="0"/>
    <x v="3"/>
    <x v="0"/>
    <x v="0"/>
    <x v="64"/>
    <x v="30"/>
    <x v="3"/>
    <x v="7"/>
    <x v="23"/>
    <x v="57"/>
    <x v="105"/>
    <x v="0"/>
    <x v="2"/>
    <x v="0"/>
    <x v="1"/>
    <x v="1"/>
  </r>
  <r>
    <x v="30"/>
    <x v="33"/>
    <x v="32"/>
    <x v="5"/>
    <x v="0"/>
    <x v="0"/>
    <x v="3"/>
    <x v="0"/>
    <x v="0"/>
    <x v="81"/>
    <x v="84"/>
    <x v="3"/>
    <x v="7"/>
    <x v="23"/>
    <x v="56"/>
    <x v="105"/>
    <x v="0"/>
    <x v="2"/>
    <x v="0"/>
    <x v="1"/>
    <x v="0"/>
  </r>
  <r>
    <x v="30"/>
    <x v="33"/>
    <x v="32"/>
    <x v="5"/>
    <x v="0"/>
    <x v="0"/>
    <x v="3"/>
    <x v="0"/>
    <x v="0"/>
    <x v="62"/>
    <x v="27"/>
    <x v="3"/>
    <x v="7"/>
    <x v="23"/>
    <x v="56"/>
    <x v="105"/>
    <x v="0"/>
    <x v="2"/>
    <x v="0"/>
    <x v="1"/>
    <x v="0"/>
  </r>
  <r>
    <x v="30"/>
    <x v="33"/>
    <x v="32"/>
    <x v="5"/>
    <x v="0"/>
    <x v="0"/>
    <x v="3"/>
    <x v="0"/>
    <x v="0"/>
    <x v="49"/>
    <x v="78"/>
    <x v="10"/>
    <x v="7"/>
    <x v="23"/>
    <x v="56"/>
    <x v="105"/>
    <x v="0"/>
    <x v="2"/>
    <x v="0"/>
    <x v="1"/>
    <x v="0"/>
  </r>
  <r>
    <x v="30"/>
    <x v="33"/>
    <x v="32"/>
    <x v="5"/>
    <x v="0"/>
    <x v="0"/>
    <x v="3"/>
    <x v="0"/>
    <x v="0"/>
    <x v="85"/>
    <x v="40"/>
    <x v="3"/>
    <x v="16"/>
    <x v="49"/>
    <x v="12"/>
    <x v="106"/>
    <x v="0"/>
    <x v="2"/>
    <x v="0"/>
    <x v="1"/>
    <x v="0"/>
  </r>
  <r>
    <x v="20"/>
    <x v="32"/>
    <x v="33"/>
    <x v="6"/>
    <x v="0"/>
    <x v="0"/>
    <x v="3"/>
    <x v="0"/>
    <x v="15"/>
    <x v="74"/>
    <x v="36"/>
    <x v="10"/>
    <x v="1"/>
    <x v="4"/>
    <x v="5"/>
    <x v="89"/>
    <x v="0"/>
    <x v="2"/>
    <x v="0"/>
    <x v="1"/>
    <x v="1"/>
  </r>
  <r>
    <x v="19"/>
    <x v="35"/>
    <x v="34"/>
    <x v="3"/>
    <x v="0"/>
    <x v="0"/>
    <x v="3"/>
    <x v="0"/>
    <x v="5"/>
    <x v="27"/>
    <x v="70"/>
    <x v="0"/>
    <x v="17"/>
    <x v="53"/>
    <x v="64"/>
    <x v="100"/>
    <x v="0"/>
    <x v="2"/>
    <x v="0"/>
    <x v="1"/>
    <x v="0"/>
  </r>
  <r>
    <x v="19"/>
    <x v="35"/>
    <x v="34"/>
    <x v="3"/>
    <x v="0"/>
    <x v="0"/>
    <x v="3"/>
    <x v="0"/>
    <x v="5"/>
    <x v="58"/>
    <x v="42"/>
    <x v="4"/>
    <x v="12"/>
    <x v="40"/>
    <x v="100"/>
    <x v="99"/>
    <x v="0"/>
    <x v="2"/>
    <x v="0"/>
    <x v="1"/>
    <x v="0"/>
  </r>
  <r>
    <x v="19"/>
    <x v="35"/>
    <x v="34"/>
    <x v="3"/>
    <x v="0"/>
    <x v="0"/>
    <x v="3"/>
    <x v="0"/>
    <x v="5"/>
    <x v="41"/>
    <x v="49"/>
    <x v="10"/>
    <x v="12"/>
    <x v="40"/>
    <x v="100"/>
    <x v="99"/>
    <x v="0"/>
    <x v="2"/>
    <x v="0"/>
    <x v="1"/>
    <x v="1"/>
  </r>
  <r>
    <x v="19"/>
    <x v="35"/>
    <x v="34"/>
    <x v="3"/>
    <x v="0"/>
    <x v="0"/>
    <x v="3"/>
    <x v="0"/>
    <x v="5"/>
    <x v="58"/>
    <x v="42"/>
    <x v="4"/>
    <x v="12"/>
    <x v="43"/>
    <x v="109"/>
    <x v="101"/>
    <x v="0"/>
    <x v="2"/>
    <x v="0"/>
    <x v="1"/>
    <x v="0"/>
  </r>
  <r>
    <x v="19"/>
    <x v="35"/>
    <x v="34"/>
    <x v="3"/>
    <x v="0"/>
    <x v="0"/>
    <x v="3"/>
    <x v="0"/>
    <x v="5"/>
    <x v="42"/>
    <x v="50"/>
    <x v="10"/>
    <x v="12"/>
    <x v="40"/>
    <x v="101"/>
    <x v="99"/>
    <x v="0"/>
    <x v="2"/>
    <x v="0"/>
    <x v="1"/>
    <x v="0"/>
  </r>
  <r>
    <x v="29"/>
    <x v="1"/>
    <x v="35"/>
    <x v="4"/>
    <x v="0"/>
    <x v="1"/>
    <x v="3"/>
    <x v="0"/>
    <x v="11"/>
    <x v="11"/>
    <x v="65"/>
    <x v="6"/>
    <x v="12"/>
    <x v="42"/>
    <x v="106"/>
    <x v="93"/>
    <x v="0"/>
    <x v="2"/>
    <x v="0"/>
    <x v="1"/>
    <x v="0"/>
  </r>
  <r>
    <x v="29"/>
    <x v="1"/>
    <x v="35"/>
    <x v="4"/>
    <x v="0"/>
    <x v="1"/>
    <x v="3"/>
    <x v="0"/>
    <x v="11"/>
    <x v="81"/>
    <x v="84"/>
    <x v="3"/>
    <x v="12"/>
    <x v="42"/>
    <x v="107"/>
    <x v="94"/>
    <x v="0"/>
    <x v="2"/>
    <x v="0"/>
    <x v="1"/>
    <x v="1"/>
  </r>
  <r>
    <x v="29"/>
    <x v="1"/>
    <x v="35"/>
    <x v="4"/>
    <x v="0"/>
    <x v="1"/>
    <x v="3"/>
    <x v="0"/>
    <x v="11"/>
    <x v="25"/>
    <x v="63"/>
    <x v="6"/>
    <x v="12"/>
    <x v="42"/>
    <x v="106"/>
    <x v="93"/>
    <x v="0"/>
    <x v="2"/>
    <x v="0"/>
    <x v="1"/>
    <x v="0"/>
  </r>
  <r>
    <x v="29"/>
    <x v="1"/>
    <x v="35"/>
    <x v="4"/>
    <x v="0"/>
    <x v="1"/>
    <x v="3"/>
    <x v="0"/>
    <x v="11"/>
    <x v="36"/>
    <x v="61"/>
    <x v="7"/>
    <x v="12"/>
    <x v="42"/>
    <x v="106"/>
    <x v="93"/>
    <x v="0"/>
    <x v="2"/>
    <x v="0"/>
    <x v="1"/>
    <x v="0"/>
  </r>
  <r>
    <x v="29"/>
    <x v="1"/>
    <x v="35"/>
    <x v="4"/>
    <x v="0"/>
    <x v="1"/>
    <x v="3"/>
    <x v="0"/>
    <x v="11"/>
    <x v="69"/>
    <x v="81"/>
    <x v="6"/>
    <x v="12"/>
    <x v="42"/>
    <x v="106"/>
    <x v="93"/>
    <x v="0"/>
    <x v="2"/>
    <x v="0"/>
    <x v="1"/>
    <x v="0"/>
  </r>
  <r>
    <x v="3"/>
    <x v="20"/>
    <x v="36"/>
    <x v="2"/>
    <x v="0"/>
    <x v="10"/>
    <x v="3"/>
    <x v="0"/>
    <x v="2"/>
    <x v="4"/>
    <x v="2"/>
    <x v="9"/>
    <x v="2"/>
    <x v="9"/>
    <x v="17"/>
    <x v="102"/>
    <x v="0"/>
    <x v="2"/>
    <x v="0"/>
    <x v="1"/>
    <x v="0"/>
  </r>
  <r>
    <x v="3"/>
    <x v="20"/>
    <x v="36"/>
    <x v="2"/>
    <x v="0"/>
    <x v="10"/>
    <x v="3"/>
    <x v="0"/>
    <x v="2"/>
    <x v="75"/>
    <x v="82"/>
    <x v="6"/>
    <x v="2"/>
    <x v="9"/>
    <x v="17"/>
    <x v="102"/>
    <x v="0"/>
    <x v="2"/>
    <x v="0"/>
    <x v="1"/>
    <x v="0"/>
  </r>
  <r>
    <x v="3"/>
    <x v="20"/>
    <x v="36"/>
    <x v="2"/>
    <x v="0"/>
    <x v="10"/>
    <x v="3"/>
    <x v="0"/>
    <x v="2"/>
    <x v="71"/>
    <x v="55"/>
    <x v="6"/>
    <x v="2"/>
    <x v="9"/>
    <x v="17"/>
    <x v="102"/>
    <x v="0"/>
    <x v="2"/>
    <x v="0"/>
    <x v="1"/>
    <x v="0"/>
  </r>
  <r>
    <x v="3"/>
    <x v="20"/>
    <x v="36"/>
    <x v="2"/>
    <x v="0"/>
    <x v="10"/>
    <x v="3"/>
    <x v="0"/>
    <x v="2"/>
    <x v="68"/>
    <x v="32"/>
    <x v="6"/>
    <x v="2"/>
    <x v="9"/>
    <x v="17"/>
    <x v="102"/>
    <x v="0"/>
    <x v="2"/>
    <x v="0"/>
    <x v="1"/>
    <x v="0"/>
  </r>
  <r>
    <x v="3"/>
    <x v="20"/>
    <x v="36"/>
    <x v="2"/>
    <x v="0"/>
    <x v="10"/>
    <x v="3"/>
    <x v="0"/>
    <x v="2"/>
    <x v="19"/>
    <x v="10"/>
    <x v="8"/>
    <x v="2"/>
    <x v="9"/>
    <x v="17"/>
    <x v="102"/>
    <x v="0"/>
    <x v="2"/>
    <x v="0"/>
    <x v="1"/>
    <x v="1"/>
  </r>
  <r>
    <x v="34"/>
    <x v="11"/>
    <x v="37"/>
    <x v="1"/>
    <x v="0"/>
    <x v="4"/>
    <x v="0"/>
    <x v="0"/>
    <x v="13"/>
    <x v="55"/>
    <x v="24"/>
    <x v="2"/>
    <x v="8"/>
    <x v="29"/>
    <x v="68"/>
    <x v="24"/>
    <x v="0"/>
    <x v="2"/>
    <x v="0"/>
    <x v="1"/>
    <x v="0"/>
  </r>
  <r>
    <x v="34"/>
    <x v="11"/>
    <x v="37"/>
    <x v="1"/>
    <x v="0"/>
    <x v="4"/>
    <x v="0"/>
    <x v="0"/>
    <x v="13"/>
    <x v="47"/>
    <x v="19"/>
    <x v="2"/>
    <x v="15"/>
    <x v="51"/>
    <x v="60"/>
    <x v="24"/>
    <x v="0"/>
    <x v="2"/>
    <x v="0"/>
    <x v="1"/>
    <x v="0"/>
  </r>
  <r>
    <x v="34"/>
    <x v="11"/>
    <x v="37"/>
    <x v="1"/>
    <x v="0"/>
    <x v="4"/>
    <x v="0"/>
    <x v="0"/>
    <x v="13"/>
    <x v="59"/>
    <x v="26"/>
    <x v="2"/>
    <x v="7"/>
    <x v="22"/>
    <x v="55"/>
    <x v="24"/>
    <x v="0"/>
    <x v="2"/>
    <x v="0"/>
    <x v="1"/>
    <x v="0"/>
  </r>
  <r>
    <x v="34"/>
    <x v="11"/>
    <x v="37"/>
    <x v="1"/>
    <x v="0"/>
    <x v="4"/>
    <x v="0"/>
    <x v="0"/>
    <x v="13"/>
    <x v="39"/>
    <x v="76"/>
    <x v="2"/>
    <x v="8"/>
    <x v="28"/>
    <x v="67"/>
    <x v="24"/>
    <x v="0"/>
    <x v="2"/>
    <x v="0"/>
    <x v="1"/>
    <x v="0"/>
  </r>
  <r>
    <x v="34"/>
    <x v="11"/>
    <x v="37"/>
    <x v="1"/>
    <x v="0"/>
    <x v="4"/>
    <x v="0"/>
    <x v="0"/>
    <x v="13"/>
    <x v="31"/>
    <x v="73"/>
    <x v="2"/>
    <x v="8"/>
    <x v="29"/>
    <x v="69"/>
    <x v="26"/>
    <x v="0"/>
    <x v="2"/>
    <x v="0"/>
    <x v="1"/>
    <x v="0"/>
  </r>
  <r>
    <x v="34"/>
    <x v="11"/>
    <x v="37"/>
    <x v="1"/>
    <x v="0"/>
    <x v="4"/>
    <x v="0"/>
    <x v="0"/>
    <x v="13"/>
    <x v="54"/>
    <x v="23"/>
    <x v="2"/>
    <x v="8"/>
    <x v="30"/>
    <x v="70"/>
    <x v="25"/>
    <x v="0"/>
    <x v="0"/>
    <x v="0"/>
    <x v="0"/>
    <x v="1"/>
  </r>
  <r>
    <x v="2"/>
    <x v="16"/>
    <x v="0"/>
    <x v="2"/>
    <x v="0"/>
    <x v="5"/>
    <x v="3"/>
    <x v="0"/>
    <x v="2"/>
    <x v="21"/>
    <x v="68"/>
    <x v="4"/>
    <x v="13"/>
    <x v="44"/>
    <x v="83"/>
    <x v="47"/>
    <x v="0"/>
    <x v="2"/>
    <x v="0"/>
    <x v="1"/>
    <x v="1"/>
  </r>
  <r>
    <x v="2"/>
    <x v="16"/>
    <x v="0"/>
    <x v="2"/>
    <x v="0"/>
    <x v="5"/>
    <x v="3"/>
    <x v="0"/>
    <x v="2"/>
    <x v="38"/>
    <x v="48"/>
    <x v="7"/>
    <x v="12"/>
    <x v="42"/>
    <x v="104"/>
    <x v="32"/>
    <x v="0"/>
    <x v="2"/>
    <x v="0"/>
    <x v="1"/>
    <x v="0"/>
  </r>
  <r>
    <x v="2"/>
    <x v="16"/>
    <x v="0"/>
    <x v="2"/>
    <x v="0"/>
    <x v="5"/>
    <x v="3"/>
    <x v="0"/>
    <x v="2"/>
    <x v="8"/>
    <x v="64"/>
    <x v="4"/>
    <x v="13"/>
    <x v="44"/>
    <x v="84"/>
    <x v="72"/>
    <x v="0"/>
    <x v="2"/>
    <x v="0"/>
    <x v="1"/>
    <x v="0"/>
  </r>
  <r>
    <x v="7"/>
    <x v="31"/>
    <x v="1"/>
    <x v="0"/>
    <x v="1"/>
    <x v="13"/>
    <x v="3"/>
    <x v="0"/>
    <x v="10"/>
    <x v="0"/>
    <x v="43"/>
    <x v="5"/>
    <x v="11"/>
    <x v="37"/>
    <x v="89"/>
    <x v="58"/>
    <x v="0"/>
    <x v="2"/>
    <x v="0"/>
    <x v="1"/>
    <x v="0"/>
  </r>
  <r>
    <x v="7"/>
    <x v="31"/>
    <x v="1"/>
    <x v="0"/>
    <x v="1"/>
    <x v="13"/>
    <x v="3"/>
    <x v="0"/>
    <x v="10"/>
    <x v="37"/>
    <x v="75"/>
    <x v="5"/>
    <x v="16"/>
    <x v="48"/>
    <x v="29"/>
    <x v="66"/>
    <x v="0"/>
    <x v="2"/>
    <x v="0"/>
    <x v="1"/>
    <x v="0"/>
  </r>
  <r>
    <x v="7"/>
    <x v="31"/>
    <x v="1"/>
    <x v="0"/>
    <x v="1"/>
    <x v="13"/>
    <x v="3"/>
    <x v="0"/>
    <x v="10"/>
    <x v="79"/>
    <x v="57"/>
    <x v="5"/>
    <x v="13"/>
    <x v="44"/>
    <x v="95"/>
    <x v="65"/>
    <x v="0"/>
    <x v="2"/>
    <x v="0"/>
    <x v="1"/>
    <x v="1"/>
  </r>
  <r>
    <x v="7"/>
    <x v="31"/>
    <x v="1"/>
    <x v="0"/>
    <x v="1"/>
    <x v="13"/>
    <x v="3"/>
    <x v="0"/>
    <x v="10"/>
    <x v="32"/>
    <x v="46"/>
    <x v="5"/>
    <x v="11"/>
    <x v="37"/>
    <x v="89"/>
    <x v="58"/>
    <x v="0"/>
    <x v="2"/>
    <x v="0"/>
    <x v="1"/>
    <x v="0"/>
  </r>
  <r>
    <x v="7"/>
    <x v="31"/>
    <x v="1"/>
    <x v="0"/>
    <x v="1"/>
    <x v="13"/>
    <x v="3"/>
    <x v="0"/>
    <x v="10"/>
    <x v="76"/>
    <x v="83"/>
    <x v="5"/>
    <x v="11"/>
    <x v="37"/>
    <x v="89"/>
    <x v="58"/>
    <x v="0"/>
    <x v="2"/>
    <x v="0"/>
    <x v="1"/>
    <x v="0"/>
  </r>
  <r>
    <x v="8"/>
    <x v="15"/>
    <x v="2"/>
    <x v="1"/>
    <x v="1"/>
    <x v="10"/>
    <x v="3"/>
    <x v="0"/>
    <x v="15"/>
    <x v="49"/>
    <x v="78"/>
    <x v="10"/>
    <x v="10"/>
    <x v="35"/>
    <x v="82"/>
    <x v="85"/>
    <x v="0"/>
    <x v="2"/>
    <x v="0"/>
    <x v="1"/>
    <x v="0"/>
  </r>
  <r>
    <x v="8"/>
    <x v="15"/>
    <x v="2"/>
    <x v="1"/>
    <x v="1"/>
    <x v="10"/>
    <x v="3"/>
    <x v="0"/>
    <x v="15"/>
    <x v="45"/>
    <x v="51"/>
    <x v="6"/>
    <x v="4"/>
    <x v="12"/>
    <x v="35"/>
    <x v="82"/>
    <x v="0"/>
    <x v="2"/>
    <x v="0"/>
    <x v="1"/>
    <x v="0"/>
  </r>
  <r>
    <x v="8"/>
    <x v="15"/>
    <x v="2"/>
    <x v="1"/>
    <x v="1"/>
    <x v="10"/>
    <x v="3"/>
    <x v="0"/>
    <x v="15"/>
    <x v="15"/>
    <x v="7"/>
    <x v="2"/>
    <x v="4"/>
    <x v="12"/>
    <x v="41"/>
    <x v="82"/>
    <x v="0"/>
    <x v="2"/>
    <x v="0"/>
    <x v="1"/>
    <x v="0"/>
  </r>
  <r>
    <x v="8"/>
    <x v="15"/>
    <x v="2"/>
    <x v="1"/>
    <x v="1"/>
    <x v="10"/>
    <x v="3"/>
    <x v="0"/>
    <x v="15"/>
    <x v="66"/>
    <x v="31"/>
    <x v="0"/>
    <x v="12"/>
    <x v="42"/>
    <x v="105"/>
    <x v="81"/>
    <x v="0"/>
    <x v="2"/>
    <x v="0"/>
    <x v="1"/>
    <x v="0"/>
  </r>
  <r>
    <x v="8"/>
    <x v="15"/>
    <x v="2"/>
    <x v="1"/>
    <x v="1"/>
    <x v="10"/>
    <x v="3"/>
    <x v="0"/>
    <x v="15"/>
    <x v="15"/>
    <x v="7"/>
    <x v="2"/>
    <x v="4"/>
    <x v="12"/>
    <x v="42"/>
    <x v="83"/>
    <x v="0"/>
    <x v="2"/>
    <x v="0"/>
    <x v="1"/>
    <x v="1"/>
  </r>
  <r>
    <x v="17"/>
    <x v="26"/>
    <x v="3"/>
    <x v="3"/>
    <x v="1"/>
    <x v="0"/>
    <x v="3"/>
    <x v="0"/>
    <x v="11"/>
    <x v="33"/>
    <x v="15"/>
    <x v="5"/>
    <x v="2"/>
    <x v="7"/>
    <x v="15"/>
    <x v="108"/>
    <x v="2"/>
    <x v="2"/>
    <x v="0"/>
    <x v="1"/>
    <x v="1"/>
  </r>
  <r>
    <x v="17"/>
    <x v="26"/>
    <x v="3"/>
    <x v="3"/>
    <x v="1"/>
    <x v="0"/>
    <x v="3"/>
    <x v="0"/>
    <x v="11"/>
    <x v="33"/>
    <x v="15"/>
    <x v="5"/>
    <x v="14"/>
    <x v="46"/>
    <x v="22"/>
    <x v="109"/>
    <x v="0"/>
    <x v="2"/>
    <x v="0"/>
    <x v="1"/>
    <x v="0"/>
  </r>
  <r>
    <x v="15"/>
    <x v="27"/>
    <x v="4"/>
    <x v="7"/>
    <x v="0"/>
    <x v="0"/>
    <x v="0"/>
    <x v="0"/>
    <x v="13"/>
    <x v="59"/>
    <x v="26"/>
    <x v="2"/>
    <x v="8"/>
    <x v="27"/>
    <x v="66"/>
    <x v="68"/>
    <x v="0"/>
    <x v="2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4:E19" firstHeaderRow="2" firstDataRow="2" firstDataCol="1" rowPageCount="5" colPageCount="1"/>
  <pivotFields count="21"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/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Page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axis="axisPage" compact="0" showAll="0" outline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compact="0" showAll="0"/>
    <pivotField axis="axisRow" compact="0" showAll="0" defaultSubtotal="0" outline="0">
      <items count="3">
        <item x="0"/>
        <item x="1"/>
        <item x="2"/>
      </items>
    </pivotField>
    <pivotField dataField="1" compact="0" showAll="0"/>
    <pivotField dataField="1" compact="0" showAll="0"/>
    <pivotField dataField="1" compact="0" showAll="0"/>
  </pivotFields>
  <rowFields count="1">
    <field x="17"/>
  </rowFields>
  <colFields count="1">
    <field x="-2"/>
  </colFields>
  <pageFields count="5">
    <pageField fld="12" hier="-1"/>
    <pageField fld="13" hier="-1"/>
    <pageField fld="14" hier="-1"/>
    <pageField fld="15" hier="-1"/>
    <pageField fld="10" hier="-1"/>
  </pageFields>
  <dataFields count="3">
    <dataField name="Sum of Overall count" fld="18" subtotal="sum" numFmtId="164"/>
    <dataField name="Sum of Choices count" fld="19" subtotal="sum" numFmtId="164"/>
    <dataField name="Sum of Accepted count" fld="2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5:Q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.1"/>
    <col collapsed="false" customWidth="true" hidden="false" outlineLevel="0" max="3" min="3" style="1" width="19.87"/>
    <col collapsed="false" customWidth="false" hidden="false" outlineLevel="0" max="257" min="4" style="1" width="9.1"/>
  </cols>
  <sheetData>
    <row r="5" customFormat="false" ht="15.6" hidden="false" customHeight="false" outlineLevel="0" collapsed="false">
      <c r="C5" s="2"/>
      <c r="Q5" s="3"/>
    </row>
    <row r="6" customFormat="false" ht="15.6" hidden="false" customHeight="false" outlineLevel="0" collapsed="false">
      <c r="B6" s="4" t="s">
        <v>0</v>
      </c>
      <c r="Q6" s="5" t="s">
        <v>1</v>
      </c>
    </row>
    <row r="7" customFormat="false" ht="14.4" hidden="false" customHeight="false" outlineLevel="0" collapsed="false"/>
    <row r="8" customFormat="false" ht="15.6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</row>
    <row r="9" customFormat="false" ht="15.6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</row>
    <row r="10" customFormat="false" ht="15.6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</row>
    <row r="11" customFormat="false" ht="15.6" hidden="false" customHeight="false" outlineLevel="0" collapsed="false">
      <c r="B11" s="9"/>
      <c r="C11" s="12"/>
      <c r="D11" s="12"/>
      <c r="E11" s="12"/>
      <c r="F11" s="12"/>
      <c r="G11" s="12"/>
      <c r="H11" s="13"/>
      <c r="I11" s="12"/>
      <c r="J11" s="12"/>
      <c r="K11" s="12"/>
      <c r="L11" s="12"/>
      <c r="M11" s="12"/>
      <c r="N11" s="10"/>
      <c r="O11" s="10"/>
      <c r="P11" s="10"/>
      <c r="Q11" s="11"/>
    </row>
    <row r="12" customFormat="false" ht="15.6" hidden="false" customHeight="false" outlineLevel="0" collapsed="false">
      <c r="B12" s="9"/>
      <c r="C12" s="14" t="s">
        <v>2</v>
      </c>
      <c r="D12" s="15"/>
      <c r="E12" s="16" t="s">
        <v>3</v>
      </c>
      <c r="F12" s="17"/>
      <c r="G12" s="17"/>
      <c r="H12" s="10"/>
      <c r="I12" s="10"/>
      <c r="J12" s="18"/>
      <c r="K12" s="18"/>
      <c r="L12" s="17"/>
      <c r="M12" s="17"/>
      <c r="N12" s="10"/>
      <c r="O12" s="10"/>
      <c r="P12" s="10"/>
      <c r="Q12" s="11"/>
    </row>
    <row r="13" customFormat="false" ht="15.6" hidden="false" customHeight="false" outlineLevel="0" collapsed="false">
      <c r="B13" s="9"/>
      <c r="C13" s="19"/>
      <c r="D13" s="20"/>
      <c r="E13" s="21"/>
      <c r="F13" s="22"/>
      <c r="G13" s="18"/>
      <c r="H13" s="18"/>
      <c r="I13" s="10"/>
      <c r="J13" s="10"/>
      <c r="K13" s="10"/>
      <c r="L13" s="22"/>
      <c r="M13" s="18"/>
      <c r="N13" s="10"/>
      <c r="O13" s="10"/>
      <c r="P13" s="10"/>
      <c r="Q13" s="11"/>
    </row>
    <row r="14" customFormat="false" ht="15.6" hidden="false" customHeight="false" outlineLevel="0" collapsed="false">
      <c r="B14" s="9"/>
      <c r="C14" s="14" t="s">
        <v>4</v>
      </c>
      <c r="D14" s="20"/>
      <c r="E14" s="16" t="n">
        <v>99999</v>
      </c>
      <c r="F14" s="22"/>
      <c r="G14" s="18"/>
      <c r="H14" s="18"/>
      <c r="I14" s="10"/>
      <c r="J14" s="10"/>
      <c r="K14" s="10"/>
      <c r="L14" s="22"/>
      <c r="M14" s="18"/>
      <c r="N14" s="10"/>
      <c r="O14" s="10"/>
      <c r="P14" s="10"/>
      <c r="Q14" s="11"/>
    </row>
    <row r="15" customFormat="false" ht="15.6" hidden="false" customHeight="false" outlineLevel="0" collapsed="false">
      <c r="B15" s="9"/>
      <c r="C15" s="19"/>
      <c r="D15" s="20"/>
      <c r="E15" s="21"/>
      <c r="F15" s="22"/>
      <c r="G15" s="18"/>
      <c r="H15" s="18"/>
      <c r="I15" s="10"/>
      <c r="J15" s="10"/>
      <c r="K15" s="10"/>
      <c r="L15" s="22"/>
      <c r="M15" s="18"/>
      <c r="N15" s="10"/>
      <c r="O15" s="10"/>
      <c r="P15" s="10"/>
      <c r="Q15" s="11"/>
    </row>
    <row r="16" customFormat="false" ht="15.6" hidden="false" customHeight="false" outlineLevel="0" collapsed="false">
      <c r="B16" s="9"/>
      <c r="C16" s="14" t="s">
        <v>5</v>
      </c>
      <c r="D16" s="15"/>
      <c r="E16" s="16" t="s">
        <v>6</v>
      </c>
      <c r="F16" s="18"/>
      <c r="G16" s="18"/>
      <c r="H16" s="18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5.6" hidden="false" customHeight="false" outlineLevel="0" collapsed="false">
      <c r="B17" s="9"/>
      <c r="C17" s="14"/>
      <c r="D17" s="15"/>
      <c r="E17" s="16"/>
      <c r="F17" s="18"/>
      <c r="G17" s="18"/>
      <c r="H17" s="18"/>
      <c r="I17" s="10"/>
      <c r="J17" s="10"/>
      <c r="K17" s="10"/>
      <c r="L17" s="10"/>
      <c r="M17" s="10"/>
      <c r="N17" s="10"/>
      <c r="O17" s="10"/>
      <c r="P17" s="10"/>
      <c r="Q17" s="11"/>
    </row>
    <row r="18" customFormat="false" ht="15.6" hidden="false" customHeight="false" outlineLevel="0" collapsed="false">
      <c r="B18" s="9"/>
      <c r="C18" s="23"/>
      <c r="D18" s="15"/>
      <c r="E18" s="16" t="s">
        <v>7</v>
      </c>
      <c r="F18" s="18"/>
      <c r="G18" s="18"/>
      <c r="H18" s="18"/>
      <c r="I18" s="10"/>
      <c r="J18" s="10"/>
      <c r="K18" s="10"/>
      <c r="L18" s="10"/>
      <c r="M18" s="10"/>
      <c r="N18" s="10"/>
      <c r="O18" s="10"/>
      <c r="P18" s="10"/>
      <c r="Q18" s="11"/>
    </row>
    <row r="19" customFormat="false" ht="15.6" hidden="false" customHeight="false" outlineLevel="0" collapsed="false">
      <c r="B19" s="9"/>
      <c r="C19" s="23"/>
      <c r="D19" s="15"/>
      <c r="E19" s="16"/>
      <c r="F19" s="18"/>
      <c r="G19" s="18"/>
      <c r="H19" s="18"/>
      <c r="I19" s="10"/>
      <c r="J19" s="10"/>
      <c r="K19" s="10"/>
      <c r="L19" s="10"/>
      <c r="M19" s="10"/>
      <c r="N19" s="10"/>
      <c r="O19" s="10"/>
      <c r="P19" s="10"/>
      <c r="Q19" s="11"/>
    </row>
    <row r="20" customFormat="false" ht="15.6" hidden="false" customHeight="false" outlineLevel="0" collapsed="false">
      <c r="B20" s="9"/>
      <c r="C20" s="12"/>
      <c r="D20" s="12"/>
      <c r="E20" s="16"/>
      <c r="F20" s="17"/>
      <c r="G20" s="17"/>
      <c r="H20" s="10"/>
      <c r="I20" s="17"/>
      <c r="J20" s="17"/>
      <c r="K20" s="17"/>
      <c r="L20" s="17"/>
      <c r="M20" s="17"/>
      <c r="N20" s="10"/>
      <c r="O20" s="10"/>
      <c r="P20" s="10"/>
      <c r="Q20" s="11"/>
    </row>
    <row r="21" customFormat="false" ht="23.4" hidden="false" customHeight="false" outlineLevel="0" collapsed="false">
      <c r="B21" s="9"/>
      <c r="C21" s="10"/>
      <c r="D21" s="24" t="s">
        <v>8</v>
      </c>
      <c r="E21" s="18" t="s">
        <v>9</v>
      </c>
      <c r="F21" s="17"/>
      <c r="G21" s="10"/>
      <c r="H21" s="25" t="s">
        <v>10</v>
      </c>
      <c r="I21" s="10"/>
      <c r="J21" s="18"/>
      <c r="K21" s="18"/>
      <c r="L21" s="17"/>
      <c r="M21" s="17"/>
      <c r="N21" s="10"/>
      <c r="O21" s="10"/>
      <c r="P21" s="10"/>
      <c r="Q21" s="11"/>
    </row>
    <row r="22" customFormat="false" ht="23.4" hidden="false" customHeight="false" outlineLevel="0" collapsed="false">
      <c r="B22" s="9"/>
      <c r="C22" s="20"/>
      <c r="D22" s="24" t="s">
        <v>8</v>
      </c>
      <c r="E22" s="18" t="s">
        <v>11</v>
      </c>
      <c r="F22" s="22"/>
      <c r="G22" s="10"/>
      <c r="H22" s="25" t="s">
        <v>12</v>
      </c>
      <c r="I22" s="10"/>
      <c r="J22" s="10"/>
      <c r="K22" s="10"/>
      <c r="L22" s="22"/>
      <c r="M22" s="18"/>
      <c r="N22" s="10"/>
      <c r="O22" s="10"/>
      <c r="P22" s="10"/>
      <c r="Q22" s="11"/>
    </row>
    <row r="23" customFormat="false" ht="23.4" hidden="false" customHeight="false" outlineLevel="0" collapsed="false">
      <c r="B23" s="9"/>
      <c r="C23" s="10"/>
      <c r="D23" s="24" t="s">
        <v>8</v>
      </c>
      <c r="E23" s="18" t="s">
        <v>13</v>
      </c>
      <c r="F23" s="25"/>
      <c r="G23" s="10"/>
      <c r="H23" s="25" t="s">
        <v>14</v>
      </c>
      <c r="I23" s="10"/>
      <c r="J23" s="10"/>
      <c r="K23" s="10"/>
      <c r="L23" s="10"/>
      <c r="M23" s="10"/>
      <c r="N23" s="10"/>
      <c r="O23" s="10"/>
      <c r="P23" s="10"/>
      <c r="Q23" s="11"/>
    </row>
    <row r="24" customFormat="false" ht="23.4" hidden="false" customHeight="false" outlineLevel="0" collapsed="false">
      <c r="B24" s="9"/>
      <c r="C24" s="10"/>
      <c r="D24" s="24" t="s">
        <v>8</v>
      </c>
      <c r="E24" s="18" t="s">
        <v>15</v>
      </c>
      <c r="F24" s="10"/>
      <c r="G24" s="10"/>
      <c r="H24" s="25" t="s">
        <v>16</v>
      </c>
      <c r="I24" s="10"/>
      <c r="J24" s="10"/>
      <c r="K24" s="10"/>
      <c r="L24" s="10"/>
      <c r="M24" s="10"/>
      <c r="N24" s="10"/>
      <c r="O24" s="10"/>
      <c r="P24" s="10"/>
      <c r="Q24" s="11"/>
    </row>
    <row r="25" customFormat="false" ht="23.4" hidden="false" customHeight="false" outlineLevel="0" collapsed="false">
      <c r="B25" s="9"/>
      <c r="C25" s="10"/>
      <c r="D25" s="24" t="s">
        <v>8</v>
      </c>
      <c r="E25" s="18" t="s">
        <v>17</v>
      </c>
      <c r="F25" s="10"/>
      <c r="G25" s="10"/>
      <c r="H25" s="25" t="s">
        <v>18</v>
      </c>
      <c r="I25" s="10"/>
      <c r="J25" s="10"/>
      <c r="K25" s="10"/>
      <c r="L25" s="10"/>
      <c r="M25" s="10"/>
      <c r="N25" s="10"/>
      <c r="O25" s="10"/>
      <c r="P25" s="10"/>
      <c r="Q25" s="11"/>
    </row>
    <row r="26" customFormat="false" ht="23.4" hidden="false" customHeight="false" outlineLevel="0" collapsed="false">
      <c r="B26" s="9"/>
      <c r="C26" s="10"/>
      <c r="D26" s="24" t="s">
        <v>8</v>
      </c>
      <c r="E26" s="18" t="s">
        <v>19</v>
      </c>
      <c r="F26" s="10"/>
      <c r="G26" s="10"/>
      <c r="H26" s="25" t="s">
        <v>20</v>
      </c>
      <c r="I26" s="10"/>
      <c r="J26" s="10"/>
      <c r="K26" s="10"/>
      <c r="L26" s="10"/>
      <c r="M26" s="10"/>
      <c r="N26" s="10"/>
      <c r="O26" s="10"/>
      <c r="P26" s="10"/>
      <c r="Q26" s="11"/>
    </row>
    <row r="27" customFormat="false" ht="23.4" hidden="false" customHeight="false" outlineLevel="0" collapsed="false">
      <c r="B27" s="9"/>
      <c r="C27" s="10"/>
      <c r="D27" s="24" t="s">
        <v>8</v>
      </c>
      <c r="E27" s="18" t="s">
        <v>21</v>
      </c>
      <c r="F27" s="10"/>
      <c r="G27" s="10"/>
      <c r="H27" s="25" t="s">
        <v>22</v>
      </c>
      <c r="I27" s="10"/>
      <c r="J27" s="10"/>
      <c r="K27" s="10"/>
      <c r="L27" s="10"/>
      <c r="M27" s="10"/>
      <c r="N27" s="10"/>
      <c r="O27" s="10"/>
      <c r="P27" s="10"/>
      <c r="Q27" s="11"/>
    </row>
    <row r="28" customFormat="false" ht="23.4" hidden="false" customHeight="false" outlineLevel="0" collapsed="false">
      <c r="B28" s="9"/>
      <c r="C28" s="10"/>
      <c r="D28" s="24" t="s">
        <v>8</v>
      </c>
      <c r="E28" s="18" t="s">
        <v>23</v>
      </c>
      <c r="F28" s="10"/>
      <c r="G28" s="10"/>
      <c r="H28" s="25" t="s">
        <v>24</v>
      </c>
      <c r="I28" s="10"/>
      <c r="J28" s="10"/>
      <c r="K28" s="10"/>
      <c r="L28" s="10"/>
      <c r="M28" s="10"/>
      <c r="N28" s="10"/>
      <c r="O28" s="10"/>
      <c r="P28" s="10"/>
      <c r="Q28" s="11"/>
    </row>
    <row r="29" customFormat="false" ht="23.4" hidden="false" customHeight="false" outlineLevel="0" collapsed="false">
      <c r="B29" s="9"/>
      <c r="C29" s="10"/>
      <c r="D29" s="24"/>
      <c r="E29" s="26"/>
      <c r="F29" s="10"/>
      <c r="G29" s="10"/>
      <c r="H29" s="27"/>
      <c r="I29" s="10"/>
      <c r="J29" s="10"/>
      <c r="K29" s="10"/>
      <c r="L29" s="10"/>
      <c r="M29" s="10"/>
      <c r="N29" s="10"/>
      <c r="O29" s="10"/>
      <c r="P29" s="10"/>
      <c r="Q29" s="11"/>
    </row>
    <row r="30" customFormat="false" ht="15.6" hidden="false" customHeight="false" outlineLevel="0" collapsed="false">
      <c r="B30" s="9"/>
      <c r="C30" s="10"/>
      <c r="D30" s="10"/>
      <c r="E30" s="26"/>
      <c r="F30" s="10"/>
      <c r="G30" s="10"/>
      <c r="H30" s="27"/>
      <c r="I30" s="10"/>
      <c r="J30" s="10"/>
      <c r="K30" s="10"/>
      <c r="L30" s="10"/>
      <c r="M30" s="10"/>
      <c r="N30" s="10"/>
      <c r="O30" s="10"/>
      <c r="P30" s="10"/>
      <c r="Q30" s="11"/>
    </row>
    <row r="31" customFormat="false" ht="16.2" hidden="false" customHeight="false" outlineLevel="0" collapsed="false">
      <c r="B31" s="28"/>
      <c r="C31" s="29"/>
      <c r="D31" s="29"/>
      <c r="E31" s="30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1"/>
    </row>
    <row r="32" customFormat="false" ht="13.8" hidden="false" customHeight="false" outlineLevel="0" collapsed="false">
      <c r="E32" s="32"/>
    </row>
  </sheetData>
  <hyperlinks>
    <hyperlink ref="D21" location="summary!A1" display="&gt;"/>
    <hyperlink ref="D22" location="characteristics!A1" display="&gt;"/>
    <hyperlink ref="D23" location="universities!A1" display="&gt;"/>
    <hyperlink ref="D24" location="subjects!A1" display="&gt;"/>
    <hyperlink ref="D25" location="'universities and subjects'!A1" display="&gt;"/>
    <hyperlink ref="D26" location="'your applicants (2012)'!A1" display="&gt;"/>
    <hyperlink ref="D27" location="'all choices (2012)'!A1" display="&gt;"/>
    <hyperlink ref="D28" location="'DIY analysis'!A1" display="&g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4:N1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.55"/>
    <col collapsed="false" customWidth="true" hidden="false" outlineLevel="0" max="3" min="3" style="1" width="17.43"/>
    <col collapsed="false" customWidth="true" hidden="false" outlineLevel="0" max="5" min="4" style="1" width="9.33"/>
    <col collapsed="false" customWidth="true" hidden="false" outlineLevel="0" max="7" min="6" style="1" width="16.88"/>
    <col collapsed="false" customWidth="true" hidden="false" outlineLevel="0" max="8" min="8" style="1" width="2.43"/>
    <col collapsed="false" customWidth="true" hidden="false" outlineLevel="0" max="9" min="9" style="1" width="17.43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3" min="12" style="1" width="16.88"/>
    <col collapsed="false" customWidth="true" hidden="false" outlineLevel="0" max="14" min="14" style="1" width="3.1"/>
    <col collapsed="false" customWidth="false" hidden="false" outlineLevel="0" max="257" min="15" style="1" width="9.1"/>
  </cols>
  <sheetData>
    <row r="4" customFormat="false" ht="15.6" hidden="false" customHeight="false" outlineLevel="0" collapsed="false">
      <c r="C4" s="4" t="s">
        <v>0</v>
      </c>
    </row>
    <row r="5" customFormat="false" ht="13.8" hidden="false" customHeight="false" outlineLevel="0" collapsed="false">
      <c r="N5" s="5" t="s">
        <v>1</v>
      </c>
    </row>
    <row r="6" customFormat="false" ht="14.4" hidden="false" customHeight="false" outlineLevel="0" collapsed="false"/>
    <row r="7" customFormat="false" ht="13.8" hidden="false" customHeight="false" outlineLevel="0" collapsed="false"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5"/>
    </row>
    <row r="8" customFormat="false" ht="13.8" hidden="false" customHeight="false" outlineLevel="0" collapsed="false">
      <c r="B8" s="36"/>
      <c r="C8" s="37" t="s">
        <v>25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9"/>
    </row>
    <row r="9" customFormat="false" ht="13.8" hidden="false" customHeight="false" outlineLevel="0" collapsed="false">
      <c r="B9" s="36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</row>
    <row r="10" customFormat="false" ht="13.8" hidden="false" customHeight="false" outlineLevel="0" collapsed="false">
      <c r="B10" s="36"/>
      <c r="C10" s="40" t="s">
        <v>26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</row>
    <row r="11" customFormat="false" ht="13.8" hidden="false" customHeight="false" outlineLevel="0" collapsed="false">
      <c r="B11" s="36"/>
      <c r="C11" s="41" t="s">
        <v>3</v>
      </c>
      <c r="D11" s="41"/>
      <c r="E11" s="41"/>
      <c r="F11" s="41"/>
      <c r="G11" s="41"/>
      <c r="H11" s="42"/>
      <c r="I11" s="41" t="s">
        <v>27</v>
      </c>
      <c r="J11" s="41"/>
      <c r="K11" s="41"/>
      <c r="L11" s="41"/>
      <c r="M11" s="41"/>
      <c r="N11" s="39"/>
    </row>
    <row r="12" customFormat="false" ht="13.8" hidden="false" customHeight="false" outlineLevel="0" collapsed="false">
      <c r="B12" s="36"/>
      <c r="C12" s="43"/>
      <c r="D12" s="44" t="n">
        <v>2012</v>
      </c>
      <c r="E12" s="44" t="n">
        <v>2013</v>
      </c>
      <c r="F12" s="45" t="s">
        <v>28</v>
      </c>
      <c r="G12" s="45"/>
      <c r="H12" s="46"/>
      <c r="I12" s="43"/>
      <c r="J12" s="44" t="n">
        <v>2012</v>
      </c>
      <c r="K12" s="44" t="n">
        <v>2013</v>
      </c>
      <c r="L12" s="45" t="s">
        <v>28</v>
      </c>
      <c r="M12" s="45"/>
      <c r="N12" s="39"/>
    </row>
    <row r="13" customFormat="false" ht="13.8" hidden="false" customHeight="false" outlineLevel="0" collapsed="false">
      <c r="B13" s="36"/>
      <c r="C13" s="47" t="s">
        <v>29</v>
      </c>
      <c r="D13" s="48" t="n">
        <v>650</v>
      </c>
      <c r="E13" s="48" t="n">
        <v>623</v>
      </c>
      <c r="F13" s="49" t="n">
        <f aca="false">IF($D13=0,"",IF(($E13-$D13)/$D13*100&lt;0,ROUND(($E13-$D13)/$D13*100,1),""))</f>
        <v>-4.2</v>
      </c>
      <c r="G13" s="50" t="str">
        <f aca="false">IF($D13=0,"",IF(($E13-$D13)/$D13*100&gt;0,ROUND(($E13-$D13)/$D13*100,1),""))</f>
        <v/>
      </c>
      <c r="H13" s="51"/>
      <c r="I13" s="47" t="s">
        <v>29</v>
      </c>
      <c r="J13" s="52" t="n">
        <v>697351</v>
      </c>
      <c r="K13" s="48" t="n">
        <v>700161</v>
      </c>
      <c r="L13" s="49" t="str">
        <f aca="false">IF($J13=0,"",IF(($K13-$J13)/$J13*100&lt;0,ROUND(($K13-$J13)/$J13*100,1),""))</f>
        <v/>
      </c>
      <c r="M13" s="53" t="n">
        <f aca="false">IF($J13=0,"",IF(($K13-$J13)/$J13*100&gt;0,ROUND(($K13-$J13)/$J13*100,1),""))</f>
        <v>0.4</v>
      </c>
      <c r="N13" s="39"/>
    </row>
    <row r="14" customFormat="false" ht="13.8" hidden="false" customHeight="false" outlineLevel="0" collapsed="false">
      <c r="B14" s="36"/>
      <c r="C14" s="54" t="s">
        <v>30</v>
      </c>
      <c r="D14" s="55" t="n">
        <v>2568</v>
      </c>
      <c r="E14" s="55" t="n">
        <v>2756</v>
      </c>
      <c r="F14" s="56" t="str">
        <f aca="false">IF($D14=0,"",IF(($E14-$D14)/$D14*100&lt;0,ROUND(($E14-$D14)/$D14*100,1),""))</f>
        <v/>
      </c>
      <c r="G14" s="57" t="n">
        <f aca="false">IF($D14=0,"",IF(($E14-$D14)/$D14*100&gt;0,ROUND(($E14-$D14)/$D14*100,1),""))</f>
        <v>7.3</v>
      </c>
      <c r="H14" s="51"/>
      <c r="I14" s="54" t="s">
        <v>30</v>
      </c>
      <c r="J14" s="58" t="n">
        <v>2720498</v>
      </c>
      <c r="K14" s="55" t="n">
        <v>2847015</v>
      </c>
      <c r="L14" s="56" t="str">
        <f aca="false">IF($J14=0,"",IF(($K14-$J14)/$J14*100&lt;0,ROUND(($K14-$J14)/$J14*100,1),""))</f>
        <v/>
      </c>
      <c r="M14" s="59" t="n">
        <f aca="false">IF($J14=0,"",IF(($K14-$J14)/$J14*100&gt;0,ROUND(($K14-$J14)/$J14*100,1),""))</f>
        <v>4.7</v>
      </c>
      <c r="N14" s="39"/>
    </row>
    <row r="15" customFormat="false" ht="13.8" hidden="false" customHeight="false" outlineLevel="0" collapsed="false">
      <c r="B15" s="36"/>
      <c r="C15" s="60" t="s">
        <v>31</v>
      </c>
      <c r="D15" s="61" t="n">
        <v>560</v>
      </c>
      <c r="E15" s="61" t="n">
        <v>533</v>
      </c>
      <c r="F15" s="62" t="n">
        <f aca="false">IF($D15=0,"",IF(($E15-$D15)/$D15*100&lt;0,ROUND(($E15-$D15)/$D15*100,1),""))</f>
        <v>-4.8</v>
      </c>
      <c r="G15" s="63" t="str">
        <f aca="false">IF($D15=0,"",IF(($E15-$D15)/$D15*100&gt;0,ROUND(($E15-$D15)/$D15*100,1),""))</f>
        <v/>
      </c>
      <c r="H15" s="51"/>
      <c r="I15" s="60" t="s">
        <v>31</v>
      </c>
      <c r="J15" s="64" t="n">
        <v>487329</v>
      </c>
      <c r="K15" s="61" t="n">
        <v>492030</v>
      </c>
      <c r="L15" s="65" t="str">
        <f aca="false">IF($J15=0,"",IF(($K15-$J15)/$J15*100&lt;0,ROUND(($K15-$J15)/$J15*100,1),""))</f>
        <v/>
      </c>
      <c r="M15" s="66" t="n">
        <f aca="false">IF($J15=0,"",IF(($K15-$J15)/$J15*100&gt;0,ROUND(($K15-$J15)/$J15*100,1),""))</f>
        <v>1</v>
      </c>
      <c r="N15" s="39"/>
    </row>
    <row r="16" customFormat="false" ht="13.8" hidden="false" customHeight="false" outlineLevel="0" collapsed="false">
      <c r="B16" s="36"/>
      <c r="C16" s="51"/>
      <c r="D16" s="51"/>
      <c r="E16" s="51"/>
      <c r="F16" s="51"/>
      <c r="G16" s="51"/>
      <c r="H16" s="51"/>
      <c r="I16" s="46"/>
      <c r="J16" s="38"/>
      <c r="K16" s="38"/>
      <c r="L16" s="67"/>
      <c r="M16" s="38"/>
      <c r="N16" s="39"/>
    </row>
    <row r="17" customFormat="false" ht="13.8" hidden="false" customHeight="false" outlineLevel="0" collapsed="false">
      <c r="B17" s="36"/>
      <c r="C17" s="41" t="s">
        <v>3</v>
      </c>
      <c r="D17" s="41"/>
      <c r="E17" s="41"/>
      <c r="F17" s="41"/>
      <c r="G17" s="41"/>
      <c r="H17" s="42"/>
      <c r="I17" s="41" t="s">
        <v>27</v>
      </c>
      <c r="J17" s="41"/>
      <c r="K17" s="41"/>
      <c r="L17" s="41"/>
      <c r="M17" s="41"/>
      <c r="N17" s="39"/>
    </row>
    <row r="18" customFormat="false" ht="13.8" hidden="false" customHeight="false" outlineLevel="0" collapsed="false">
      <c r="B18" s="36"/>
      <c r="C18" s="43"/>
      <c r="D18" s="44" t="n">
        <v>2012</v>
      </c>
      <c r="E18" s="44" t="n">
        <v>2013</v>
      </c>
      <c r="F18" s="45"/>
      <c r="G18" s="45"/>
      <c r="H18" s="46"/>
      <c r="I18" s="43"/>
      <c r="J18" s="44" t="n">
        <v>2012</v>
      </c>
      <c r="K18" s="44" t="n">
        <v>2013</v>
      </c>
      <c r="L18" s="45"/>
      <c r="M18" s="45"/>
      <c r="N18" s="39"/>
    </row>
    <row r="19" customFormat="false" ht="12.75" hidden="false" customHeight="true" outlineLevel="0" collapsed="false">
      <c r="B19" s="36"/>
      <c r="C19" s="68" t="s">
        <v>32</v>
      </c>
      <c r="D19" s="69" t="n">
        <f aca="false">IF(D13=0,"",D15/D13)</f>
        <v>0.861538461538462</v>
      </c>
      <c r="E19" s="69" t="n">
        <f aca="false">IF(E13=0,"",E15/E13)</f>
        <v>0.85553772070626</v>
      </c>
      <c r="F19" s="70"/>
      <c r="G19" s="71"/>
      <c r="H19" s="51"/>
      <c r="I19" s="68" t="s">
        <v>32</v>
      </c>
      <c r="J19" s="69" t="n">
        <f aca="false">J15/J13</f>
        <v>0.698828853762309</v>
      </c>
      <c r="K19" s="72" t="n">
        <f aca="false">K15/K13</f>
        <v>0.70273837017486</v>
      </c>
      <c r="L19" s="73"/>
      <c r="M19" s="74"/>
      <c r="N19" s="39"/>
    </row>
    <row r="20" customFormat="false" ht="12.75" hidden="false" customHeight="true" outlineLevel="0" collapsed="false">
      <c r="B20" s="36"/>
      <c r="C20" s="68"/>
      <c r="D20" s="69"/>
      <c r="E20" s="69"/>
      <c r="F20" s="70"/>
      <c r="G20" s="71"/>
      <c r="H20" s="51"/>
      <c r="I20" s="68"/>
      <c r="J20" s="69"/>
      <c r="K20" s="72"/>
      <c r="L20" s="73"/>
      <c r="M20" s="74"/>
      <c r="N20" s="39"/>
    </row>
    <row r="21" customFormat="false" ht="13.8" hidden="false" customHeight="false" outlineLevel="0" collapsed="false">
      <c r="B21" s="36"/>
      <c r="C21" s="51"/>
      <c r="D21" s="51"/>
      <c r="E21" s="51"/>
      <c r="F21" s="51"/>
      <c r="G21" s="51"/>
      <c r="H21" s="51"/>
      <c r="I21" s="46"/>
      <c r="J21" s="38"/>
      <c r="K21" s="38"/>
      <c r="L21" s="67"/>
      <c r="M21" s="38"/>
      <c r="N21" s="39"/>
    </row>
    <row r="22" customFormat="false" ht="13.8" hidden="false" customHeight="false" outlineLevel="0" collapsed="false">
      <c r="B22" s="36"/>
      <c r="C22" s="41" t="s">
        <v>33</v>
      </c>
      <c r="D22" s="41"/>
      <c r="E22" s="41"/>
      <c r="F22" s="41"/>
      <c r="G22" s="41"/>
      <c r="H22" s="38"/>
      <c r="I22" s="41" t="s">
        <v>34</v>
      </c>
      <c r="J22" s="41"/>
      <c r="K22" s="41"/>
      <c r="L22" s="41"/>
      <c r="M22" s="41"/>
      <c r="N22" s="39"/>
    </row>
    <row r="23" customFormat="false" ht="13.8" hidden="false" customHeight="false" outlineLevel="0" collapsed="false">
      <c r="B23" s="36"/>
      <c r="C23" s="43"/>
      <c r="D23" s="44" t="n">
        <v>2012</v>
      </c>
      <c r="E23" s="44" t="n">
        <v>2013</v>
      </c>
      <c r="F23" s="45" t="s">
        <v>28</v>
      </c>
      <c r="G23" s="45"/>
      <c r="H23" s="38"/>
      <c r="I23" s="43"/>
      <c r="J23" s="44" t="n">
        <v>2012</v>
      </c>
      <c r="K23" s="44" t="n">
        <v>2013</v>
      </c>
      <c r="L23" s="45" t="s">
        <v>28</v>
      </c>
      <c r="M23" s="45"/>
      <c r="N23" s="39"/>
    </row>
    <row r="24" customFormat="false" ht="13.8" hidden="false" customHeight="false" outlineLevel="0" collapsed="false">
      <c r="B24" s="36"/>
      <c r="C24" s="47" t="s">
        <v>35</v>
      </c>
      <c r="D24" s="48" t="n">
        <v>465</v>
      </c>
      <c r="E24" s="48" t="n">
        <v>452</v>
      </c>
      <c r="F24" s="49" t="n">
        <f aca="false">IF($D24=0,"",IF(($E24-$D24)/$D24*100&lt;0,ROUND(($E24-$D24)/$D24*100,1),""))</f>
        <v>-2.8</v>
      </c>
      <c r="G24" s="50" t="str">
        <f aca="false">IF($D24=0,"",IF(($E24-$D24)/$D24*100&gt;0,ROUND(($E24-$D24)/$D24*100,1),""))</f>
        <v/>
      </c>
      <c r="H24" s="38"/>
      <c r="I24" s="47" t="s">
        <v>35</v>
      </c>
      <c r="J24" s="52" t="n">
        <v>409994</v>
      </c>
      <c r="K24" s="48" t="n">
        <v>415340</v>
      </c>
      <c r="L24" s="49" t="str">
        <f aca="false">IF($J24=0,"",IF(($K24-$J24)/$J24*100&lt;0,ROUND(($K24-$J24)/$J24*100,1),""))</f>
        <v/>
      </c>
      <c r="M24" s="53" t="n">
        <f aca="false">IF($J24=0,"",IF(($K24-$J24)/$J24*100&gt;0,ROUND(($K24-$J24)/$J24*100,1),""))</f>
        <v>1.3</v>
      </c>
      <c r="N24" s="39"/>
    </row>
    <row r="25" customFormat="false" ht="13.8" hidden="false" customHeight="false" outlineLevel="0" collapsed="false">
      <c r="B25" s="36"/>
      <c r="C25" s="54" t="s">
        <v>36</v>
      </c>
      <c r="D25" s="55" t="n">
        <v>15</v>
      </c>
      <c r="E25" s="55" t="n">
        <v>10</v>
      </c>
      <c r="F25" s="56" t="n">
        <f aca="false">IF($D25=0,"",IF(($E25-$D25)/$D25*100&lt;0,ROUND(($E25-$D25)/$D25*100,1),""))</f>
        <v>-33.3</v>
      </c>
      <c r="G25" s="57" t="str">
        <f aca="false">IF($D25=0,"",IF(($E25-$D25)/$D25*100&gt;0,ROUND(($E25-$D25)/$D25*100,1),""))</f>
        <v/>
      </c>
      <c r="H25" s="38"/>
      <c r="I25" s="54" t="s">
        <v>36</v>
      </c>
      <c r="J25" s="58" t="n">
        <v>7018</v>
      </c>
      <c r="K25" s="55" t="n">
        <v>9537</v>
      </c>
      <c r="L25" s="56" t="str">
        <f aca="false">IF($J25=0,"",IF(($K25-$J25)/$J25*100&lt;0,ROUND(($K25-$J25)/$J25*100,1),""))</f>
        <v/>
      </c>
      <c r="M25" s="59" t="n">
        <f aca="false">IF($J25=0,"",IF(($K25-$J25)/$J25*100&gt;0,ROUND(($K25-$J25)/$J25*100,1),""))</f>
        <v>35.9</v>
      </c>
      <c r="N25" s="39"/>
    </row>
    <row r="26" customFormat="false" ht="13.8" hidden="false" customHeight="false" outlineLevel="0" collapsed="false">
      <c r="B26" s="36"/>
      <c r="C26" s="54" t="s">
        <v>37</v>
      </c>
      <c r="D26" s="55" t="n">
        <v>80</v>
      </c>
      <c r="E26" s="55" t="n">
        <v>69</v>
      </c>
      <c r="F26" s="56" t="n">
        <f aca="false">IF($D26=0,"",IF(($E26-$D26)/$D26*100&lt;0,ROUND(($E26-$D26)/$D26*100,1),""))</f>
        <v>-13.8</v>
      </c>
      <c r="G26" s="57" t="str">
        <f aca="false">IF($D26=0,"",IF(($E26-$D26)/$D26*100&gt;0,ROUND(($E26-$D26)/$D26*100,1),""))</f>
        <v/>
      </c>
      <c r="H26" s="38"/>
      <c r="I26" s="54" t="s">
        <v>37</v>
      </c>
      <c r="J26" s="58" t="n">
        <v>46925</v>
      </c>
      <c r="K26" s="55" t="n">
        <v>51169</v>
      </c>
      <c r="L26" s="56" t="str">
        <f aca="false">IF($J26=0,"",IF(($K26-$J26)/$J26*100&lt;0,ROUND(($K26-$J26)/$J26*100,1),""))</f>
        <v/>
      </c>
      <c r="M26" s="59" t="n">
        <f aca="false">IF($J26=0,"",IF(($K26-$J26)/$J26*100&gt;0,ROUND(($K26-$J26)/$J26*100,1),""))</f>
        <v>9</v>
      </c>
      <c r="N26" s="39"/>
    </row>
    <row r="27" customFormat="false" ht="13.8" hidden="false" customHeight="false" outlineLevel="0" collapsed="false">
      <c r="B27" s="36"/>
      <c r="C27" s="54" t="s">
        <v>38</v>
      </c>
      <c r="D27" s="55" t="n">
        <v>0</v>
      </c>
      <c r="E27" s="55" t="n">
        <v>2</v>
      </c>
      <c r="F27" s="56" t="str">
        <f aca="false">IF($D27=0,"",IF(($E27-$D27)/$D27*100&lt;0,ROUND(($E27-$D27)/$D27*100,1),""))</f>
        <v/>
      </c>
      <c r="G27" s="57" t="str">
        <f aca="false">IF($D27=0,"",IF(($E27-$D27)/$D27*100&gt;0,ROUND(($E27-$D27)/$D27*100,1),""))</f>
        <v/>
      </c>
      <c r="H27" s="38"/>
      <c r="I27" s="54" t="s">
        <v>38</v>
      </c>
      <c r="J27" s="58" t="n">
        <v>377</v>
      </c>
      <c r="K27" s="55" t="n">
        <v>552</v>
      </c>
      <c r="L27" s="56" t="str">
        <f aca="false">IF($J27=0,"",IF(($K27-$J27)/$J27*100&lt;0,ROUND(($K27-$J27)/$J27*100,1),""))</f>
        <v/>
      </c>
      <c r="M27" s="59" t="n">
        <f aca="false">IF($J27=0,"",IF(($K27-$J27)/$J27*100&gt;0,ROUND(($K27-$J27)/$J27*100,1),""))</f>
        <v>46.4</v>
      </c>
      <c r="N27" s="39"/>
    </row>
    <row r="28" customFormat="false" ht="13.8" hidden="false" customHeight="false" outlineLevel="0" collapsed="false">
      <c r="B28" s="36"/>
      <c r="C28" s="60" t="s">
        <v>39</v>
      </c>
      <c r="D28" s="61" t="n">
        <v>0</v>
      </c>
      <c r="E28" s="61" t="n">
        <v>0</v>
      </c>
      <c r="F28" s="62" t="str">
        <f aca="false">IF($D28=0,"",IF(($E28-$D28)/$D28*100&lt;0,ROUND(($E28-$D28)/$D28*100,1),""))</f>
        <v/>
      </c>
      <c r="G28" s="63" t="str">
        <f aca="false">IF($D28=0,"",IF(($E28-$D28)/$D28*100&gt;0,ROUND(($E28-$D28)/$D28*100,1),""))</f>
        <v/>
      </c>
      <c r="H28" s="38"/>
      <c r="I28" s="60" t="s">
        <v>39</v>
      </c>
      <c r="J28" s="64" t="n">
        <v>23015</v>
      </c>
      <c r="K28" s="61" t="n">
        <v>15432</v>
      </c>
      <c r="L28" s="62" t="n">
        <f aca="false">IF($J28=0,"",IF(($K28-$J28)/$J28*100&lt;0,ROUND(($K28-$J28)/$J28*100,1),""))</f>
        <v>-32.9</v>
      </c>
      <c r="M28" s="66" t="str">
        <f aca="false">IF($J28=0,"",IF(($K28-$J28)/$J28*100&gt;0,ROUND(($K28-$J28)/$J28*100,1),""))</f>
        <v/>
      </c>
      <c r="N28" s="39"/>
    </row>
    <row r="29" customFormat="false" ht="13.8" hidden="false" customHeight="false" outlineLevel="0" collapsed="false">
      <c r="B29" s="36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</row>
    <row r="30" s="46" customFormat="true" ht="13.8" hidden="false" customHeight="false" outlineLevel="0" collapsed="false">
      <c r="B30" s="75"/>
      <c r="C30" s="76" t="s">
        <v>33</v>
      </c>
      <c r="D30" s="76"/>
      <c r="E30" s="76"/>
      <c r="F30" s="76"/>
      <c r="G30" s="76"/>
      <c r="I30" s="76" t="s">
        <v>34</v>
      </c>
      <c r="J30" s="76"/>
      <c r="K30" s="76"/>
      <c r="L30" s="76"/>
      <c r="M30" s="76"/>
      <c r="N30" s="77"/>
    </row>
    <row r="31" s="46" customFormat="true" ht="13.8" hidden="false" customHeight="false" outlineLevel="0" collapsed="false">
      <c r="B31" s="75"/>
      <c r="N31" s="77"/>
    </row>
    <row r="32" s="46" customFormat="true" ht="13.8" hidden="false" customHeight="false" outlineLevel="0" collapsed="false">
      <c r="B32" s="75"/>
      <c r="N32" s="77"/>
    </row>
    <row r="33" s="46" customFormat="true" ht="13.8" hidden="false" customHeight="false" outlineLevel="0" collapsed="false">
      <c r="B33" s="75"/>
      <c r="N33" s="77"/>
    </row>
    <row r="34" s="46" customFormat="true" ht="13.8" hidden="false" customHeight="false" outlineLevel="0" collapsed="false">
      <c r="B34" s="75"/>
      <c r="N34" s="77"/>
    </row>
    <row r="35" s="46" customFormat="true" ht="13.8" hidden="false" customHeight="false" outlineLevel="0" collapsed="false">
      <c r="B35" s="75"/>
      <c r="N35" s="77"/>
    </row>
    <row r="36" s="46" customFormat="true" ht="13.8" hidden="false" customHeight="false" outlineLevel="0" collapsed="false">
      <c r="B36" s="75"/>
      <c r="N36" s="77"/>
    </row>
    <row r="37" s="46" customFormat="true" ht="13.8" hidden="false" customHeight="false" outlineLevel="0" collapsed="false">
      <c r="B37" s="75"/>
      <c r="N37" s="77"/>
    </row>
    <row r="38" s="46" customFormat="true" ht="13.8" hidden="false" customHeight="false" outlineLevel="0" collapsed="false">
      <c r="B38" s="75"/>
      <c r="N38" s="77"/>
    </row>
    <row r="39" s="46" customFormat="true" ht="13.8" hidden="false" customHeight="false" outlineLevel="0" collapsed="false">
      <c r="B39" s="75"/>
      <c r="N39" s="77"/>
    </row>
    <row r="40" s="46" customFormat="true" ht="13.8" hidden="false" customHeight="false" outlineLevel="0" collapsed="false">
      <c r="B40" s="75"/>
      <c r="N40" s="77"/>
    </row>
    <row r="41" s="46" customFormat="true" ht="13.8" hidden="false" customHeight="false" outlineLevel="0" collapsed="false">
      <c r="B41" s="75"/>
      <c r="N41" s="77"/>
    </row>
    <row r="42" s="46" customFormat="true" ht="13.8" hidden="false" customHeight="false" outlineLevel="0" collapsed="false">
      <c r="B42" s="75"/>
      <c r="N42" s="77"/>
    </row>
    <row r="43" s="46" customFormat="true" ht="13.8" hidden="false" customHeight="false" outlineLevel="0" collapsed="false">
      <c r="B43" s="75"/>
      <c r="N43" s="77"/>
    </row>
    <row r="44" s="46" customFormat="true" ht="13.8" hidden="false" customHeight="false" outlineLevel="0" collapsed="false">
      <c r="B44" s="75"/>
      <c r="N44" s="77"/>
    </row>
    <row r="45" s="46" customFormat="true" ht="13.8" hidden="false" customHeight="false" outlineLevel="0" collapsed="false">
      <c r="B45" s="75"/>
      <c r="N45" s="77"/>
    </row>
    <row r="46" s="46" customFormat="true" ht="13.8" hidden="false" customHeight="false" outlineLevel="0" collapsed="false">
      <c r="B46" s="75"/>
      <c r="N46" s="77"/>
    </row>
    <row r="47" s="46" customFormat="true" ht="13.8" hidden="false" customHeight="false" outlineLevel="0" collapsed="false">
      <c r="B47" s="75"/>
      <c r="N47" s="77"/>
    </row>
    <row r="48" s="46" customFormat="true" ht="13.8" hidden="false" customHeight="false" outlineLevel="0" collapsed="false">
      <c r="B48" s="75"/>
      <c r="N48" s="77"/>
    </row>
    <row r="49" s="46" customFormat="true" ht="13.8" hidden="false" customHeight="false" outlineLevel="0" collapsed="false">
      <c r="B49" s="75"/>
      <c r="N49" s="77"/>
    </row>
    <row r="50" s="46" customFormat="true" ht="13.8" hidden="false" customHeight="false" outlineLevel="0" collapsed="false">
      <c r="B50" s="75"/>
      <c r="N50" s="77"/>
    </row>
    <row r="51" s="46" customFormat="true" ht="14.4" hidden="false" customHeight="false" outlineLevel="0" collapsed="false"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80"/>
    </row>
    <row r="52" s="46" customFormat="true" ht="13.8" hidden="false" customHeight="false" outlineLevel="0" collapsed="false"/>
    <row r="53" s="46" customFormat="true" ht="13.8" hidden="false" customHeight="false" outlineLevel="0" collapsed="false"/>
    <row r="54" s="46" customFormat="true" ht="13.8" hidden="false" customHeight="false" outlineLevel="0" collapsed="false"/>
    <row r="55" s="46" customFormat="true" ht="13.8" hidden="false" customHeight="false" outlineLevel="0" collapsed="false"/>
    <row r="56" s="46" customFormat="true" ht="13.8" hidden="false" customHeight="false" outlineLevel="0" collapsed="false"/>
    <row r="57" s="46" customFormat="true" ht="13.8" hidden="false" customHeight="false" outlineLevel="0" collapsed="false"/>
    <row r="58" s="46" customFormat="true" ht="13.8" hidden="false" customHeight="false" outlineLevel="0" collapsed="false"/>
    <row r="59" s="46" customFormat="true" ht="13.8" hidden="false" customHeight="false" outlineLevel="0" collapsed="false"/>
    <row r="60" s="46" customFormat="true" ht="13.8" hidden="false" customHeight="false" outlineLevel="0" collapsed="false"/>
    <row r="61" s="46" customFormat="true" ht="13.8" hidden="false" customHeight="false" outlineLevel="0" collapsed="false"/>
    <row r="62" s="46" customFormat="true" ht="13.8" hidden="false" customHeight="false" outlineLevel="0" collapsed="false"/>
    <row r="63" s="46" customFormat="true" ht="13.8" hidden="false" customHeight="false" outlineLevel="0" collapsed="false"/>
    <row r="64" s="46" customFormat="true" ht="13.8" hidden="false" customHeight="false" outlineLevel="0" collapsed="false"/>
    <row r="65" s="46" customFormat="true" ht="13.8" hidden="false" customHeight="false" outlineLevel="0" collapsed="false"/>
    <row r="66" s="46" customFormat="true" ht="13.8" hidden="false" customHeight="false" outlineLevel="0" collapsed="false"/>
    <row r="67" s="46" customFormat="true" ht="13.8" hidden="false" customHeight="false" outlineLevel="0" collapsed="false"/>
    <row r="68" s="46" customFormat="true" ht="13.8" hidden="false" customHeight="false" outlineLevel="0" collapsed="false"/>
    <row r="69" s="46" customFormat="true" ht="13.8" hidden="false" customHeight="false" outlineLevel="0" collapsed="false"/>
    <row r="70" s="46" customFormat="true" ht="13.8" hidden="false" customHeight="false" outlineLevel="0" collapsed="false"/>
    <row r="71" s="46" customFormat="true" ht="13.8" hidden="false" customHeight="false" outlineLevel="0" collapsed="false"/>
    <row r="72" s="46" customFormat="true" ht="13.8" hidden="false" customHeight="false" outlineLevel="0" collapsed="false"/>
    <row r="73" s="46" customFormat="true" ht="13.8" hidden="false" customHeight="false" outlineLevel="0" collapsed="false"/>
    <row r="74" s="46" customFormat="true" ht="13.8" hidden="false" customHeight="false" outlineLevel="0" collapsed="false"/>
    <row r="75" s="46" customFormat="true" ht="13.8" hidden="false" customHeight="false" outlineLevel="0" collapsed="false"/>
    <row r="76" s="46" customFormat="true" ht="13.8" hidden="false" customHeight="false" outlineLevel="0" collapsed="false"/>
    <row r="77" s="46" customFormat="true" ht="13.8" hidden="false" customHeight="false" outlineLevel="0" collapsed="false"/>
    <row r="78" s="46" customFormat="true" ht="13.8" hidden="false" customHeight="false" outlineLevel="0" collapsed="false"/>
    <row r="79" s="46" customFormat="true" ht="13.8" hidden="false" customHeight="false" outlineLevel="0" collapsed="false"/>
    <row r="80" s="46" customFormat="true" ht="13.8" hidden="false" customHeight="false" outlineLevel="0" collapsed="false"/>
    <row r="81" s="46" customFormat="true" ht="13.8" hidden="false" customHeight="false" outlineLevel="0" collapsed="false"/>
    <row r="82" s="46" customFormat="true" ht="13.8" hidden="false" customHeight="false" outlineLevel="0" collapsed="false"/>
    <row r="83" s="46" customFormat="true" ht="13.8" hidden="false" customHeight="false" outlineLevel="0" collapsed="false"/>
    <row r="84" s="46" customFormat="true" ht="13.8" hidden="false" customHeight="false" outlineLevel="0" collapsed="false"/>
    <row r="85" s="46" customFormat="true" ht="13.8" hidden="false" customHeight="false" outlineLevel="0" collapsed="false"/>
    <row r="86" s="46" customFormat="true" ht="13.8" hidden="false" customHeight="false" outlineLevel="0" collapsed="false"/>
    <row r="87" s="46" customFormat="true" ht="13.8" hidden="false" customHeight="false" outlineLevel="0" collapsed="false"/>
    <row r="88" s="46" customFormat="true" ht="13.8" hidden="false" customHeight="false" outlineLevel="0" collapsed="false"/>
    <row r="89" s="46" customFormat="true" ht="13.8" hidden="false" customHeight="false" outlineLevel="0" collapsed="false"/>
    <row r="90" s="46" customFormat="true" ht="13.8" hidden="false" customHeight="false" outlineLevel="0" collapsed="false"/>
    <row r="91" s="46" customFormat="true" ht="13.8" hidden="false" customHeight="false" outlineLevel="0" collapsed="false"/>
    <row r="92" s="46" customFormat="true" ht="13.8" hidden="false" customHeight="false" outlineLevel="0" collapsed="false"/>
    <row r="93" s="46" customFormat="true" ht="13.8" hidden="false" customHeight="false" outlineLevel="0" collapsed="false"/>
    <row r="94" s="46" customFormat="true" ht="13.8" hidden="false" customHeight="false" outlineLevel="0" collapsed="false"/>
    <row r="95" s="46" customFormat="true" ht="13.8" hidden="false" customHeight="false" outlineLevel="0" collapsed="false"/>
    <row r="96" s="46" customFormat="true" ht="13.8" hidden="false" customHeight="false" outlineLevel="0" collapsed="false"/>
    <row r="97" s="46" customFormat="true" ht="13.8" hidden="false" customHeight="false" outlineLevel="0" collapsed="false"/>
    <row r="98" s="46" customFormat="true" ht="13.8" hidden="false" customHeight="false" outlineLevel="0" collapsed="false"/>
    <row r="99" s="46" customFormat="true" ht="13.8" hidden="false" customHeight="false" outlineLevel="0" collapsed="false"/>
    <row r="100" s="46" customFormat="true" ht="13.8" hidden="false" customHeight="false" outlineLevel="0" collapsed="false"/>
    <row r="101" s="46" customFormat="true" ht="13.8" hidden="false" customHeight="false" outlineLevel="0" collapsed="false"/>
    <row r="102" s="46" customFormat="true" ht="13.8" hidden="false" customHeight="false" outlineLevel="0" collapsed="false"/>
    <row r="103" s="46" customFormat="true" ht="13.8" hidden="false" customHeight="false" outlineLevel="0" collapsed="false"/>
    <row r="104" s="46" customFormat="true" ht="13.8" hidden="false" customHeight="false" outlineLevel="0" collapsed="false"/>
    <row r="105" s="46" customFormat="true" ht="13.8" hidden="false" customHeight="false" outlineLevel="0" collapsed="false"/>
    <row r="106" s="46" customFormat="true" ht="13.8" hidden="false" customHeight="false" outlineLevel="0" collapsed="false"/>
    <row r="107" s="46" customFormat="true" ht="13.8" hidden="false" customHeight="false" outlineLevel="0" collapsed="false"/>
    <row r="108" s="46" customFormat="true" ht="13.8" hidden="false" customHeight="false" outlineLevel="0" collapsed="false"/>
    <row r="109" s="46" customFormat="true" ht="13.8" hidden="false" customHeight="false" outlineLevel="0" collapsed="false"/>
    <row r="110" s="46" customFormat="true" ht="13.8" hidden="false" customHeight="false" outlineLevel="0" collapsed="false"/>
    <row r="111" s="46" customFormat="true" ht="13.8" hidden="false" customHeight="false" outlineLevel="0" collapsed="false"/>
    <row r="112" s="46" customFormat="true" ht="13.8" hidden="false" customHeight="false" outlineLevel="0" collapsed="false"/>
    <row r="113" s="46" customFormat="true" ht="13.8" hidden="false" customHeight="false" outlineLevel="0" collapsed="false"/>
    <row r="114" s="46" customFormat="true" ht="13.8" hidden="false" customHeight="false" outlineLevel="0" collapsed="false"/>
    <row r="115" s="46" customFormat="true" ht="13.8" hidden="false" customHeight="false" outlineLevel="0" collapsed="false"/>
    <row r="116" s="46" customFormat="true" ht="13.8" hidden="false" customHeight="false" outlineLevel="0" collapsed="false"/>
    <row r="117" s="46" customFormat="true" ht="13.8" hidden="false" customHeight="false" outlineLevel="0" collapsed="false"/>
    <row r="118" s="46" customFormat="true" ht="13.8" hidden="false" customHeight="false" outlineLevel="0" collapsed="false"/>
    <row r="119" s="46" customFormat="true" ht="13.8" hidden="false" customHeight="false" outlineLevel="0" collapsed="false"/>
    <row r="120" s="46" customFormat="true" ht="13.8" hidden="false" customHeight="false" outlineLevel="0" collapsed="false"/>
    <row r="121" s="46" customFormat="true" ht="13.8" hidden="false" customHeight="false" outlineLevel="0" collapsed="false"/>
    <row r="122" s="46" customFormat="true" ht="13.8" hidden="false" customHeight="false" outlineLevel="0" collapsed="false"/>
    <row r="123" s="46" customFormat="true" ht="13.8" hidden="false" customHeight="false" outlineLevel="0" collapsed="false"/>
    <row r="124" s="46" customFormat="true" ht="13.8" hidden="false" customHeight="false" outlineLevel="0" collapsed="false"/>
    <row r="125" s="46" customFormat="true" ht="13.8" hidden="false" customHeight="false" outlineLevel="0" collapsed="false"/>
    <row r="126" s="46" customFormat="true" ht="13.8" hidden="false" customHeight="false" outlineLevel="0" collapsed="false"/>
    <row r="127" s="46" customFormat="true" ht="13.8" hidden="false" customHeight="false" outlineLevel="0" collapsed="false"/>
    <row r="128" s="46" customFormat="true" ht="13.8" hidden="false" customHeight="false" outlineLevel="0" collapsed="false"/>
    <row r="129" s="46" customFormat="true" ht="13.8" hidden="false" customHeight="false" outlineLevel="0" collapsed="false"/>
    <row r="130" s="46" customFormat="true" ht="13.8" hidden="false" customHeight="false" outlineLevel="0" collapsed="false"/>
    <row r="131" s="46" customFormat="true" ht="13.8" hidden="false" customHeight="false" outlineLevel="0" collapsed="false"/>
    <row r="132" s="46" customFormat="true" ht="13.8" hidden="false" customHeight="false" outlineLevel="0" collapsed="false"/>
    <row r="133" s="46" customFormat="true" ht="13.8" hidden="false" customHeight="false" outlineLevel="0" collapsed="false"/>
    <row r="134" s="46" customFormat="true" ht="13.8" hidden="false" customHeight="false" outlineLevel="0" collapsed="false"/>
    <row r="135" s="46" customFormat="true" ht="13.8" hidden="false" customHeight="false" outlineLevel="0" collapsed="false"/>
    <row r="136" s="46" customFormat="true" ht="13.8" hidden="false" customHeight="false" outlineLevel="0" collapsed="false"/>
    <row r="137" s="46" customFormat="true" ht="13.8" hidden="false" customHeight="false" outlineLevel="0" collapsed="false"/>
    <row r="138" s="46" customFormat="true" ht="13.8" hidden="false" customHeight="false" outlineLevel="0" collapsed="false"/>
    <row r="139" s="46" customFormat="true" ht="13.8" hidden="false" customHeight="false" outlineLevel="0" collapsed="false"/>
    <row r="140" s="46" customFormat="true" ht="13.8" hidden="false" customHeight="false" outlineLevel="0" collapsed="false"/>
    <row r="141" s="46" customFormat="true" ht="13.8" hidden="false" customHeight="false" outlineLevel="0" collapsed="false"/>
    <row r="142" s="46" customFormat="true" ht="13.8" hidden="false" customHeight="false" outlineLevel="0" collapsed="false"/>
    <row r="143" s="46" customFormat="true" ht="13.8" hidden="false" customHeight="false" outlineLevel="0" collapsed="false"/>
    <row r="144" s="46" customFormat="true" ht="13.8" hidden="false" customHeight="false" outlineLevel="0" collapsed="false"/>
    <row r="145" s="46" customFormat="true" ht="13.8" hidden="false" customHeight="false" outlineLevel="0" collapsed="false"/>
    <row r="146" s="46" customFormat="true" ht="13.8" hidden="false" customHeight="false" outlineLevel="0" collapsed="false"/>
    <row r="147" s="46" customFormat="true" ht="13.8" hidden="false" customHeight="false" outlineLevel="0" collapsed="false"/>
    <row r="148" s="46" customFormat="true" ht="13.8" hidden="false" customHeight="false" outlineLevel="0" collapsed="false"/>
    <row r="149" s="46" customFormat="true" ht="13.8" hidden="false" customHeight="false" outlineLevel="0" collapsed="false"/>
    <row r="150" s="46" customFormat="true" ht="13.8" hidden="false" customHeight="false" outlineLevel="0" collapsed="false"/>
    <row r="151" s="46" customFormat="true" ht="13.8" hidden="false" customHeight="false" outlineLevel="0" collapsed="false"/>
    <row r="152" s="46" customFormat="true" ht="13.8" hidden="false" customHeight="false" outlineLevel="0" collapsed="false"/>
    <row r="153" s="46" customFormat="true" ht="13.8" hidden="false" customHeight="false" outlineLevel="0" collapsed="false"/>
    <row r="154" s="46" customFormat="true" ht="13.8" hidden="false" customHeight="false" outlineLevel="0" collapsed="false"/>
    <row r="155" s="46" customFormat="true" ht="13.8" hidden="false" customHeight="false" outlineLevel="0" collapsed="false"/>
    <row r="156" s="46" customFormat="true" ht="13.8" hidden="false" customHeight="false" outlineLevel="0" collapsed="false"/>
    <row r="157" s="46" customFormat="true" ht="13.8" hidden="false" customHeight="false" outlineLevel="0" collapsed="false"/>
    <row r="158" s="46" customFormat="true" ht="13.8" hidden="false" customHeight="false" outlineLevel="0" collapsed="false"/>
    <row r="159" s="46" customFormat="true" ht="13.8" hidden="false" customHeight="false" outlineLevel="0" collapsed="false"/>
    <row r="160" s="46" customFormat="true" ht="13.8" hidden="false" customHeight="false" outlineLevel="0" collapsed="false"/>
    <row r="161" s="46" customFormat="true" ht="13.8" hidden="false" customHeight="false" outlineLevel="0" collapsed="false"/>
    <row r="162" s="46" customFormat="true" ht="13.8" hidden="false" customHeight="false" outlineLevel="0" collapsed="false"/>
    <row r="163" s="46" customFormat="true" ht="13.8" hidden="false" customHeight="false" outlineLevel="0" collapsed="false"/>
  </sheetData>
  <mergeCells count="24">
    <mergeCell ref="C11:G11"/>
    <mergeCell ref="I11:M11"/>
    <mergeCell ref="F12:G12"/>
    <mergeCell ref="L12:M12"/>
    <mergeCell ref="C17:G17"/>
    <mergeCell ref="I17:M17"/>
    <mergeCell ref="F18:G18"/>
    <mergeCell ref="L18:M18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C22:G22"/>
    <mergeCell ref="I22:M22"/>
    <mergeCell ref="F23:G23"/>
    <mergeCell ref="L23:M23"/>
    <mergeCell ref="C30:G30"/>
    <mergeCell ref="I30:M30"/>
  </mergeCells>
  <dataValidations count="9">
    <dataValidation allowBlank="true" errorStyle="stop" operator="between" prompt="the number of applicants with your centre code that applied to UCAS" promptTitle="applicants" showDropDown="false" showErrorMessage="true" showInputMessage="true" sqref="C13 I13" type="none">
      <formula1>0</formula1>
      <formula2>0</formula2>
    </dataValidation>
    <dataValidation allowBlank="true" errorStyle="stop" operator="between" prompt="applicants that accepted a place through adjustment" promptTitle="adjustment accepts" showDropDown="false" showErrorMessage="true" showInputMessage="true" sqref="C27 I27" type="none">
      <formula1>0</formula1>
      <formula2>0</formula2>
    </dataValidation>
    <dataValidation allowBlank="true" errorStyle="stop" operator="between" prompt="applicants that accepted a place using Overseas Partnership Forms and Records of Prior Acceptance" promptTitle="direct accepts" showDropDown="false" showErrorMessage="true" showInputMessage="true" sqref="C28 I28" type="none">
      <formula1>0</formula1>
      <formula2>0</formula2>
    </dataValidation>
    <dataValidation allowBlank="true" errorStyle="stop" operator="between" prompt="applicants that accepted a place through clearing" promptTitle="clearing accepts" showDropDown="false" showErrorMessage="true" showInputMessage="true" sqref="C26 I26" type="none">
      <formula1>0</formula1>
      <formula2>0</formula2>
    </dataValidation>
    <dataValidation allowBlank="true" errorStyle="stop" operator="between" prompt="applicants that accepted a place through the Extra process" promptTitle="extra accepts" showDropDown="false" showErrorMessage="true" showInputMessage="true" sqref="C25 I25" type="none">
      <formula1>0</formula1>
      <formula2>0</formula2>
    </dataValidation>
    <dataValidation allowBlank="true" errorStyle="stop" operator="between" prompt="applicants that accepted one of the mainscheme choices (applications)" promptTitle="mainscheme accepts" showDropDown="false" showErrorMessage="true" showInputMessage="true" sqref="C24 I24" type="none">
      <formula1>0</formula1>
      <formula2>0</formula2>
    </dataValidation>
    <dataValidation allowBlank="true" errorStyle="stop" operator="between" prompt="the percentage of total accepted applicants out of all applicants that applied" promptTitle="% of applicants accepted" showDropDown="false" showErrorMessage="true" showInputMessage="true" sqref="C19 I19" type="none">
      <formula1>0</formula1>
      <formula2>0</formula2>
    </dataValidation>
    <dataValidation allowBlank="true" errorStyle="stop" operator="between" prompt="the number of choices (applications) the applicants made" promptTitle="choices" showDropDown="false" showErrorMessage="true" showInputMessage="true" sqref="C14 I14" type="none">
      <formula1>0</formula1>
      <formula2>0</formula2>
    </dataValidation>
    <dataValidation allowBlank="true" errorStyle="stop" operator="between" prompt="The number of applicants who accepted a place" promptTitle="accepts" showDropDown="false" showErrorMessage="true" showInputMessage="true" sqref="C15 I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4:V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.99"/>
    <col collapsed="false" customWidth="true" hidden="false" outlineLevel="0" max="3" min="3" style="1" width="11.66"/>
    <col collapsed="false" customWidth="true" hidden="false" outlineLevel="0" max="4" min="4" style="1" width="2.43"/>
    <col collapsed="false" customWidth="true" hidden="false" outlineLevel="0" max="5" min="5" style="1" width="10.32"/>
    <col collapsed="false" customWidth="true" hidden="false" outlineLevel="0" max="6" min="6" style="1" width="9.33"/>
    <col collapsed="false" customWidth="true" hidden="false" outlineLevel="0" max="7" min="7" style="81" width="11.32"/>
    <col collapsed="false" customWidth="true" hidden="false" outlineLevel="0" max="8" min="8" style="1" width="10.32"/>
    <col collapsed="false" customWidth="true" hidden="false" outlineLevel="0" max="9" min="9" style="1" width="9.33"/>
    <col collapsed="false" customWidth="true" hidden="false" outlineLevel="0" max="10" min="10" style="81" width="11.32"/>
    <col collapsed="false" customWidth="true" hidden="false" outlineLevel="0" max="12" min="11" style="1" width="10.32"/>
    <col collapsed="false" customWidth="true" hidden="false" outlineLevel="0" max="13" min="13" style="1" width="11.1"/>
    <col collapsed="false" customWidth="false" hidden="false" outlineLevel="0" max="19" min="14" style="1" width="9.1"/>
    <col collapsed="false" customWidth="true" hidden="false" outlineLevel="0" max="20" min="20" style="1" width="5.99"/>
    <col collapsed="false" customWidth="false" hidden="false" outlineLevel="0" max="257" min="21" style="1" width="9.1"/>
  </cols>
  <sheetData>
    <row r="4" customFormat="false" ht="15.6" hidden="false" customHeight="false" outlineLevel="0" collapsed="false">
      <c r="C4" s="4" t="s">
        <v>0</v>
      </c>
    </row>
    <row r="5" customFormat="false" ht="13.8" hidden="false" customHeight="false" outlineLevel="0" collapsed="false">
      <c r="T5" s="5" t="s">
        <v>1</v>
      </c>
    </row>
    <row r="6" customFormat="false" ht="14.4" hidden="false" customHeight="false" outlineLevel="0" collapsed="false"/>
    <row r="7" customFormat="false" ht="13.8" hidden="false" customHeight="false" outlineLevel="0" collapsed="false">
      <c r="B7" s="33"/>
      <c r="C7" s="34"/>
      <c r="D7" s="34"/>
      <c r="E7" s="34"/>
      <c r="F7" s="34"/>
      <c r="G7" s="82"/>
      <c r="H7" s="34"/>
      <c r="I7" s="34"/>
      <c r="J7" s="82"/>
      <c r="K7" s="34"/>
      <c r="L7" s="34"/>
      <c r="M7" s="34"/>
      <c r="N7" s="34"/>
      <c r="O7" s="34"/>
      <c r="P7" s="34"/>
      <c r="Q7" s="34"/>
      <c r="R7" s="34"/>
      <c r="S7" s="34"/>
      <c r="T7" s="35"/>
    </row>
    <row r="8" customFormat="false" ht="13.8" hidden="false" customHeight="false" outlineLevel="0" collapsed="false">
      <c r="B8" s="36"/>
      <c r="C8" s="37" t="s">
        <v>40</v>
      </c>
      <c r="D8" s="38"/>
      <c r="E8" s="38"/>
      <c r="F8" s="38"/>
      <c r="G8" s="83"/>
      <c r="H8" s="38"/>
      <c r="I8" s="38"/>
      <c r="J8" s="83"/>
      <c r="K8" s="38"/>
      <c r="L8" s="38"/>
      <c r="M8" s="38"/>
      <c r="N8" s="38"/>
      <c r="O8" s="38"/>
      <c r="P8" s="38"/>
      <c r="Q8" s="38"/>
      <c r="R8" s="38"/>
      <c r="S8" s="38"/>
      <c r="T8" s="39"/>
    </row>
    <row r="9" customFormat="false" ht="13.8" hidden="false" customHeight="false" outlineLevel="0" collapsed="false">
      <c r="B9" s="36"/>
      <c r="C9" s="37" t="s">
        <v>41</v>
      </c>
      <c r="D9" s="38"/>
      <c r="E9" s="38"/>
      <c r="F9" s="38"/>
      <c r="G9" s="83"/>
      <c r="H9" s="38"/>
      <c r="I9" s="38"/>
      <c r="J9" s="83"/>
      <c r="K9" s="38"/>
      <c r="L9" s="38"/>
      <c r="M9" s="38"/>
      <c r="N9" s="38"/>
      <c r="O9" s="38"/>
      <c r="P9" s="38"/>
      <c r="Q9" s="38"/>
      <c r="R9" s="38"/>
      <c r="S9" s="38"/>
      <c r="T9" s="39"/>
    </row>
    <row r="10" customFormat="false" ht="13.8" hidden="false" customHeight="false" outlineLevel="0" collapsed="false">
      <c r="B10" s="36"/>
      <c r="C10" s="37" t="s">
        <v>42</v>
      </c>
      <c r="D10" s="38"/>
      <c r="E10" s="38"/>
      <c r="F10" s="38"/>
      <c r="G10" s="83"/>
      <c r="H10" s="38"/>
      <c r="I10" s="38"/>
      <c r="J10" s="83"/>
      <c r="K10" s="38"/>
      <c r="L10" s="38"/>
      <c r="M10" s="38"/>
      <c r="N10" s="38"/>
      <c r="O10" s="38"/>
      <c r="P10" s="38"/>
      <c r="Q10" s="38"/>
      <c r="R10" s="38"/>
      <c r="S10" s="38"/>
      <c r="T10" s="39"/>
    </row>
    <row r="11" customFormat="false" ht="13.8" hidden="false" customHeight="false" outlineLevel="0" collapsed="false">
      <c r="B11" s="36"/>
      <c r="C11" s="37"/>
      <c r="D11" s="38"/>
      <c r="E11" s="38"/>
      <c r="F11" s="38"/>
      <c r="G11" s="83"/>
      <c r="H11" s="38"/>
      <c r="I11" s="38"/>
      <c r="J11" s="83"/>
      <c r="K11" s="38"/>
      <c r="L11" s="38"/>
      <c r="M11" s="38"/>
      <c r="N11" s="38"/>
      <c r="O11" s="38"/>
      <c r="P11" s="38"/>
      <c r="Q11" s="38"/>
      <c r="R11" s="38"/>
      <c r="S11" s="38"/>
      <c r="T11" s="39"/>
    </row>
    <row r="12" customFormat="false" ht="13.8" hidden="false" customHeight="false" outlineLevel="0" collapsed="false">
      <c r="B12" s="36"/>
      <c r="C12" s="37"/>
      <c r="D12" s="38"/>
      <c r="E12" s="38"/>
      <c r="F12" s="38"/>
      <c r="G12" s="83"/>
      <c r="H12" s="38"/>
      <c r="I12" s="38"/>
      <c r="J12" s="83"/>
      <c r="K12" s="38"/>
      <c r="L12" s="38"/>
      <c r="M12" s="38"/>
      <c r="N12" s="38"/>
      <c r="O12" s="38"/>
      <c r="P12" s="38"/>
      <c r="Q12" s="38"/>
      <c r="R12" s="38"/>
      <c r="S12" s="38"/>
      <c r="T12" s="39"/>
    </row>
    <row r="13" customFormat="false" ht="13.8" hidden="false" customHeight="false" outlineLevel="0" collapsed="false">
      <c r="B13" s="36"/>
      <c r="C13" s="38"/>
      <c r="D13" s="38"/>
      <c r="E13" s="38"/>
      <c r="F13" s="38"/>
      <c r="G13" s="83"/>
      <c r="H13" s="38"/>
      <c r="I13" s="38"/>
      <c r="J13" s="83"/>
      <c r="K13" s="38"/>
      <c r="L13" s="38"/>
      <c r="M13" s="38"/>
      <c r="N13" s="38"/>
      <c r="O13" s="38"/>
      <c r="P13" s="38"/>
      <c r="Q13" s="38"/>
      <c r="R13" s="38"/>
      <c r="S13" s="38"/>
      <c r="T13" s="39"/>
    </row>
    <row r="14" customFormat="false" ht="13.8" hidden="false" customHeight="false" outlineLevel="0" collapsed="false">
      <c r="B14" s="36"/>
      <c r="C14" s="38"/>
      <c r="D14" s="38"/>
      <c r="E14" s="38"/>
      <c r="F14" s="38"/>
      <c r="G14" s="83"/>
      <c r="H14" s="38"/>
      <c r="I14" s="38"/>
      <c r="J14" s="83"/>
      <c r="K14" s="38"/>
      <c r="L14" s="38"/>
      <c r="M14" s="38"/>
      <c r="N14" s="38"/>
      <c r="O14" s="84" t="s">
        <v>43</v>
      </c>
      <c r="P14" s="84"/>
      <c r="Q14" s="84"/>
      <c r="R14" s="84"/>
      <c r="S14" s="84"/>
      <c r="T14" s="39"/>
    </row>
    <row r="15" customFormat="false" ht="13.8" hidden="false" customHeight="false" outlineLevel="0" collapsed="false">
      <c r="B15" s="36"/>
      <c r="C15" s="85" t="s">
        <v>44</v>
      </c>
      <c r="D15" s="86"/>
      <c r="E15" s="87" t="s">
        <v>3</v>
      </c>
      <c r="F15" s="87"/>
      <c r="G15" s="87"/>
      <c r="H15" s="87"/>
      <c r="I15" s="87"/>
      <c r="J15" s="87"/>
      <c r="K15" s="88" t="s">
        <v>27</v>
      </c>
      <c r="L15" s="88"/>
      <c r="M15" s="88"/>
      <c r="N15" s="38"/>
      <c r="O15" s="38"/>
      <c r="P15" s="38"/>
      <c r="Q15" s="38"/>
      <c r="R15" s="38"/>
      <c r="S15" s="38"/>
      <c r="T15" s="39"/>
    </row>
    <row r="16" customFormat="false" ht="13.8" hidden="false" customHeight="false" outlineLevel="0" collapsed="false">
      <c r="B16" s="36"/>
      <c r="C16" s="85"/>
      <c r="D16" s="86"/>
      <c r="E16" s="89" t="n">
        <v>2012</v>
      </c>
      <c r="F16" s="89"/>
      <c r="G16" s="89"/>
      <c r="H16" s="90" t="n">
        <v>2013</v>
      </c>
      <c r="I16" s="90"/>
      <c r="J16" s="90"/>
      <c r="K16" s="91" t="n">
        <v>2013</v>
      </c>
      <c r="L16" s="91"/>
      <c r="M16" s="91"/>
      <c r="N16" s="38"/>
      <c r="O16" s="38"/>
      <c r="P16" s="38"/>
      <c r="Q16" s="38"/>
      <c r="R16" s="38"/>
      <c r="S16" s="38"/>
      <c r="T16" s="39"/>
      <c r="U16" s="92"/>
    </row>
    <row r="17" customFormat="false" ht="13.8" hidden="false" customHeight="false" outlineLevel="0" collapsed="false">
      <c r="B17" s="36"/>
      <c r="C17" s="93"/>
      <c r="D17" s="94"/>
      <c r="E17" s="95" t="s">
        <v>29</v>
      </c>
      <c r="F17" s="96" t="s">
        <v>31</v>
      </c>
      <c r="G17" s="97" t="s">
        <v>45</v>
      </c>
      <c r="H17" s="95" t="s">
        <v>29</v>
      </c>
      <c r="I17" s="96" t="s">
        <v>31</v>
      </c>
      <c r="J17" s="97" t="s">
        <v>45</v>
      </c>
      <c r="K17" s="95" t="s">
        <v>29</v>
      </c>
      <c r="L17" s="96" t="s">
        <v>31</v>
      </c>
      <c r="M17" s="97" t="s">
        <v>45</v>
      </c>
      <c r="N17" s="38"/>
      <c r="O17" s="38"/>
      <c r="P17" s="38"/>
      <c r="Q17" s="38"/>
      <c r="R17" s="38"/>
      <c r="S17" s="38"/>
      <c r="T17" s="39"/>
      <c r="U17" s="92" t="s">
        <v>46</v>
      </c>
    </row>
    <row r="18" customFormat="false" ht="13.8" hidden="false" customHeight="false" outlineLevel="0" collapsed="false">
      <c r="B18" s="36"/>
      <c r="C18" s="98" t="s">
        <v>47</v>
      </c>
      <c r="D18" s="99"/>
      <c r="E18" s="100" t="n">
        <v>1</v>
      </c>
      <c r="F18" s="55" t="n">
        <v>1</v>
      </c>
      <c r="G18" s="101" t="n">
        <f aca="false">IF(F18=0,0,F18/SUM(F$18:F$24))</f>
        <v>0.00192678227360308</v>
      </c>
      <c r="H18" s="100" t="n">
        <v>0</v>
      </c>
      <c r="I18" s="55" t="n">
        <v>0</v>
      </c>
      <c r="J18" s="101" t="n">
        <f aca="false">IF(I18=0,0,I18/SUM(I$18:I$24))</f>
        <v>0</v>
      </c>
      <c r="K18" s="100" t="n">
        <v>14519</v>
      </c>
      <c r="L18" s="55" t="n">
        <v>8742</v>
      </c>
      <c r="M18" s="101" t="n">
        <f aca="false">IF(L18=0,0,L18/SUM(L$18:L$24))</f>
        <v>0.0177672093165051</v>
      </c>
      <c r="N18" s="38"/>
      <c r="O18" s="102" t="n">
        <f aca="false">F18/SUM(F$18:F$24)</f>
        <v>0.00192678227360308</v>
      </c>
      <c r="P18" s="102" t="n">
        <f aca="false">I18/SUM(I$18:I$24)</f>
        <v>0</v>
      </c>
      <c r="Q18" s="102" t="n">
        <f aca="false">L18/SUM(L$18:L$24)</f>
        <v>0.0177672093165051</v>
      </c>
      <c r="R18" s="103"/>
      <c r="S18" s="38"/>
      <c r="T18" s="39"/>
      <c r="U18" s="92" t="n">
        <v>18</v>
      </c>
    </row>
    <row r="19" customFormat="false" ht="13.8" hidden="false" customHeight="false" outlineLevel="0" collapsed="false">
      <c r="B19" s="36"/>
      <c r="C19" s="98" t="n">
        <v>18</v>
      </c>
      <c r="D19" s="99"/>
      <c r="E19" s="100" t="n">
        <v>446</v>
      </c>
      <c r="F19" s="55" t="n">
        <v>356</v>
      </c>
      <c r="G19" s="101" t="n">
        <f aca="false">IF(F19=0,0,F19/SUM(F$18:F$24))</f>
        <v>0.685934489402698</v>
      </c>
      <c r="H19" s="100" t="n">
        <v>433</v>
      </c>
      <c r="I19" s="55" t="n">
        <v>425</v>
      </c>
      <c r="J19" s="101" t="n">
        <f aca="false">IF(I19=0,0,I19/SUM(I$18:I$24))</f>
        <v>0.700164744645799</v>
      </c>
      <c r="K19" s="100" t="n">
        <v>270236</v>
      </c>
      <c r="L19" s="55" t="n">
        <v>210813</v>
      </c>
      <c r="M19" s="101" t="n">
        <f aca="false">IF(L19=0,0,L19/SUM(L$18:L$24))</f>
        <v>0.428455581976709</v>
      </c>
      <c r="N19" s="38"/>
      <c r="O19" s="102" t="n">
        <f aca="false">F19/SUM(F$18:F$24)</f>
        <v>0.685934489402698</v>
      </c>
      <c r="P19" s="102" t="n">
        <f aca="false">I19/SUM(I$18:I$24)</f>
        <v>0.700164744645799</v>
      </c>
      <c r="Q19" s="102" t="n">
        <f aca="false">L19/SUM(L$18:L$24)</f>
        <v>0.428455581976709</v>
      </c>
      <c r="R19" s="38"/>
      <c r="S19" s="38"/>
      <c r="T19" s="39"/>
      <c r="U19" s="92" t="n">
        <v>19</v>
      </c>
    </row>
    <row r="20" customFormat="false" ht="13.8" hidden="false" customHeight="false" outlineLevel="0" collapsed="false">
      <c r="B20" s="36"/>
      <c r="C20" s="98" t="n">
        <v>19</v>
      </c>
      <c r="D20" s="99"/>
      <c r="E20" s="100" t="n">
        <v>172</v>
      </c>
      <c r="F20" s="55" t="n">
        <v>140</v>
      </c>
      <c r="G20" s="101" t="n">
        <f aca="false">IF(F20=0,0,F20/SUM(F$18:F$24))</f>
        <v>0.269749518304432</v>
      </c>
      <c r="H20" s="100" t="n">
        <v>168</v>
      </c>
      <c r="I20" s="55" t="n">
        <v>164</v>
      </c>
      <c r="J20" s="101" t="n">
        <f aca="false">IF(I20=0,0,I20/SUM(I$18:I$24))</f>
        <v>0.270181219110379</v>
      </c>
      <c r="K20" s="100" t="n">
        <v>155677</v>
      </c>
      <c r="L20" s="55" t="n">
        <v>117485</v>
      </c>
      <c r="M20" s="101" t="n">
        <f aca="false">IF(L20=0,0,L20/SUM(L$18:L$24))</f>
        <v>0.238776090888767</v>
      </c>
      <c r="N20" s="38"/>
      <c r="O20" s="102" t="n">
        <f aca="false">F20/SUM(F$18:F$24)</f>
        <v>0.269749518304432</v>
      </c>
      <c r="P20" s="102" t="n">
        <f aca="false">I20/SUM(I$18:I$24)</f>
        <v>0.270181219110379</v>
      </c>
      <c r="Q20" s="102" t="n">
        <f aca="false">L20/SUM(L$18:L$24)</f>
        <v>0.238776090888767</v>
      </c>
      <c r="R20" s="38"/>
      <c r="S20" s="38"/>
      <c r="T20" s="39"/>
      <c r="U20" s="92" t="n">
        <v>20</v>
      </c>
    </row>
    <row r="21" customFormat="false" ht="13.8" hidden="false" customHeight="false" outlineLevel="0" collapsed="false">
      <c r="B21" s="36"/>
      <c r="C21" s="98" t="n">
        <v>20</v>
      </c>
      <c r="D21" s="99"/>
      <c r="E21" s="100" t="n">
        <v>26</v>
      </c>
      <c r="F21" s="55" t="n">
        <v>20</v>
      </c>
      <c r="G21" s="101" t="n">
        <f aca="false">IF(F21=0,0,F21/SUM(F$18:F$24))</f>
        <v>0.0385356454720617</v>
      </c>
      <c r="H21" s="100" t="n">
        <v>20</v>
      </c>
      <c r="I21" s="55" t="n">
        <v>17</v>
      </c>
      <c r="J21" s="101" t="n">
        <f aca="false">IF(I21=0,0,I21/SUM(I$18:I$24))</f>
        <v>0.028006589785832</v>
      </c>
      <c r="K21" s="100" t="n">
        <v>66978</v>
      </c>
      <c r="L21" s="55" t="n">
        <v>46687</v>
      </c>
      <c r="M21" s="101" t="n">
        <f aca="false">IF(L21=0,0,L21/SUM(L$18:L$24))</f>
        <v>0.0948864906611386</v>
      </c>
      <c r="N21" s="38"/>
      <c r="O21" s="102" t="n">
        <f aca="false">F21/SUM(F$18:F$24)</f>
        <v>0.0385356454720617</v>
      </c>
      <c r="P21" s="102" t="n">
        <f aca="false">I21/SUM(I$18:I$24)</f>
        <v>0.028006589785832</v>
      </c>
      <c r="Q21" s="102" t="n">
        <f aca="false">L21/SUM(L$18:L$24)</f>
        <v>0.0948864906611386</v>
      </c>
      <c r="R21" s="38"/>
      <c r="S21" s="38"/>
      <c r="T21" s="39"/>
      <c r="U21" s="92" t="s">
        <v>48</v>
      </c>
    </row>
    <row r="22" customFormat="false" ht="13.8" hidden="false" customHeight="false" outlineLevel="0" collapsed="false">
      <c r="B22" s="36"/>
      <c r="C22" s="98" t="s">
        <v>49</v>
      </c>
      <c r="D22" s="99"/>
      <c r="E22" s="100" t="n">
        <v>5</v>
      </c>
      <c r="F22" s="55" t="n">
        <v>2</v>
      </c>
      <c r="G22" s="101" t="n">
        <f aca="false">IF(F22=0,0,F22/SUM(F$18:F$24))</f>
        <v>0.00385356454720617</v>
      </c>
      <c r="H22" s="100" t="n">
        <v>2</v>
      </c>
      <c r="I22" s="55" t="n">
        <v>1</v>
      </c>
      <c r="J22" s="101" t="n">
        <f aca="false">IF(I22=0,0,I22/SUM(I$18:I$24))</f>
        <v>0.00164744645799012</v>
      </c>
      <c r="K22" s="100" t="n">
        <v>96058</v>
      </c>
      <c r="L22" s="55" t="n">
        <v>57372</v>
      </c>
      <c r="M22" s="101" t="n">
        <f aca="false">IF(L22=0,0,L22/SUM(L$18:L$24))</f>
        <v>0.116602646180111</v>
      </c>
      <c r="N22" s="38"/>
      <c r="O22" s="102" t="n">
        <f aca="false">F22/SUM(F$18:F$24)</f>
        <v>0.00385356454720617</v>
      </c>
      <c r="P22" s="102" t="n">
        <f aca="false">I22/SUM(I$18:I$24)</f>
        <v>0.00164744645799012</v>
      </c>
      <c r="Q22" s="102" t="n">
        <f aca="false">L22/SUM(L$18:L$24)</f>
        <v>0.116602646180111</v>
      </c>
      <c r="R22" s="38"/>
      <c r="S22" s="38"/>
      <c r="T22" s="39"/>
      <c r="U22" s="92" t="s">
        <v>50</v>
      </c>
    </row>
    <row r="23" customFormat="false" ht="13.8" hidden="false" customHeight="false" outlineLevel="0" collapsed="false">
      <c r="B23" s="36"/>
      <c r="C23" s="98" t="s">
        <v>51</v>
      </c>
      <c r="D23" s="99"/>
      <c r="E23" s="100" t="n">
        <v>0</v>
      </c>
      <c r="F23" s="55" t="n">
        <v>0</v>
      </c>
      <c r="G23" s="101" t="n">
        <f aca="false">IF(F23=0,0,F23/SUM(F$18:F$24))</f>
        <v>0</v>
      </c>
      <c r="H23" s="100" t="n">
        <v>0</v>
      </c>
      <c r="I23" s="55" t="n">
        <v>0</v>
      </c>
      <c r="J23" s="101" t="n">
        <f aca="false">IF(I23=0,0,I23/SUM(I$18:I$24))</f>
        <v>0</v>
      </c>
      <c r="K23" s="100" t="n">
        <v>77265</v>
      </c>
      <c r="L23" s="55" t="n">
        <v>40656</v>
      </c>
      <c r="M23" s="101" t="n">
        <f aca="false">IF(L23=0,0,L23/SUM(L$18:L$24))</f>
        <v>0.0826291079812207</v>
      </c>
      <c r="N23" s="38"/>
      <c r="O23" s="102" t="n">
        <f aca="false">F23/SUM(F$18:F$24)</f>
        <v>0</v>
      </c>
      <c r="P23" s="102" t="n">
        <f aca="false">I23/SUM(I$18:I$24)</f>
        <v>0</v>
      </c>
      <c r="Q23" s="102" t="n">
        <f aca="false">L23/SUM(L$18:L$24)</f>
        <v>0.0826291079812207</v>
      </c>
      <c r="R23" s="38"/>
      <c r="S23" s="38"/>
      <c r="T23" s="39"/>
      <c r="U23" s="92" t="s">
        <v>52</v>
      </c>
    </row>
    <row r="24" customFormat="false" ht="13.8" hidden="false" customHeight="false" outlineLevel="0" collapsed="false">
      <c r="B24" s="36"/>
      <c r="C24" s="104" t="s">
        <v>53</v>
      </c>
      <c r="D24" s="99"/>
      <c r="E24" s="105" t="n">
        <v>0</v>
      </c>
      <c r="F24" s="61" t="n">
        <v>0</v>
      </c>
      <c r="G24" s="106" t="n">
        <f aca="false">IF(F24=0,0,F24/SUM(F$18:F$24))</f>
        <v>0</v>
      </c>
      <c r="H24" s="105" t="n">
        <v>0</v>
      </c>
      <c r="I24" s="61" t="n">
        <v>0</v>
      </c>
      <c r="J24" s="106" t="n">
        <f aca="false">IF(I24=0,0,I24/SUM(I$18:I$24))</f>
        <v>0</v>
      </c>
      <c r="K24" s="105" t="n">
        <v>19428</v>
      </c>
      <c r="L24" s="61" t="n">
        <v>10275</v>
      </c>
      <c r="M24" s="106" t="n">
        <f aca="false">IF(L24=0,0,L24/SUM(L$18:L$24))</f>
        <v>0.0208828729955491</v>
      </c>
      <c r="N24" s="38"/>
      <c r="O24" s="102" t="n">
        <f aca="false">F24/SUM(F$18:F$24)</f>
        <v>0</v>
      </c>
      <c r="P24" s="102" t="n">
        <f aca="false">I24/SUM(I$18:I$24)</f>
        <v>0</v>
      </c>
      <c r="Q24" s="102" t="n">
        <f aca="false">L24/SUM(L$18:L$24)</f>
        <v>0.0208828729955491</v>
      </c>
      <c r="R24" s="38"/>
      <c r="S24" s="38"/>
      <c r="T24" s="39"/>
      <c r="U24" s="92"/>
    </row>
    <row r="25" customFormat="false" ht="13.8" hidden="false" customHeight="false" outlineLevel="0" collapsed="false">
      <c r="B25" s="36"/>
      <c r="C25" s="38"/>
      <c r="D25" s="38"/>
      <c r="E25" s="38"/>
      <c r="F25" s="38"/>
      <c r="G25" s="83"/>
      <c r="H25" s="38"/>
      <c r="I25" s="38"/>
      <c r="J25" s="83"/>
      <c r="K25" s="38"/>
      <c r="L25" s="38"/>
      <c r="M25" s="38"/>
      <c r="N25" s="38"/>
      <c r="O25" s="38"/>
      <c r="P25" s="38"/>
      <c r="Q25" s="38"/>
      <c r="R25" s="38"/>
      <c r="S25" s="38"/>
      <c r="T25" s="39"/>
    </row>
    <row r="26" customFormat="false" ht="13.8" hidden="false" customHeight="false" outlineLevel="0" collapsed="false">
      <c r="B26" s="36"/>
      <c r="C26" s="85" t="s">
        <v>54</v>
      </c>
      <c r="D26" s="86"/>
      <c r="E26" s="87" t="s">
        <v>3</v>
      </c>
      <c r="F26" s="87"/>
      <c r="G26" s="87"/>
      <c r="H26" s="87"/>
      <c r="I26" s="87"/>
      <c r="J26" s="87"/>
      <c r="K26" s="88" t="s">
        <v>27</v>
      </c>
      <c r="L26" s="88"/>
      <c r="M26" s="88"/>
      <c r="N26" s="38"/>
      <c r="O26" s="38"/>
      <c r="P26" s="38"/>
      <c r="Q26" s="38"/>
      <c r="R26" s="38"/>
      <c r="S26" s="38"/>
      <c r="T26" s="39"/>
    </row>
    <row r="27" customFormat="false" ht="13.8" hidden="false" customHeight="false" outlineLevel="0" collapsed="false">
      <c r="B27" s="36"/>
      <c r="C27" s="85"/>
      <c r="D27" s="86"/>
      <c r="E27" s="89" t="n">
        <v>2012</v>
      </c>
      <c r="F27" s="89"/>
      <c r="G27" s="89"/>
      <c r="H27" s="90" t="n">
        <v>2013</v>
      </c>
      <c r="I27" s="90"/>
      <c r="J27" s="90"/>
      <c r="K27" s="91" t="n">
        <v>2013</v>
      </c>
      <c r="L27" s="91"/>
      <c r="M27" s="91"/>
      <c r="N27" s="38"/>
      <c r="O27" s="38"/>
      <c r="P27" s="38"/>
      <c r="Q27" s="38"/>
      <c r="R27" s="38"/>
      <c r="S27" s="38"/>
      <c r="T27" s="39"/>
    </row>
    <row r="28" customFormat="false" ht="13.8" hidden="false" customHeight="false" outlineLevel="0" collapsed="false">
      <c r="B28" s="36"/>
      <c r="C28" s="93"/>
      <c r="D28" s="107"/>
      <c r="E28" s="95" t="s">
        <v>29</v>
      </c>
      <c r="F28" s="96" t="s">
        <v>31</v>
      </c>
      <c r="G28" s="97" t="s">
        <v>45</v>
      </c>
      <c r="H28" s="95" t="s">
        <v>29</v>
      </c>
      <c r="I28" s="96" t="s">
        <v>31</v>
      </c>
      <c r="J28" s="97" t="s">
        <v>45</v>
      </c>
      <c r="K28" s="95" t="s">
        <v>29</v>
      </c>
      <c r="L28" s="96" t="s">
        <v>31</v>
      </c>
      <c r="M28" s="97" t="s">
        <v>45</v>
      </c>
      <c r="N28" s="38"/>
      <c r="O28" s="38"/>
      <c r="P28" s="38"/>
      <c r="Q28" s="38"/>
      <c r="R28" s="38"/>
      <c r="S28" s="38"/>
      <c r="T28" s="39"/>
    </row>
    <row r="29" customFormat="false" ht="13.8" hidden="false" customHeight="false" outlineLevel="0" collapsed="false">
      <c r="B29" s="36"/>
      <c r="C29" s="108" t="s">
        <v>55</v>
      </c>
      <c r="D29" s="46"/>
      <c r="E29" s="100" t="n">
        <v>413</v>
      </c>
      <c r="F29" s="55" t="n">
        <v>310</v>
      </c>
      <c r="G29" s="101" t="n">
        <f aca="false">IF(F29=0,0,F29/SUM(F$29:F$30))</f>
        <v>0.597302504816956</v>
      </c>
      <c r="H29" s="100" t="n">
        <v>408</v>
      </c>
      <c r="I29" s="55" t="n">
        <v>311</v>
      </c>
      <c r="J29" s="101" t="n">
        <f aca="false">IF(I29=0,0,I29/SUM(I$29:I$30))</f>
        <v>0.622</v>
      </c>
      <c r="K29" s="100" t="n">
        <v>393096</v>
      </c>
      <c r="L29" s="55" t="n">
        <v>270154</v>
      </c>
      <c r="M29" s="101" t="n">
        <f aca="false">IF(L29=0,0,L29/SUM(L$29:L$30))</f>
        <v>0.549060016665651</v>
      </c>
      <c r="N29" s="38"/>
      <c r="O29" s="102" t="n">
        <f aca="false">F29/SUM(F$29:F$30)</f>
        <v>0.597302504816956</v>
      </c>
      <c r="P29" s="102" t="n">
        <f aca="false">I29/SUM(I$29:I$30)</f>
        <v>0.622</v>
      </c>
      <c r="Q29" s="102" t="n">
        <f aca="false">L29/SUM(L$29:L$30)</f>
        <v>0.549060016665651</v>
      </c>
      <c r="R29" s="38"/>
      <c r="S29" s="38"/>
      <c r="T29" s="39"/>
    </row>
    <row r="30" customFormat="false" ht="13.8" hidden="false" customHeight="false" outlineLevel="0" collapsed="false">
      <c r="B30" s="36"/>
      <c r="C30" s="109" t="s">
        <v>56</v>
      </c>
      <c r="D30" s="46"/>
      <c r="E30" s="105" t="n">
        <v>237</v>
      </c>
      <c r="F30" s="61" t="n">
        <v>209</v>
      </c>
      <c r="G30" s="106" t="n">
        <f aca="false">IF(F30=0,0,F30/SUM(F$29:F$30))</f>
        <v>0.402697495183044</v>
      </c>
      <c r="H30" s="105" t="n">
        <v>215</v>
      </c>
      <c r="I30" s="61" t="n">
        <v>189</v>
      </c>
      <c r="J30" s="106" t="n">
        <f aca="false">IF(I30=0,0,I30/SUM(I$29:I$30))</f>
        <v>0.378</v>
      </c>
      <c r="K30" s="105" t="n">
        <v>307065</v>
      </c>
      <c r="L30" s="61" t="n">
        <v>221876</v>
      </c>
      <c r="M30" s="106" t="n">
        <f aca="false">IF(L30=0,0,L30/SUM(L$29:L$30))</f>
        <v>0.45093998333435</v>
      </c>
      <c r="N30" s="38"/>
      <c r="O30" s="102" t="n">
        <f aca="false">F30/SUM(F$29:F$30)</f>
        <v>0.402697495183044</v>
      </c>
      <c r="P30" s="102" t="n">
        <f aca="false">I30/SUM(I$29:I$30)</f>
        <v>0.378</v>
      </c>
      <c r="Q30" s="102" t="n">
        <f aca="false">L30/SUM(L$29:L$30)</f>
        <v>0.45093998333435</v>
      </c>
      <c r="R30" s="38"/>
      <c r="S30" s="38"/>
      <c r="T30" s="39"/>
    </row>
    <row r="31" customFormat="false" ht="13.8" hidden="false" customHeight="false" outlineLevel="0" collapsed="false">
      <c r="B31" s="36"/>
      <c r="C31" s="38"/>
      <c r="D31" s="38"/>
      <c r="E31" s="38"/>
      <c r="F31" s="38"/>
      <c r="G31" s="83"/>
      <c r="H31" s="38"/>
      <c r="I31" s="38"/>
      <c r="J31" s="83"/>
      <c r="K31" s="38"/>
      <c r="L31" s="38"/>
      <c r="M31" s="38"/>
      <c r="N31" s="38"/>
      <c r="O31" s="38"/>
      <c r="P31" s="38"/>
      <c r="Q31" s="38"/>
      <c r="R31" s="38"/>
      <c r="S31" s="38"/>
      <c r="T31" s="39"/>
    </row>
    <row r="32" customFormat="false" ht="13.8" hidden="false" customHeight="false" outlineLevel="0" collapsed="false">
      <c r="B32" s="36"/>
      <c r="C32" s="85" t="s">
        <v>57</v>
      </c>
      <c r="D32" s="86"/>
      <c r="E32" s="87" t="s">
        <v>3</v>
      </c>
      <c r="F32" s="87"/>
      <c r="G32" s="87"/>
      <c r="H32" s="87"/>
      <c r="I32" s="87"/>
      <c r="J32" s="87"/>
      <c r="K32" s="88" t="s">
        <v>27</v>
      </c>
      <c r="L32" s="88"/>
      <c r="M32" s="88"/>
      <c r="N32" s="38"/>
      <c r="O32" s="38"/>
      <c r="P32" s="38"/>
      <c r="Q32" s="38"/>
      <c r="R32" s="38"/>
      <c r="S32" s="38"/>
      <c r="T32" s="39"/>
      <c r="U32" s="92"/>
    </row>
    <row r="33" customFormat="false" ht="13.8" hidden="false" customHeight="false" outlineLevel="0" collapsed="false">
      <c r="B33" s="36"/>
      <c r="C33" s="85"/>
      <c r="D33" s="86"/>
      <c r="E33" s="89" t="n">
        <v>2012</v>
      </c>
      <c r="F33" s="89"/>
      <c r="G33" s="89"/>
      <c r="H33" s="90" t="n">
        <v>2013</v>
      </c>
      <c r="I33" s="90"/>
      <c r="J33" s="90"/>
      <c r="K33" s="91" t="n">
        <v>2013</v>
      </c>
      <c r="L33" s="91"/>
      <c r="M33" s="91"/>
      <c r="N33" s="38"/>
      <c r="O33" s="38"/>
      <c r="P33" s="38"/>
      <c r="Q33" s="38"/>
      <c r="R33" s="38"/>
      <c r="S33" s="38"/>
      <c r="T33" s="39"/>
    </row>
    <row r="34" customFormat="false" ht="13.8" hidden="false" customHeight="false" outlineLevel="0" collapsed="false">
      <c r="B34" s="36"/>
      <c r="C34" s="93"/>
      <c r="D34" s="107"/>
      <c r="E34" s="95" t="s">
        <v>29</v>
      </c>
      <c r="F34" s="96" t="s">
        <v>31</v>
      </c>
      <c r="G34" s="97" t="s">
        <v>45</v>
      </c>
      <c r="H34" s="95" t="s">
        <v>29</v>
      </c>
      <c r="I34" s="96" t="s">
        <v>31</v>
      </c>
      <c r="J34" s="97" t="s">
        <v>45</v>
      </c>
      <c r="K34" s="95" t="s">
        <v>29</v>
      </c>
      <c r="L34" s="96" t="s">
        <v>31</v>
      </c>
      <c r="M34" s="97" t="s">
        <v>45</v>
      </c>
      <c r="N34" s="38"/>
      <c r="O34" s="38"/>
      <c r="P34" s="38"/>
      <c r="Q34" s="38"/>
      <c r="R34" s="38"/>
      <c r="S34" s="38"/>
      <c r="T34" s="39"/>
    </row>
    <row r="35" customFormat="false" ht="13.8" hidden="false" customHeight="false" outlineLevel="0" collapsed="false">
      <c r="B35" s="36"/>
      <c r="C35" s="108" t="s">
        <v>58</v>
      </c>
      <c r="D35" s="46"/>
      <c r="E35" s="100" t="n">
        <v>85</v>
      </c>
      <c r="F35" s="55" t="n">
        <v>61</v>
      </c>
      <c r="G35" s="101" t="n">
        <f aca="false">IF(F35=0,0,F35/SUM(F$35:F$40))</f>
        <v>0.122</v>
      </c>
      <c r="H35" s="100" t="n">
        <v>70</v>
      </c>
      <c r="I35" s="55" t="n">
        <v>61</v>
      </c>
      <c r="J35" s="101" t="n">
        <f aca="false">IF(I35=0,0,I35/SUM(I$35:I$40))</f>
        <v>0.127083333333333</v>
      </c>
      <c r="K35" s="100" t="n">
        <v>59081</v>
      </c>
      <c r="L35" s="55" t="n">
        <v>43211</v>
      </c>
      <c r="M35" s="101" t="n">
        <f aca="false">IF(L35=0,0,L35/SUM(L$35:L$40))</f>
        <v>0.100202905608311</v>
      </c>
      <c r="N35" s="38"/>
      <c r="O35" s="102" t="n">
        <f aca="false">F35/SUM(F$35:F$40)</f>
        <v>0.122</v>
      </c>
      <c r="P35" s="102" t="n">
        <f aca="false">I35/SUM(I$35:I$40)</f>
        <v>0.127083333333333</v>
      </c>
      <c r="Q35" s="102" t="n">
        <f aca="false">L35/SUM(L$35:L$40)</f>
        <v>0.100202905608311</v>
      </c>
      <c r="R35" s="38"/>
      <c r="S35" s="38"/>
      <c r="T35" s="39"/>
    </row>
    <row r="36" customFormat="false" ht="13.8" hidden="false" customHeight="false" outlineLevel="0" collapsed="false">
      <c r="B36" s="36"/>
      <c r="C36" s="108" t="s">
        <v>59</v>
      </c>
      <c r="D36" s="46"/>
      <c r="E36" s="100" t="n">
        <v>66</v>
      </c>
      <c r="F36" s="55" t="n">
        <v>58</v>
      </c>
      <c r="G36" s="101" t="n">
        <f aca="false">IF(F36=0,0,F36/SUM(F$35:F$40))</f>
        <v>0.116</v>
      </c>
      <c r="H36" s="100" t="n">
        <v>65</v>
      </c>
      <c r="I36" s="55" t="n">
        <v>59</v>
      </c>
      <c r="J36" s="101" t="n">
        <f aca="false">IF(I36=0,0,I36/SUM(I$35:I$40))</f>
        <v>0.122916666666667</v>
      </c>
      <c r="K36" s="100" t="n">
        <v>48780</v>
      </c>
      <c r="L36" s="55" t="n">
        <v>29688</v>
      </c>
      <c r="M36" s="101" t="n">
        <f aca="false">IF(L36=0,0,L36/SUM(L$35:L$40))</f>
        <v>0.0688441337089986</v>
      </c>
      <c r="N36" s="38"/>
      <c r="O36" s="102" t="n">
        <f aca="false">F36/SUM(F$35:F$40)</f>
        <v>0.116</v>
      </c>
      <c r="P36" s="102" t="n">
        <f aca="false">I36/SUM(I$35:I$40)</f>
        <v>0.122916666666667</v>
      </c>
      <c r="Q36" s="102" t="n">
        <f aca="false">L36/SUM(L$35:L$40)</f>
        <v>0.0688441337089986</v>
      </c>
      <c r="R36" s="38"/>
      <c r="S36" s="38"/>
      <c r="T36" s="39"/>
    </row>
    <row r="37" customFormat="false" ht="13.8" hidden="false" customHeight="false" outlineLevel="0" collapsed="false">
      <c r="B37" s="36"/>
      <c r="C37" s="108" t="s">
        <v>60</v>
      </c>
      <c r="D37" s="46"/>
      <c r="E37" s="100" t="n">
        <v>40</v>
      </c>
      <c r="F37" s="55" t="n">
        <v>28</v>
      </c>
      <c r="G37" s="101" t="n">
        <f aca="false">IF(F37=0,0,F37/SUM(F$35:F$40))</f>
        <v>0.056</v>
      </c>
      <c r="H37" s="100" t="n">
        <v>36</v>
      </c>
      <c r="I37" s="55" t="n">
        <v>34</v>
      </c>
      <c r="J37" s="101" t="n">
        <f aca="false">IF(I37=0,0,I37/SUM(I$35:I$40))</f>
        <v>0.0708333333333333</v>
      </c>
      <c r="K37" s="100" t="n">
        <v>21028</v>
      </c>
      <c r="L37" s="55" t="n">
        <v>15494</v>
      </c>
      <c r="M37" s="101" t="n">
        <f aca="false">IF(L37=0,0,L37/SUM(L$35:L$40))</f>
        <v>0.0359293656590954</v>
      </c>
      <c r="N37" s="38"/>
      <c r="O37" s="102" t="n">
        <f aca="false">F37/SUM(F$35:F$40)</f>
        <v>0.056</v>
      </c>
      <c r="P37" s="102" t="n">
        <f aca="false">I37/SUM(I$35:I$40)</f>
        <v>0.0708333333333333</v>
      </c>
      <c r="Q37" s="102" t="n">
        <f aca="false">L37/SUM(L$35:L$40)</f>
        <v>0.0359293656590954</v>
      </c>
      <c r="R37" s="38"/>
      <c r="S37" s="38"/>
      <c r="T37" s="39"/>
    </row>
    <row r="38" customFormat="false" ht="13.8" hidden="false" customHeight="false" outlineLevel="0" collapsed="false">
      <c r="B38" s="36"/>
      <c r="C38" s="108" t="s">
        <v>61</v>
      </c>
      <c r="D38" s="46"/>
      <c r="E38" s="100" t="n">
        <v>17</v>
      </c>
      <c r="F38" s="55" t="n">
        <v>5</v>
      </c>
      <c r="G38" s="101" t="n">
        <f aca="false">IF(F38=0,0,F38/SUM(F$35:F$40))</f>
        <v>0.01</v>
      </c>
      <c r="H38" s="100" t="n">
        <v>8</v>
      </c>
      <c r="I38" s="55" t="n">
        <v>6</v>
      </c>
      <c r="J38" s="101" t="n">
        <f aca="false">IF(I38=0,0,I38/SUM(I$35:I$40))</f>
        <v>0.0125</v>
      </c>
      <c r="K38" s="100" t="n">
        <v>6819</v>
      </c>
      <c r="L38" s="55" t="n">
        <v>4709</v>
      </c>
      <c r="M38" s="101" t="n">
        <f aca="false">IF(L38=0,0,L38/SUM(L$35:L$40))</f>
        <v>0.0109198001089893</v>
      </c>
      <c r="N38" s="38"/>
      <c r="O38" s="102" t="n">
        <f aca="false">F38/SUM(F$35:F$40)</f>
        <v>0.01</v>
      </c>
      <c r="P38" s="102" t="n">
        <f aca="false">I38/SUM(I$35:I$40)</f>
        <v>0.0125</v>
      </c>
      <c r="Q38" s="102" t="n">
        <f aca="false">L38/SUM(L$35:L$40)</f>
        <v>0.0109198001089893</v>
      </c>
      <c r="R38" s="38"/>
      <c r="S38" s="38"/>
      <c r="T38" s="39"/>
    </row>
    <row r="39" customFormat="false" ht="13.8" hidden="false" customHeight="false" outlineLevel="0" collapsed="false">
      <c r="B39" s="36"/>
      <c r="C39" s="108" t="s">
        <v>62</v>
      </c>
      <c r="D39" s="46"/>
      <c r="E39" s="100" t="n">
        <v>2</v>
      </c>
      <c r="F39" s="55" t="n">
        <v>2</v>
      </c>
      <c r="G39" s="101" t="n">
        <f aca="false">IF(F39=0,0,F39/SUM(F$35:F$40))</f>
        <v>0.004</v>
      </c>
      <c r="H39" s="105" t="n">
        <v>3</v>
      </c>
      <c r="I39" s="61" t="n">
        <v>3</v>
      </c>
      <c r="J39" s="106" t="n">
        <f aca="false">IF(I39=0,0,I39/SUM(I$35:I$40))</f>
        <v>0.00625</v>
      </c>
      <c r="K39" s="100" t="n">
        <v>6436</v>
      </c>
      <c r="L39" s="55" t="n">
        <v>4935</v>
      </c>
      <c r="M39" s="101" t="n">
        <f aca="false">IF(L39=0,0,L39/SUM(L$35:L$40))</f>
        <v>0.0114438763087412</v>
      </c>
      <c r="N39" s="38"/>
      <c r="O39" s="102" t="n">
        <f aca="false">F39/SUM(F$35:F$40)</f>
        <v>0.004</v>
      </c>
      <c r="P39" s="102" t="n">
        <f aca="false">I39/SUM(I$35:I$40)</f>
        <v>0.00625</v>
      </c>
      <c r="Q39" s="102" t="n">
        <f aca="false">L39/SUM(L$35:L$40)</f>
        <v>0.0114438763087412</v>
      </c>
      <c r="R39" s="38"/>
      <c r="S39" s="38"/>
      <c r="T39" s="39"/>
    </row>
    <row r="40" customFormat="false" ht="13.8" hidden="false" customHeight="false" outlineLevel="0" collapsed="false">
      <c r="B40" s="36"/>
      <c r="C40" s="109" t="s">
        <v>63</v>
      </c>
      <c r="D40" s="46"/>
      <c r="E40" s="105" t="n">
        <v>440</v>
      </c>
      <c r="F40" s="61" t="n">
        <v>346</v>
      </c>
      <c r="G40" s="106" t="n">
        <f aca="false">IF(F40=0,0,F40/SUM(F$35:F$40))</f>
        <v>0.692</v>
      </c>
      <c r="H40" s="105" t="n">
        <v>369</v>
      </c>
      <c r="I40" s="61" t="n">
        <v>317</v>
      </c>
      <c r="J40" s="106" t="n">
        <f aca="false">IF(I40=0,0,I40/SUM(I$35:I$40))</f>
        <v>0.660416666666667</v>
      </c>
      <c r="K40" s="105" t="n">
        <v>447206</v>
      </c>
      <c r="L40" s="61" t="n">
        <v>333198</v>
      </c>
      <c r="M40" s="106" t="n">
        <f aca="false">IF(L40=0,0,L40/SUM(L$35:L$40))</f>
        <v>0.772659918605865</v>
      </c>
      <c r="N40" s="38"/>
      <c r="O40" s="102" t="n">
        <f aca="false">F40/SUM(F$35:F$40)</f>
        <v>0.692</v>
      </c>
      <c r="P40" s="102" t="n">
        <f aca="false">I40/SUM(I$35:I$40)</f>
        <v>0.660416666666667</v>
      </c>
      <c r="Q40" s="102" t="n">
        <f aca="false">L40/SUM(L$35:L$40)</f>
        <v>0.772659918605865</v>
      </c>
      <c r="R40" s="38"/>
      <c r="S40" s="38"/>
      <c r="T40" s="39"/>
    </row>
    <row r="41" customFormat="false" ht="13.8" hidden="false" customHeight="false" outlineLevel="0" collapsed="false">
      <c r="B41" s="36"/>
      <c r="C41" s="38"/>
      <c r="D41" s="38"/>
      <c r="E41" s="38"/>
      <c r="F41" s="38"/>
      <c r="G41" s="83"/>
      <c r="H41" s="38"/>
      <c r="I41" s="38"/>
      <c r="J41" s="83"/>
      <c r="K41" s="67"/>
      <c r="L41" s="67"/>
      <c r="M41" s="38"/>
      <c r="N41" s="38"/>
      <c r="O41" s="38"/>
      <c r="P41" s="38"/>
      <c r="Q41" s="38"/>
      <c r="R41" s="38"/>
      <c r="S41" s="38"/>
      <c r="T41" s="39"/>
    </row>
    <row r="42" customFormat="false" ht="13.8" hidden="false" customHeight="false" outlineLevel="0" collapsed="false">
      <c r="B42" s="36"/>
      <c r="C42" s="85" t="s">
        <v>64</v>
      </c>
      <c r="D42" s="86"/>
      <c r="E42" s="87" t="s">
        <v>3</v>
      </c>
      <c r="F42" s="87"/>
      <c r="G42" s="87"/>
      <c r="H42" s="87"/>
      <c r="I42" s="87"/>
      <c r="J42" s="87"/>
      <c r="K42" s="88" t="s">
        <v>27</v>
      </c>
      <c r="L42" s="88"/>
      <c r="M42" s="88"/>
      <c r="N42" s="38"/>
      <c r="O42" s="38"/>
      <c r="P42" s="38"/>
      <c r="Q42" s="38"/>
      <c r="R42" s="38"/>
      <c r="S42" s="38"/>
      <c r="T42" s="39"/>
    </row>
    <row r="43" customFormat="false" ht="13.8" hidden="false" customHeight="false" outlineLevel="0" collapsed="false">
      <c r="B43" s="36"/>
      <c r="C43" s="85"/>
      <c r="D43" s="86"/>
      <c r="E43" s="89" t="n">
        <v>2012</v>
      </c>
      <c r="F43" s="89"/>
      <c r="G43" s="89"/>
      <c r="H43" s="90" t="n">
        <v>2013</v>
      </c>
      <c r="I43" s="90"/>
      <c r="J43" s="90"/>
      <c r="K43" s="91" t="n">
        <v>2013</v>
      </c>
      <c r="L43" s="91"/>
      <c r="M43" s="91"/>
      <c r="N43" s="38"/>
      <c r="O43" s="38"/>
      <c r="P43" s="38"/>
      <c r="Q43" s="38"/>
      <c r="R43" s="38"/>
      <c r="S43" s="38"/>
      <c r="T43" s="39"/>
    </row>
    <row r="44" customFormat="false" ht="13.8" hidden="false" customHeight="false" outlineLevel="0" collapsed="false">
      <c r="B44" s="36"/>
      <c r="C44" s="93"/>
      <c r="D44" s="107"/>
      <c r="E44" s="95" t="s">
        <v>29</v>
      </c>
      <c r="F44" s="96" t="s">
        <v>31</v>
      </c>
      <c r="G44" s="97" t="s">
        <v>45</v>
      </c>
      <c r="H44" s="95" t="s">
        <v>29</v>
      </c>
      <c r="I44" s="96" t="s">
        <v>31</v>
      </c>
      <c r="J44" s="97" t="s">
        <v>45</v>
      </c>
      <c r="K44" s="95" t="s">
        <v>29</v>
      </c>
      <c r="L44" s="96" t="s">
        <v>31</v>
      </c>
      <c r="M44" s="97" t="s">
        <v>45</v>
      </c>
      <c r="N44" s="38"/>
      <c r="O44" s="38"/>
      <c r="P44" s="38"/>
      <c r="Q44" s="38"/>
      <c r="R44" s="38"/>
      <c r="S44" s="38"/>
      <c r="T44" s="39"/>
    </row>
    <row r="45" customFormat="false" ht="13.8" hidden="false" customHeight="false" outlineLevel="0" collapsed="false">
      <c r="B45" s="36"/>
      <c r="C45" s="108" t="s">
        <v>65</v>
      </c>
      <c r="D45" s="46"/>
      <c r="E45" s="100" t="n">
        <v>28</v>
      </c>
      <c r="F45" s="55" t="n">
        <v>9</v>
      </c>
      <c r="G45" s="101" t="n">
        <f aca="false">IF(F45=0,0,F45/SUM(F$45:F$46))</f>
        <v>0.018</v>
      </c>
      <c r="H45" s="100" t="n">
        <v>28</v>
      </c>
      <c r="I45" s="55" t="n">
        <v>26</v>
      </c>
      <c r="J45" s="101" t="n">
        <f aca="false">IF(I45=0,0,I45/SUM(I$45:I$46))</f>
        <v>0.0541666666666667</v>
      </c>
      <c r="K45" s="100" t="n">
        <v>41180</v>
      </c>
      <c r="L45" s="55" t="n">
        <v>29448</v>
      </c>
      <c r="M45" s="101" t="n">
        <f aca="false">IF(L45=0,0,L45/SUM(L$45:L$46))</f>
        <v>0.0682875926119169</v>
      </c>
      <c r="N45" s="38"/>
      <c r="O45" s="102" t="n">
        <f aca="false">F45/SUM(F$45:F$46)</f>
        <v>0.018</v>
      </c>
      <c r="P45" s="102" t="n">
        <f aca="false">I45/SUM(I$45:I$46)</f>
        <v>0.0541666666666667</v>
      </c>
      <c r="Q45" s="102" t="n">
        <f aca="false">L45/SUM(L$45:L$46)</f>
        <v>0.0682875926119169</v>
      </c>
      <c r="R45" s="38"/>
      <c r="S45" s="38"/>
      <c r="T45" s="39"/>
    </row>
    <row r="46" customFormat="false" ht="13.8" hidden="false" customHeight="false" outlineLevel="0" collapsed="false">
      <c r="B46" s="36"/>
      <c r="C46" s="109" t="s">
        <v>66</v>
      </c>
      <c r="D46" s="46"/>
      <c r="E46" s="105" t="n">
        <v>603</v>
      </c>
      <c r="F46" s="61" t="n">
        <v>491</v>
      </c>
      <c r="G46" s="106" t="n">
        <f aca="false">IF(F46=0,0,F46/SUM(F$45:F$46))</f>
        <v>0.982</v>
      </c>
      <c r="H46" s="105" t="n">
        <v>523</v>
      </c>
      <c r="I46" s="61" t="n">
        <v>454</v>
      </c>
      <c r="J46" s="106" t="n">
        <f aca="false">IF(I46=0,0,I46/SUM(I$45:I$46))</f>
        <v>0.945833333333333</v>
      </c>
      <c r="K46" s="105" t="n">
        <v>548170</v>
      </c>
      <c r="L46" s="61" t="n">
        <v>401787</v>
      </c>
      <c r="M46" s="106" t="n">
        <f aca="false">IF(L46=0,0,L46/SUM(L$45:L$46))</f>
        <v>0.931712407388083</v>
      </c>
      <c r="N46" s="38"/>
      <c r="O46" s="102" t="n">
        <f aca="false">F46/SUM(F$45:F$46)</f>
        <v>0.982</v>
      </c>
      <c r="P46" s="102" t="n">
        <f aca="false">I46/SUM(I$45:I$46)</f>
        <v>0.945833333333333</v>
      </c>
      <c r="Q46" s="102" t="n">
        <f aca="false">L46/SUM(L$45:L$46)</f>
        <v>0.931712407388083</v>
      </c>
      <c r="R46" s="38"/>
      <c r="S46" s="38"/>
      <c r="T46" s="39"/>
    </row>
    <row r="47" customFormat="false" ht="13.8" hidden="false" customHeight="false" outlineLevel="0" collapsed="false">
      <c r="B47" s="36"/>
      <c r="C47" s="38"/>
      <c r="D47" s="38"/>
      <c r="E47" s="38"/>
      <c r="F47" s="38"/>
      <c r="G47" s="83"/>
      <c r="H47" s="38"/>
      <c r="I47" s="38"/>
      <c r="J47" s="83"/>
      <c r="K47" s="38"/>
      <c r="L47" s="38"/>
      <c r="M47" s="38"/>
      <c r="N47" s="38"/>
      <c r="O47" s="38"/>
      <c r="P47" s="38"/>
      <c r="Q47" s="38"/>
      <c r="R47" s="38"/>
      <c r="S47" s="38"/>
      <c r="T47" s="39"/>
    </row>
    <row r="48" customFormat="false" ht="13.8" hidden="false" customHeight="false" outlineLevel="0" collapsed="false">
      <c r="B48" s="36"/>
      <c r="C48" s="85" t="s">
        <v>67</v>
      </c>
      <c r="D48" s="86"/>
      <c r="E48" s="87" t="s">
        <v>3</v>
      </c>
      <c r="F48" s="87"/>
      <c r="G48" s="87"/>
      <c r="H48" s="87"/>
      <c r="I48" s="87"/>
      <c r="J48" s="87"/>
      <c r="K48" s="88" t="s">
        <v>27</v>
      </c>
      <c r="L48" s="88"/>
      <c r="M48" s="88"/>
      <c r="N48" s="38"/>
      <c r="O48" s="38"/>
      <c r="P48" s="38"/>
      <c r="Q48" s="38"/>
      <c r="R48" s="38"/>
      <c r="S48" s="38"/>
      <c r="T48" s="39"/>
    </row>
    <row r="49" customFormat="false" ht="13.8" hidden="false" customHeight="false" outlineLevel="0" collapsed="false">
      <c r="B49" s="36"/>
      <c r="C49" s="85"/>
      <c r="D49" s="86"/>
      <c r="E49" s="89" t="n">
        <v>2012</v>
      </c>
      <c r="F49" s="89"/>
      <c r="G49" s="89"/>
      <c r="H49" s="90" t="n">
        <v>2013</v>
      </c>
      <c r="I49" s="90"/>
      <c r="J49" s="90"/>
      <c r="K49" s="91" t="n">
        <v>2013</v>
      </c>
      <c r="L49" s="91"/>
      <c r="M49" s="91"/>
      <c r="N49" s="38"/>
      <c r="O49" s="38"/>
      <c r="P49" s="38"/>
      <c r="Q49" s="38"/>
      <c r="R49" s="38"/>
      <c r="S49" s="38"/>
      <c r="T49" s="39"/>
    </row>
    <row r="50" customFormat="false" ht="13.8" hidden="false" customHeight="false" outlineLevel="0" collapsed="false">
      <c r="B50" s="36"/>
      <c r="C50" s="93"/>
      <c r="D50" s="107"/>
      <c r="E50" s="95" t="s">
        <v>29</v>
      </c>
      <c r="F50" s="96" t="s">
        <v>31</v>
      </c>
      <c r="G50" s="97" t="s">
        <v>45</v>
      </c>
      <c r="H50" s="95" t="s">
        <v>29</v>
      </c>
      <c r="I50" s="96" t="s">
        <v>31</v>
      </c>
      <c r="J50" s="97" t="s">
        <v>45</v>
      </c>
      <c r="K50" s="95" t="s">
        <v>29</v>
      </c>
      <c r="L50" s="96" t="s">
        <v>31</v>
      </c>
      <c r="M50" s="97" t="s">
        <v>45</v>
      </c>
      <c r="N50" s="38"/>
      <c r="O50" s="38"/>
      <c r="P50" s="38"/>
      <c r="Q50" s="38"/>
      <c r="R50" s="38"/>
      <c r="S50" s="38"/>
      <c r="T50" s="39"/>
    </row>
    <row r="51" customFormat="false" ht="13.8" hidden="false" customHeight="false" outlineLevel="0" collapsed="false">
      <c r="B51" s="36"/>
      <c r="C51" s="110" t="s">
        <v>68</v>
      </c>
      <c r="D51" s="38"/>
      <c r="E51" s="100" t="n">
        <v>81</v>
      </c>
      <c r="F51" s="38" t="n">
        <v>60</v>
      </c>
      <c r="G51" s="111"/>
      <c r="H51" s="100" t="n">
        <v>105</v>
      </c>
      <c r="I51" s="38" t="n">
        <v>66</v>
      </c>
      <c r="J51" s="111"/>
      <c r="K51" s="100" t="n">
        <v>197081</v>
      </c>
      <c r="L51" s="55" t="n">
        <v>15350</v>
      </c>
      <c r="M51" s="101"/>
      <c r="N51" s="38"/>
      <c r="O51" s="112"/>
      <c r="P51" s="112"/>
      <c r="Q51" s="112"/>
      <c r="R51" s="38"/>
      <c r="S51" s="38"/>
      <c r="T51" s="39"/>
    </row>
    <row r="52" customFormat="false" ht="13.8" hidden="false" customHeight="false" outlineLevel="0" collapsed="false">
      <c r="B52" s="36"/>
      <c r="C52" s="110" t="s">
        <v>69</v>
      </c>
      <c r="D52" s="38"/>
      <c r="E52" s="100" t="n">
        <v>5</v>
      </c>
      <c r="F52" s="38" t="n">
        <v>1</v>
      </c>
      <c r="G52" s="101" t="n">
        <f aca="false">IF(F52=0,0,F52/SUM(F$52:F$72))</f>
        <v>0.002</v>
      </c>
      <c r="H52" s="100" t="n">
        <v>5</v>
      </c>
      <c r="I52" s="38" t="n">
        <v>2</v>
      </c>
      <c r="J52" s="101" t="n">
        <f aca="false">IF(I52=0,0,I52/SUM(I$52:I$72))</f>
        <v>0.00428265524625268</v>
      </c>
      <c r="K52" s="113" t="n">
        <v>13956</v>
      </c>
      <c r="L52" s="58" t="n">
        <v>12560</v>
      </c>
      <c r="M52" s="101" t="n">
        <f aca="false">IF(L52=0,0,L52/SUM(L$52:L$72))</f>
        <v>0.02634891331711</v>
      </c>
      <c r="N52" s="38"/>
      <c r="O52" s="112" t="n">
        <f aca="false">F52/SUM(F$52:F$72)</f>
        <v>0.002</v>
      </c>
      <c r="P52" s="112" t="n">
        <f aca="false">I52/SUM(I$52:I$72)</f>
        <v>0.00428265524625268</v>
      </c>
      <c r="Q52" s="112" t="n">
        <f aca="false">L52/SUM(L$52:L$72)</f>
        <v>0.02634891331711</v>
      </c>
      <c r="R52" s="38"/>
      <c r="S52" s="38"/>
      <c r="T52" s="39"/>
      <c r="V52" s="81"/>
    </row>
    <row r="53" customFormat="false" ht="13.8" hidden="false" customHeight="false" outlineLevel="0" collapsed="false">
      <c r="B53" s="36"/>
      <c r="C53" s="110" t="s">
        <v>70</v>
      </c>
      <c r="D53" s="38"/>
      <c r="E53" s="100" t="n">
        <v>6</v>
      </c>
      <c r="F53" s="38" t="n">
        <v>4</v>
      </c>
      <c r="G53" s="101" t="n">
        <f aca="false">IF(F53=0,0,F53/SUM(F$52:F$72))</f>
        <v>0.008</v>
      </c>
      <c r="H53" s="100" t="n">
        <v>1</v>
      </c>
      <c r="I53" s="38" t="n">
        <v>0</v>
      </c>
      <c r="J53" s="101" t="n">
        <f aca="false">IF(I53=0,0,I53/SUM(I$52:I$72))</f>
        <v>0</v>
      </c>
      <c r="K53" s="113" t="n">
        <v>10568</v>
      </c>
      <c r="L53" s="58" t="n">
        <v>9563</v>
      </c>
      <c r="M53" s="101" t="n">
        <f aca="false">IF(L53=0,0,L53/SUM(L$52:L$72))</f>
        <v>0.0200616765964588</v>
      </c>
      <c r="N53" s="38"/>
      <c r="O53" s="112" t="n">
        <f aca="false">F53/SUM(F$51:F$72)</f>
        <v>0.00714285714285714</v>
      </c>
      <c r="P53" s="112" t="n">
        <f aca="false">I53/SUM(I$51:I$72)</f>
        <v>0</v>
      </c>
      <c r="Q53" s="112" t="n">
        <f aca="false">L53/SUM(L$51:L$72)</f>
        <v>0.0194358067597504</v>
      </c>
      <c r="R53" s="38"/>
      <c r="S53" s="38"/>
      <c r="T53" s="39"/>
      <c r="V53" s="81"/>
    </row>
    <row r="54" customFormat="false" ht="13.8" hidden="false" customHeight="false" outlineLevel="0" collapsed="false">
      <c r="B54" s="36"/>
      <c r="C54" s="110" t="s">
        <v>71</v>
      </c>
      <c r="D54" s="38"/>
      <c r="E54" s="100" t="n">
        <v>8</v>
      </c>
      <c r="F54" s="38" t="n">
        <v>6</v>
      </c>
      <c r="G54" s="101" t="n">
        <f aca="false">IF(F54=0,0,F54/SUM(F$52:F$72))</f>
        <v>0.012</v>
      </c>
      <c r="H54" s="100" t="n">
        <v>6</v>
      </c>
      <c r="I54" s="38" t="n">
        <v>3</v>
      </c>
      <c r="J54" s="101" t="n">
        <f aca="false">IF(I54=0,0,I54/SUM(I$52:I$72))</f>
        <v>0.00642398286937902</v>
      </c>
      <c r="K54" s="113" t="n">
        <v>12532</v>
      </c>
      <c r="L54" s="58" t="n">
        <v>12435</v>
      </c>
      <c r="M54" s="101" t="n">
        <f aca="false">IF(L54=0,0,L54/SUM(L$52:L$72))</f>
        <v>0.0260866828899891</v>
      </c>
      <c r="N54" s="38"/>
      <c r="O54" s="112" t="n">
        <f aca="false">F54/SUM(F$51:F$72)</f>
        <v>0.0107142857142857</v>
      </c>
      <c r="P54" s="112" t="n">
        <f aca="false">I54/SUM(I$51:I$72)</f>
        <v>0.00562851782363978</v>
      </c>
      <c r="Q54" s="112" t="n">
        <f aca="false">L54/SUM(L$51:L$72)</f>
        <v>0.0252728492165112</v>
      </c>
      <c r="R54" s="38"/>
      <c r="S54" s="38"/>
      <c r="T54" s="39"/>
      <c r="V54" s="81"/>
    </row>
    <row r="55" customFormat="false" ht="13.8" hidden="false" customHeight="false" outlineLevel="0" collapsed="false">
      <c r="B55" s="36"/>
      <c r="C55" s="110" t="s">
        <v>72</v>
      </c>
      <c r="D55" s="38"/>
      <c r="E55" s="100" t="n">
        <v>13</v>
      </c>
      <c r="F55" s="38" t="n">
        <v>10</v>
      </c>
      <c r="G55" s="101" t="n">
        <f aca="false">IF(F55=0,0,F55/SUM(F$52:F$72))</f>
        <v>0.02</v>
      </c>
      <c r="H55" s="100" t="n">
        <v>4</v>
      </c>
      <c r="I55" s="38" t="n">
        <v>2</v>
      </c>
      <c r="J55" s="101" t="n">
        <f aca="false">IF(I55=0,0,I55/SUM(I$52:I$72))</f>
        <v>0.00428265524625268</v>
      </c>
      <c r="K55" s="113" t="n">
        <v>15688</v>
      </c>
      <c r="L55" s="58" t="n">
        <v>15423</v>
      </c>
      <c r="M55" s="101" t="n">
        <f aca="false">IF(L55=0,0,L55/SUM(L$52:L$72))</f>
        <v>0.0323550390198876</v>
      </c>
      <c r="N55" s="38"/>
      <c r="O55" s="112" t="n">
        <f aca="false">F55/SUM(F$51:F$72)</f>
        <v>0.0178571428571429</v>
      </c>
      <c r="P55" s="112" t="n">
        <f aca="false">I55/SUM(I$51:I$72)</f>
        <v>0.00375234521575985</v>
      </c>
      <c r="Q55" s="112" t="n">
        <f aca="false">L55/SUM(L$51:L$72)</f>
        <v>0.0313456496555088</v>
      </c>
      <c r="R55" s="38"/>
      <c r="S55" s="38"/>
      <c r="T55" s="39"/>
      <c r="V55" s="81"/>
    </row>
    <row r="56" customFormat="false" ht="13.8" hidden="false" customHeight="false" outlineLevel="0" collapsed="false">
      <c r="B56" s="36"/>
      <c r="C56" s="110" t="s">
        <v>73</v>
      </c>
      <c r="D56" s="38"/>
      <c r="E56" s="100" t="n">
        <v>17</v>
      </c>
      <c r="F56" s="38" t="n">
        <v>14</v>
      </c>
      <c r="G56" s="101" t="n">
        <f aca="false">IF(F56=0,0,F56/SUM(F$52:F$72))</f>
        <v>0.028</v>
      </c>
      <c r="H56" s="100" t="n">
        <v>13</v>
      </c>
      <c r="I56" s="38" t="n">
        <v>10</v>
      </c>
      <c r="J56" s="101" t="n">
        <f aca="false">IF(I56=0,0,I56/SUM(I$52:I$72))</f>
        <v>0.0214132762312634</v>
      </c>
      <c r="K56" s="113" t="n">
        <v>15645</v>
      </c>
      <c r="L56" s="58" t="n">
        <v>14235</v>
      </c>
      <c r="M56" s="101" t="n">
        <f aca="false">IF(L56=0,0,L56/SUM(L$52:L$72))</f>
        <v>0.0298628010405303</v>
      </c>
      <c r="N56" s="38"/>
      <c r="O56" s="112" t="n">
        <f aca="false">F56/SUM(F$51:F$72)</f>
        <v>0.025</v>
      </c>
      <c r="P56" s="112" t="n">
        <f aca="false">I56/SUM(I$51:I$72)</f>
        <v>0.0187617260787993</v>
      </c>
      <c r="Q56" s="112" t="n">
        <f aca="false">L56/SUM(L$51:L$72)</f>
        <v>0.0289311627339796</v>
      </c>
      <c r="R56" s="38"/>
      <c r="S56" s="38"/>
      <c r="T56" s="39"/>
      <c r="V56" s="81"/>
    </row>
    <row r="57" customFormat="false" ht="13.8" hidden="false" customHeight="false" outlineLevel="0" collapsed="false">
      <c r="B57" s="36"/>
      <c r="C57" s="110" t="s">
        <v>74</v>
      </c>
      <c r="D57" s="38"/>
      <c r="E57" s="100" t="n">
        <v>15</v>
      </c>
      <c r="F57" s="38" t="n">
        <v>12</v>
      </c>
      <c r="G57" s="101" t="n">
        <f aca="false">IF(F57=0,0,F57/SUM(F$52:F$72))</f>
        <v>0.024</v>
      </c>
      <c r="H57" s="100" t="n">
        <v>14</v>
      </c>
      <c r="I57" s="38" t="n">
        <v>11</v>
      </c>
      <c r="J57" s="101" t="n">
        <f aca="false">IF(I57=0,0,I57/SUM(I$52:I$72))</f>
        <v>0.0235546038543897</v>
      </c>
      <c r="K57" s="113" t="n">
        <v>15442</v>
      </c>
      <c r="L57" s="58" t="n">
        <v>14256</v>
      </c>
      <c r="M57" s="101" t="n">
        <f aca="false">IF(L57=0,0,L57/SUM(L$52:L$72))</f>
        <v>0.0299068557522867</v>
      </c>
      <c r="N57" s="38"/>
      <c r="O57" s="112" t="n">
        <f aca="false">F57/SUM(F$51:F$72)</f>
        <v>0.0214285714285714</v>
      </c>
      <c r="P57" s="112" t="n">
        <f aca="false">I57/SUM(I$51:I$72)</f>
        <v>0.0206378986866792</v>
      </c>
      <c r="Q57" s="112" t="n">
        <f aca="false">L57/SUM(L$51:L$72)</f>
        <v>0.0289738430583501</v>
      </c>
      <c r="R57" s="38"/>
      <c r="S57" s="38"/>
      <c r="T57" s="39"/>
      <c r="V57" s="81"/>
    </row>
    <row r="58" customFormat="false" ht="13.8" hidden="false" customHeight="false" outlineLevel="0" collapsed="false">
      <c r="B58" s="36"/>
      <c r="C58" s="110" t="s">
        <v>75</v>
      </c>
      <c r="D58" s="38"/>
      <c r="E58" s="100" t="n">
        <v>17</v>
      </c>
      <c r="F58" s="38" t="n">
        <v>12</v>
      </c>
      <c r="G58" s="101" t="n">
        <f aca="false">IF(F58=0,0,F58/SUM(F$52:F$72))</f>
        <v>0.024</v>
      </c>
      <c r="H58" s="100" t="n">
        <v>18</v>
      </c>
      <c r="I58" s="38" t="n">
        <v>16</v>
      </c>
      <c r="J58" s="101" t="n">
        <f aca="false">IF(I58=0,0,I58/SUM(I$52:I$72))</f>
        <v>0.0342612419700214</v>
      </c>
      <c r="K58" s="113" t="n">
        <v>23525</v>
      </c>
      <c r="L58" s="58" t="n">
        <v>21456</v>
      </c>
      <c r="M58" s="101" t="n">
        <f aca="false">IF(L58=0,0,L58/SUM(L$52:L$72))</f>
        <v>0.0450113283544516</v>
      </c>
      <c r="N58" s="38"/>
      <c r="O58" s="112" t="n">
        <f aca="false">F58/SUM(F$51:F$72)</f>
        <v>0.0214285714285714</v>
      </c>
      <c r="P58" s="112" t="n">
        <f aca="false">I58/SUM(I$51:I$72)</f>
        <v>0.0300187617260788</v>
      </c>
      <c r="Q58" s="112" t="n">
        <f aca="false">L58/SUM(L$51:L$72)</f>
        <v>0.0436070971282239</v>
      </c>
      <c r="R58" s="38"/>
      <c r="S58" s="38"/>
      <c r="T58" s="39"/>
      <c r="V58" s="81"/>
    </row>
    <row r="59" customFormat="false" ht="13.8" hidden="false" customHeight="false" outlineLevel="0" collapsed="false">
      <c r="B59" s="36"/>
      <c r="C59" s="110" t="s">
        <v>76</v>
      </c>
      <c r="D59" s="38"/>
      <c r="E59" s="100" t="n">
        <v>30</v>
      </c>
      <c r="F59" s="38" t="n">
        <v>26</v>
      </c>
      <c r="G59" s="101" t="n">
        <f aca="false">IF(F59=0,0,F59/SUM(F$52:F$72))</f>
        <v>0.052</v>
      </c>
      <c r="H59" s="100" t="n">
        <v>28</v>
      </c>
      <c r="I59" s="38" t="n">
        <v>25</v>
      </c>
      <c r="J59" s="101" t="n">
        <f aca="false">IF(I59=0,0,I59/SUM(I$52:I$72))</f>
        <v>0.0535331905781585</v>
      </c>
      <c r="K59" s="113" t="n">
        <v>25485</v>
      </c>
      <c r="L59" s="58" t="n">
        <v>23569</v>
      </c>
      <c r="M59" s="101" t="n">
        <f aca="false">IF(L59=0,0,L59/SUM(L$52:L$72))</f>
        <v>0.0494440714945037</v>
      </c>
      <c r="N59" s="38"/>
      <c r="O59" s="112" t="n">
        <f aca="false">F59/SUM(F$51:F$72)</f>
        <v>0.0464285714285714</v>
      </c>
      <c r="P59" s="112" t="n">
        <f aca="false">I59/SUM(I$51:I$72)</f>
        <v>0.0469043151969981</v>
      </c>
      <c r="Q59" s="112" t="n">
        <f aca="false">L59/SUM(L$51:L$72)</f>
        <v>0.0479015507184521</v>
      </c>
      <c r="R59" s="38"/>
      <c r="S59" s="38"/>
      <c r="T59" s="39"/>
      <c r="V59" s="81"/>
    </row>
    <row r="60" customFormat="false" ht="13.8" hidden="false" customHeight="false" outlineLevel="0" collapsed="false">
      <c r="B60" s="36"/>
      <c r="C60" s="110" t="s">
        <v>77</v>
      </c>
      <c r="D60" s="38"/>
      <c r="E60" s="100" t="n">
        <v>51</v>
      </c>
      <c r="F60" s="38" t="n">
        <v>35</v>
      </c>
      <c r="G60" s="101" t="n">
        <f aca="false">IF(F60=0,0,F60/SUM(F$52:F$72))</f>
        <v>0.07</v>
      </c>
      <c r="H60" s="100" t="n">
        <v>46</v>
      </c>
      <c r="I60" s="38" t="n">
        <v>43</v>
      </c>
      <c r="J60" s="101" t="n">
        <f aca="false">IF(I60=0,0,I60/SUM(I$52:I$72))</f>
        <v>0.0920770877944326</v>
      </c>
      <c r="K60" s="113" t="n">
        <v>42235</v>
      </c>
      <c r="L60" s="58" t="n">
        <v>41025</v>
      </c>
      <c r="M60" s="101" t="n">
        <f aca="false">IF(L60=0,0,L60/SUM(L$52:L$72))</f>
        <v>0.0860640261810858</v>
      </c>
      <c r="N60" s="38"/>
      <c r="O60" s="112" t="n">
        <f aca="false">F60/SUM(F$51:F$72)</f>
        <v>0.0625</v>
      </c>
      <c r="P60" s="112" t="n">
        <f aca="false">I60/SUM(I$51:I$72)</f>
        <v>0.0806754221388368</v>
      </c>
      <c r="Q60" s="112" t="n">
        <f aca="false">L60/SUM(L$51:L$72)</f>
        <v>0.0833790622523017</v>
      </c>
      <c r="R60" s="38"/>
      <c r="S60" s="38"/>
      <c r="T60" s="39"/>
      <c r="V60" s="81"/>
    </row>
    <row r="61" customFormat="false" ht="13.8" hidden="false" customHeight="false" outlineLevel="0" collapsed="false">
      <c r="B61" s="36"/>
      <c r="C61" s="110" t="s">
        <v>78</v>
      </c>
      <c r="D61" s="38"/>
      <c r="E61" s="100" t="n">
        <v>55</v>
      </c>
      <c r="F61" s="38" t="n">
        <v>50</v>
      </c>
      <c r="G61" s="101" t="n">
        <f aca="false">IF(F61=0,0,F61/SUM(F$52:F$72))</f>
        <v>0.1</v>
      </c>
      <c r="H61" s="100" t="n">
        <v>54</v>
      </c>
      <c r="I61" s="38" t="n">
        <v>50</v>
      </c>
      <c r="J61" s="101" t="n">
        <f aca="false">IF(I61=0,0,I61/SUM(I$52:I$72))</f>
        <v>0.107066381156317</v>
      </c>
      <c r="K61" s="113" t="n">
        <v>35264</v>
      </c>
      <c r="L61" s="58" t="n">
        <v>32525</v>
      </c>
      <c r="M61" s="101" t="n">
        <f aca="false">IF(L61=0,0,L61/SUM(L$52:L$72))</f>
        <v>0.0682323571368633</v>
      </c>
      <c r="N61" s="38"/>
      <c r="O61" s="112" t="n">
        <f aca="false">F61/SUM(F$51:F$72)</f>
        <v>0.0892857142857143</v>
      </c>
      <c r="P61" s="112" t="n">
        <f aca="false">I61/SUM(I$51:I$72)</f>
        <v>0.0938086303939962</v>
      </c>
      <c r="Q61" s="112" t="n">
        <f aca="false">L61/SUM(L$51:L$72)</f>
        <v>0.0661036928642562</v>
      </c>
      <c r="R61" s="38"/>
      <c r="S61" s="38"/>
      <c r="T61" s="39"/>
      <c r="V61" s="81"/>
    </row>
    <row r="62" customFormat="false" ht="13.8" hidden="false" customHeight="false" outlineLevel="0" collapsed="false">
      <c r="B62" s="36"/>
      <c r="C62" s="110" t="s">
        <v>79</v>
      </c>
      <c r="D62" s="38"/>
      <c r="E62" s="100" t="n">
        <v>66</v>
      </c>
      <c r="F62" s="38" t="n">
        <v>55</v>
      </c>
      <c r="G62" s="101" t="n">
        <f aca="false">IF(F62=0,0,F62/SUM(F$52:F$72))</f>
        <v>0.11</v>
      </c>
      <c r="H62" s="100" t="n">
        <v>53</v>
      </c>
      <c r="I62" s="38" t="n">
        <v>48</v>
      </c>
      <c r="J62" s="101" t="n">
        <f aca="false">IF(I62=0,0,I62/SUM(I$52:I$72))</f>
        <v>0.102783725910064</v>
      </c>
      <c r="K62" s="113" t="n">
        <v>34565</v>
      </c>
      <c r="L62" s="58" t="n">
        <v>34121</v>
      </c>
      <c r="M62" s="101" t="n">
        <f aca="false">IF(L62=0,0,L62/SUM(L$52:L$72))</f>
        <v>0.0715805152303432</v>
      </c>
      <c r="N62" s="38"/>
      <c r="O62" s="112" t="n">
        <f aca="false">F62/SUM(F$51:F$72)</f>
        <v>0.0982142857142857</v>
      </c>
      <c r="P62" s="112" t="n">
        <f aca="false">I62/SUM(I$51:I$72)</f>
        <v>0.0900562851782364</v>
      </c>
      <c r="Q62" s="112" t="n">
        <f aca="false">L62/SUM(L$51:L$72)</f>
        <v>0.0693473975164116</v>
      </c>
      <c r="R62" s="38"/>
      <c r="S62" s="38"/>
      <c r="T62" s="39"/>
      <c r="V62" s="81"/>
    </row>
    <row r="63" customFormat="false" ht="13.8" hidden="false" customHeight="false" outlineLevel="0" collapsed="false">
      <c r="B63" s="36"/>
      <c r="C63" s="110" t="s">
        <v>80</v>
      </c>
      <c r="D63" s="38"/>
      <c r="E63" s="100" t="n">
        <v>85</v>
      </c>
      <c r="F63" s="38" t="n">
        <v>84</v>
      </c>
      <c r="G63" s="101" t="n">
        <f aca="false">IF(F63=0,0,F63/SUM(F$52:F$72))</f>
        <v>0.168</v>
      </c>
      <c r="H63" s="100" t="n">
        <v>76</v>
      </c>
      <c r="I63" s="38" t="n">
        <v>73</v>
      </c>
      <c r="J63" s="101" t="n">
        <f aca="false">IF(I63=0,0,I63/SUM(I$52:I$72))</f>
        <v>0.156316916488223</v>
      </c>
      <c r="K63" s="113" t="n">
        <v>42263</v>
      </c>
      <c r="L63" s="58" t="n">
        <v>39526</v>
      </c>
      <c r="M63" s="101" t="n">
        <f aca="false">IF(L63=0,0,L63/SUM(L$52:L$72))</f>
        <v>0.0829193588990518</v>
      </c>
      <c r="N63" s="38"/>
      <c r="O63" s="112" t="n">
        <f aca="false">F63/SUM(F$51:F$72)</f>
        <v>0.15</v>
      </c>
      <c r="P63" s="112" t="n">
        <f aca="false">I63/SUM(I$51:I$72)</f>
        <v>0.136960600375235</v>
      </c>
      <c r="Q63" s="112" t="n">
        <f aca="false">L63/SUM(L$51:L$72)</f>
        <v>0.0803325000508099</v>
      </c>
      <c r="R63" s="38"/>
      <c r="S63" s="38"/>
      <c r="T63" s="39"/>
      <c r="V63" s="81"/>
    </row>
    <row r="64" customFormat="false" ht="13.8" hidden="false" customHeight="false" outlineLevel="0" collapsed="false">
      <c r="B64" s="36"/>
      <c r="C64" s="110" t="s">
        <v>81</v>
      </c>
      <c r="D64" s="38"/>
      <c r="E64" s="100" t="n">
        <v>73</v>
      </c>
      <c r="F64" s="38" t="n">
        <v>70</v>
      </c>
      <c r="G64" s="101" t="n">
        <f aca="false">IF(F64=0,0,F64/SUM(F$52:F$72))</f>
        <v>0.14</v>
      </c>
      <c r="H64" s="100" t="n">
        <v>65</v>
      </c>
      <c r="I64" s="38" t="n">
        <v>62</v>
      </c>
      <c r="J64" s="101" t="n">
        <f aca="false">IF(I64=0,0,I64/SUM(I$52:I$72))</f>
        <v>0.132762312633833</v>
      </c>
      <c r="K64" s="113" t="n">
        <v>52122</v>
      </c>
      <c r="L64" s="58" t="n">
        <v>51685</v>
      </c>
      <c r="M64" s="101" t="n">
        <f aca="false">IF(L64=0,0,L64/SUM(L$52:L$72))</f>
        <v>0.108427037005958</v>
      </c>
      <c r="N64" s="38"/>
      <c r="O64" s="112" t="n">
        <f aca="false">F64/SUM(F$51:F$72)</f>
        <v>0.125</v>
      </c>
      <c r="P64" s="112" t="n">
        <f aca="false">I64/SUM(I$51:I$72)</f>
        <v>0.116322701688555</v>
      </c>
      <c r="Q64" s="112" t="n">
        <f aca="false">L64/SUM(L$51:L$72)</f>
        <v>0.105044407861309</v>
      </c>
      <c r="R64" s="38"/>
      <c r="S64" s="38"/>
      <c r="T64" s="39"/>
      <c r="V64" s="81"/>
    </row>
    <row r="65" customFormat="false" ht="13.8" hidden="false" customHeight="false" outlineLevel="0" collapsed="false">
      <c r="B65" s="36"/>
      <c r="C65" s="110" t="s">
        <v>82</v>
      </c>
      <c r="D65" s="38"/>
      <c r="E65" s="100" t="n">
        <v>20</v>
      </c>
      <c r="F65" s="38" t="n">
        <v>18</v>
      </c>
      <c r="G65" s="101" t="n">
        <f aca="false">IF(F65=0,0,F65/SUM(F$52:F$72))</f>
        <v>0.036</v>
      </c>
      <c r="H65" s="100" t="n">
        <v>30</v>
      </c>
      <c r="I65" s="38" t="n">
        <v>28</v>
      </c>
      <c r="J65" s="101" t="n">
        <f aca="false">IF(I65=0,0,I65/SUM(I$52:I$72))</f>
        <v>0.0599571734475375</v>
      </c>
      <c r="K65" s="113" t="n">
        <v>12354</v>
      </c>
      <c r="L65" s="58" t="n">
        <v>10256</v>
      </c>
      <c r="M65" s="101" t="n">
        <f aca="false">IF(L65=0,0,L65/SUM(L$52:L$72))</f>
        <v>0.0215154820844172</v>
      </c>
      <c r="N65" s="38"/>
      <c r="O65" s="112" t="n">
        <f aca="false">F65/SUM(F$51:F$72)</f>
        <v>0.0321428571428571</v>
      </c>
      <c r="P65" s="112" t="n">
        <f aca="false">I65/SUM(I$51:I$72)</f>
        <v>0.0525328330206379</v>
      </c>
      <c r="Q65" s="112" t="n">
        <f aca="false">L65/SUM(L$51:L$72)</f>
        <v>0.0208442574639758</v>
      </c>
      <c r="R65" s="38"/>
      <c r="S65" s="38"/>
      <c r="T65" s="39"/>
      <c r="V65" s="81"/>
    </row>
    <row r="66" customFormat="false" ht="13.8" hidden="false" customHeight="false" outlineLevel="0" collapsed="false">
      <c r="B66" s="36"/>
      <c r="C66" s="110" t="s">
        <v>83</v>
      </c>
      <c r="D66" s="38"/>
      <c r="E66" s="100" t="n">
        <v>18</v>
      </c>
      <c r="F66" s="38" t="n">
        <v>15</v>
      </c>
      <c r="G66" s="101" t="n">
        <f aca="false">IF(F66=0,0,F66/SUM(F$52:F$72))</f>
        <v>0.03</v>
      </c>
      <c r="H66" s="100" t="n">
        <v>16</v>
      </c>
      <c r="I66" s="38" t="n">
        <v>12</v>
      </c>
      <c r="J66" s="101" t="n">
        <f aca="false">IF(I66=0,0,I66/SUM(I$52:I$72))</f>
        <v>0.0256959314775161</v>
      </c>
      <c r="K66" s="113" t="n">
        <v>43252</v>
      </c>
      <c r="L66" s="58" t="n">
        <v>41232</v>
      </c>
      <c r="M66" s="101" t="n">
        <f aca="false">IF(L66=0,0,L66/SUM(L$52:L$72))</f>
        <v>0.0864982797683981</v>
      </c>
      <c r="N66" s="38"/>
      <c r="O66" s="112" t="n">
        <f aca="false">F66/SUM(F$51:F$72)</f>
        <v>0.0267857142857143</v>
      </c>
      <c r="P66" s="112" t="n">
        <f aca="false">I66/SUM(I$51:I$72)</f>
        <v>0.0225140712945591</v>
      </c>
      <c r="Q66" s="112" t="n">
        <f aca="false">L66/SUM(L$51:L$72)</f>
        <v>0.0837997683068106</v>
      </c>
      <c r="R66" s="38"/>
      <c r="S66" s="38"/>
      <c r="T66" s="39"/>
      <c r="V66" s="81"/>
    </row>
    <row r="67" customFormat="false" ht="13.8" hidden="false" customHeight="false" outlineLevel="0" collapsed="false">
      <c r="B67" s="36"/>
      <c r="C67" s="110" t="s">
        <v>84</v>
      </c>
      <c r="D67" s="38"/>
      <c r="E67" s="100" t="n">
        <v>11</v>
      </c>
      <c r="F67" s="38" t="n">
        <v>9</v>
      </c>
      <c r="G67" s="101" t="n">
        <f aca="false">IF(F67=0,0,F67/SUM(F$52:F$72))</f>
        <v>0.018</v>
      </c>
      <c r="H67" s="100" t="n">
        <v>15</v>
      </c>
      <c r="I67" s="38" t="n">
        <v>14</v>
      </c>
      <c r="J67" s="101" t="n">
        <f aca="false">IF(I67=0,0,I67/SUM(I$52:I$72))</f>
        <v>0.0299785867237687</v>
      </c>
      <c r="K67" s="113" t="n">
        <v>35645</v>
      </c>
      <c r="L67" s="58" t="n">
        <v>32565</v>
      </c>
      <c r="M67" s="101" t="n">
        <f aca="false">IF(L67=0,0,L67/SUM(L$52:L$72))</f>
        <v>0.068316270873542</v>
      </c>
      <c r="N67" s="38"/>
      <c r="O67" s="112" t="n">
        <f aca="false">F67/SUM(F$51:F$72)</f>
        <v>0.0160714285714286</v>
      </c>
      <c r="P67" s="112" t="n">
        <f aca="false">I67/SUM(I$51:I$72)</f>
        <v>0.026266416510319</v>
      </c>
      <c r="Q67" s="112" t="n">
        <f aca="false">L67/SUM(L$51:L$72)</f>
        <v>0.0661849887202</v>
      </c>
      <c r="R67" s="38"/>
      <c r="S67" s="38"/>
      <c r="T67" s="39"/>
      <c r="V67" s="81"/>
    </row>
    <row r="68" customFormat="false" ht="13.8" hidden="false" customHeight="false" outlineLevel="0" collapsed="false">
      <c r="B68" s="36"/>
      <c r="C68" s="110" t="s">
        <v>85</v>
      </c>
      <c r="D68" s="38"/>
      <c r="E68" s="100" t="n">
        <v>20</v>
      </c>
      <c r="F68" s="38" t="n">
        <v>20</v>
      </c>
      <c r="G68" s="101" t="n">
        <f aca="false">IF(F68=0,0,F68/SUM(F$52:F$72))</f>
        <v>0.04</v>
      </c>
      <c r="H68" s="100" t="n">
        <v>18</v>
      </c>
      <c r="I68" s="38" t="n">
        <v>16</v>
      </c>
      <c r="J68" s="101" t="n">
        <f aca="false">IF(I68=0,0,I68/SUM(I$52:I$72))</f>
        <v>0.0342612419700214</v>
      </c>
      <c r="K68" s="113" t="n">
        <v>23145</v>
      </c>
      <c r="L68" s="58" t="n">
        <v>22320</v>
      </c>
      <c r="M68" s="101" t="n">
        <f aca="false">IF(L68=0,0,L68/SUM(L$52:L$72))</f>
        <v>0.0468238650667114</v>
      </c>
      <c r="N68" s="38"/>
      <c r="O68" s="112" t="n">
        <f aca="false">F68/SUM(F$51:F$72)</f>
        <v>0.0357142857142857</v>
      </c>
      <c r="P68" s="112" t="n">
        <f aca="false">I68/SUM(I$51:I$72)</f>
        <v>0.0300187617260788</v>
      </c>
      <c r="Q68" s="112" t="n">
        <f aca="false">L68/SUM(L$51:L$72)</f>
        <v>0.0453630876166088</v>
      </c>
      <c r="R68" s="38"/>
      <c r="S68" s="38"/>
      <c r="T68" s="39"/>
      <c r="V68" s="81"/>
    </row>
    <row r="69" customFormat="false" ht="13.8" hidden="false" customHeight="false" outlineLevel="0" collapsed="false">
      <c r="B69" s="36"/>
      <c r="C69" s="110" t="s">
        <v>86</v>
      </c>
      <c r="D69" s="38"/>
      <c r="E69" s="100" t="n">
        <v>25</v>
      </c>
      <c r="F69" s="38" t="n">
        <v>25</v>
      </c>
      <c r="G69" s="101" t="n">
        <f aca="false">IF(F69=0,0,F69/SUM(F$52:F$72))</f>
        <v>0.05</v>
      </c>
      <c r="H69" s="100" t="n">
        <v>21</v>
      </c>
      <c r="I69" s="38" t="n">
        <v>20</v>
      </c>
      <c r="J69" s="101" t="n">
        <f aca="false">IF(I69=0,0,I69/SUM(I$52:I$72))</f>
        <v>0.0428265524625268</v>
      </c>
      <c r="K69" s="113" t="n">
        <v>23654</v>
      </c>
      <c r="L69" s="58" t="n">
        <v>22325</v>
      </c>
      <c r="M69" s="101" t="n">
        <f aca="false">IF(L69=0,0,L69/SUM(L$52:L$72))</f>
        <v>0.0468343542837963</v>
      </c>
      <c r="N69" s="38"/>
      <c r="O69" s="112" t="n">
        <f aca="false">F69/SUM(F$51:F$72)</f>
        <v>0.0446428571428571</v>
      </c>
      <c r="P69" s="112" t="n">
        <f aca="false">I69/SUM(I$51:I$72)</f>
        <v>0.0375234521575985</v>
      </c>
      <c r="Q69" s="112" t="n">
        <f aca="false">L69/SUM(L$51:L$72)</f>
        <v>0.0453732495986017</v>
      </c>
      <c r="R69" s="38"/>
      <c r="S69" s="38"/>
      <c r="T69" s="39"/>
      <c r="V69" s="81"/>
    </row>
    <row r="70" customFormat="false" ht="13.8" hidden="false" customHeight="false" outlineLevel="0" collapsed="false">
      <c r="B70" s="36"/>
      <c r="C70" s="110" t="s">
        <v>87</v>
      </c>
      <c r="D70" s="38"/>
      <c r="E70" s="100" t="n">
        <v>18</v>
      </c>
      <c r="F70" s="38" t="n">
        <v>18</v>
      </c>
      <c r="G70" s="101" t="n">
        <f aca="false">IF(F70=0,0,F70/SUM(F$52:F$72))</f>
        <v>0.036</v>
      </c>
      <c r="H70" s="100" t="n">
        <v>20</v>
      </c>
      <c r="I70" s="38" t="n">
        <v>18</v>
      </c>
      <c r="J70" s="101" t="n">
        <f aca="false">IF(I70=0,0,I70/SUM(I$52:I$72))</f>
        <v>0.0385438972162741</v>
      </c>
      <c r="K70" s="113" t="n">
        <v>10252</v>
      </c>
      <c r="L70" s="58" t="n">
        <v>10121</v>
      </c>
      <c r="M70" s="101" t="n">
        <f aca="false">IF(L70=0,0,L70/SUM(L$52:L$72))</f>
        <v>0.0212322732231266</v>
      </c>
      <c r="N70" s="38"/>
      <c r="O70" s="112" t="n">
        <f aca="false">F70/SUM(F$51:F$72)</f>
        <v>0.0321428571428571</v>
      </c>
      <c r="P70" s="112" t="n">
        <f aca="false">I70/SUM(I$51:I$72)</f>
        <v>0.0337711069418387</v>
      </c>
      <c r="Q70" s="112" t="n">
        <f aca="false">L70/SUM(L$51:L$72)</f>
        <v>0.0205698839501656</v>
      </c>
      <c r="R70" s="38"/>
      <c r="S70" s="38"/>
      <c r="T70" s="39"/>
      <c r="V70" s="81"/>
    </row>
    <row r="71" customFormat="false" ht="13.8" hidden="false" customHeight="false" outlineLevel="0" collapsed="false">
      <c r="B71" s="36"/>
      <c r="C71" s="110" t="s">
        <v>88</v>
      </c>
      <c r="D71" s="38"/>
      <c r="E71" s="100" t="n">
        <v>10</v>
      </c>
      <c r="F71" s="38" t="n">
        <v>10</v>
      </c>
      <c r="G71" s="101" t="n">
        <f aca="false">IF(F71=0,0,F71/SUM(F$52:F$72))</f>
        <v>0.02</v>
      </c>
      <c r="H71" s="100" t="n">
        <v>12</v>
      </c>
      <c r="I71" s="38" t="n">
        <v>11</v>
      </c>
      <c r="J71" s="101" t="n">
        <f aca="false">IF(I71=0,0,I71/SUM(I$52:I$72))</f>
        <v>0.0235546038543897</v>
      </c>
      <c r="K71" s="113" t="n">
        <v>8965</v>
      </c>
      <c r="L71" s="58" t="n">
        <v>8961</v>
      </c>
      <c r="M71" s="101" t="n">
        <f aca="false">IF(L71=0,0,L71/SUM(L$52:L$72))</f>
        <v>0.0187987748594445</v>
      </c>
      <c r="N71" s="38"/>
      <c r="O71" s="112" t="n">
        <f aca="false">F71/SUM(F$51:F$72)</f>
        <v>0.0178571428571429</v>
      </c>
      <c r="P71" s="112" t="n">
        <f aca="false">I71/SUM(I$51:I$72)</f>
        <v>0.0206378986866792</v>
      </c>
      <c r="Q71" s="112" t="n">
        <f aca="false">L71/SUM(L$51:L$72)</f>
        <v>0.0182123041277971</v>
      </c>
      <c r="R71" s="38"/>
      <c r="S71" s="38"/>
      <c r="T71" s="39"/>
      <c r="V71" s="81"/>
    </row>
    <row r="72" customFormat="false" ht="13.8" hidden="false" customHeight="false" outlineLevel="0" collapsed="false">
      <c r="B72" s="36"/>
      <c r="C72" s="114" t="s">
        <v>89</v>
      </c>
      <c r="D72" s="38"/>
      <c r="E72" s="105" t="n">
        <v>6</v>
      </c>
      <c r="F72" s="115" t="n">
        <v>6</v>
      </c>
      <c r="G72" s="106" t="n">
        <f aca="false">IF(F72=0,0,F72/SUM(F$52:F$72))</f>
        <v>0.012</v>
      </c>
      <c r="H72" s="105" t="n">
        <v>3</v>
      </c>
      <c r="I72" s="115" t="n">
        <v>3</v>
      </c>
      <c r="J72" s="106" t="n">
        <f aca="false">IF(I72=0,0,I72/SUM(I$52:I$72))</f>
        <v>0.00642398286937902</v>
      </c>
      <c r="K72" s="116" t="n">
        <v>6523</v>
      </c>
      <c r="L72" s="64" t="n">
        <v>6521</v>
      </c>
      <c r="M72" s="106" t="n">
        <f aca="false">IF(L72=0,0,L72/SUM(L$52:L$72))</f>
        <v>0.0136800369220441</v>
      </c>
      <c r="N72" s="38"/>
      <c r="O72" s="112" t="n">
        <f aca="false">F72/SUM(F$51:F$72)</f>
        <v>0.0107142857142857</v>
      </c>
      <c r="P72" s="112" t="n">
        <f aca="false">I72/SUM(I$51:I$72)</f>
        <v>0.00562851782363978</v>
      </c>
      <c r="Q72" s="112" t="n">
        <f aca="false">L72/SUM(L$51:L$72)</f>
        <v>0.0132532569152287</v>
      </c>
      <c r="R72" s="38"/>
      <c r="S72" s="38"/>
      <c r="T72" s="39"/>
      <c r="V72" s="81"/>
    </row>
    <row r="73" customFormat="false" ht="13.8" hidden="false" customHeight="false" outlineLevel="0" collapsed="false">
      <c r="B73" s="36"/>
      <c r="C73" s="38"/>
      <c r="D73" s="38"/>
      <c r="E73" s="38"/>
      <c r="F73" s="38"/>
      <c r="G73" s="83"/>
      <c r="H73" s="38"/>
      <c r="I73" s="38"/>
      <c r="J73" s="83"/>
      <c r="K73" s="38"/>
      <c r="L73" s="38"/>
      <c r="M73" s="38"/>
      <c r="N73" s="38"/>
      <c r="O73" s="38"/>
      <c r="P73" s="38"/>
      <c r="Q73" s="38"/>
      <c r="R73" s="38"/>
      <c r="S73" s="38"/>
      <c r="T73" s="39"/>
    </row>
    <row r="74" customFormat="false" ht="14.4" hidden="false" customHeight="false" outlineLevel="0" collapsed="false">
      <c r="B74" s="117"/>
      <c r="C74" s="118"/>
      <c r="D74" s="118"/>
      <c r="E74" s="118"/>
      <c r="F74" s="118"/>
      <c r="G74" s="119"/>
      <c r="H74" s="118"/>
      <c r="I74" s="118"/>
      <c r="J74" s="119"/>
      <c r="K74" s="118"/>
      <c r="L74" s="118"/>
      <c r="M74" s="118"/>
      <c r="N74" s="118"/>
      <c r="O74" s="118"/>
      <c r="P74" s="118"/>
      <c r="Q74" s="118"/>
      <c r="R74" s="118"/>
      <c r="S74" s="118"/>
      <c r="T74" s="120"/>
    </row>
  </sheetData>
  <mergeCells count="31">
    <mergeCell ref="O14:S14"/>
    <mergeCell ref="C15:C16"/>
    <mergeCell ref="E15:J15"/>
    <mergeCell ref="K15:M15"/>
    <mergeCell ref="E16:G16"/>
    <mergeCell ref="H16:J16"/>
    <mergeCell ref="K16:M16"/>
    <mergeCell ref="C26:C27"/>
    <mergeCell ref="E26:J26"/>
    <mergeCell ref="K26:M26"/>
    <mergeCell ref="E27:G27"/>
    <mergeCell ref="H27:J27"/>
    <mergeCell ref="K27:M27"/>
    <mergeCell ref="C32:C33"/>
    <mergeCell ref="E32:J32"/>
    <mergeCell ref="K32:M32"/>
    <mergeCell ref="E33:G33"/>
    <mergeCell ref="H33:J33"/>
    <mergeCell ref="K33:M33"/>
    <mergeCell ref="C42:C43"/>
    <mergeCell ref="E42:J42"/>
    <mergeCell ref="K42:M42"/>
    <mergeCell ref="E43:G43"/>
    <mergeCell ref="H43:J43"/>
    <mergeCell ref="K43:M43"/>
    <mergeCell ref="C48:C49"/>
    <mergeCell ref="E48:J48"/>
    <mergeCell ref="K48:M48"/>
    <mergeCell ref="E49:G49"/>
    <mergeCell ref="H49:J49"/>
    <mergeCell ref="K49:M49"/>
  </mergeCells>
  <dataValidations count="3">
    <dataValidation allowBlank="true" errorStyle="stop" operator="between" prompt="the number of applicants with your centre code that applied to UCAS" promptTitle="applicants" showDropDown="false" showErrorMessage="true" showInputMessage="true" sqref="E17 H17 K17 E28 H28 K28 E34 H34 K34 E44 H44 K44 E50 H50 K50" type="none">
      <formula1>0</formula1>
      <formula2>0</formula2>
    </dataValidation>
    <dataValidation allowBlank="true" errorStyle="stop" operator="between" prompt="The number of applicants who accepted a place" promptTitle="accepts" showDropDown="false" showErrorMessage="true" showInputMessage="true" sqref="F17 I17 L17 F28 I28 L28 F34 I34 L34 F44 I44 L44 F50 I50 L50" type="none">
      <formula1>0</formula1>
      <formula2>0</formula2>
    </dataValidation>
    <dataValidation allowBlank="true" errorStyle="stop" operator="between" prompt="percentage of applicants accepted" promptTitle="% accepted" showDropDown="false" showErrorMessage="true" showInputMessage="true" sqref="G17 J17 M17 G28 J28 M28 G34 J34 M34 G44 J44 M44 G50 J50 M5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4:V3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21" width="9.1"/>
    <col collapsed="false" customWidth="true" hidden="false" outlineLevel="0" max="2" min="2" style="121" width="4.1"/>
    <col collapsed="false" customWidth="true" hidden="false" outlineLevel="0" max="3" min="3" style="121" width="32.33"/>
    <col collapsed="false" customWidth="true" hidden="false" outlineLevel="0" max="4" min="4" style="121" width="12.55"/>
    <col collapsed="false" customWidth="true" hidden="false" outlineLevel="0" max="6" min="5" style="121" width="13.66"/>
    <col collapsed="false" customWidth="true" hidden="false" outlineLevel="0" max="7" min="7" style="122" width="14.55"/>
    <col collapsed="false" customWidth="true" hidden="false" outlineLevel="0" max="8" min="8" style="121" width="15.99"/>
    <col collapsed="false" customWidth="true" hidden="false" outlineLevel="0" max="9" min="9" style="121" width="11.87"/>
    <col collapsed="false" customWidth="true" hidden="false" outlineLevel="0" max="10" min="10" style="123" width="2.99"/>
    <col collapsed="false" customWidth="false" hidden="false" outlineLevel="0" max="19" min="11" style="92" width="9.1"/>
    <col collapsed="false" customWidth="false" hidden="false" outlineLevel="0" max="21" min="20" style="124" width="9.1"/>
    <col collapsed="false" customWidth="false" hidden="false" outlineLevel="0" max="22" min="22" style="123" width="9.1"/>
    <col collapsed="false" customWidth="false" hidden="false" outlineLevel="0" max="25" min="23" style="124" width="9.1"/>
    <col collapsed="false" customWidth="false" hidden="false" outlineLevel="0" max="257" min="26" style="121" width="9.1"/>
  </cols>
  <sheetData>
    <row r="4" customFormat="false" ht="15.6" hidden="false" customHeight="false" outlineLevel="0" collapsed="false">
      <c r="C4" s="4" t="s">
        <v>0</v>
      </c>
    </row>
    <row r="5" customFormat="false" ht="13.8" hidden="false" customHeight="false" outlineLevel="0" collapsed="false">
      <c r="J5" s="5" t="s">
        <v>1</v>
      </c>
    </row>
    <row r="6" customFormat="false" ht="14.4" hidden="false" customHeight="false" outlineLevel="0" collapsed="false"/>
    <row r="7" customFormat="false" ht="13.8" hidden="false" customHeight="false" outlineLevel="0" collapsed="false">
      <c r="B7" s="125"/>
      <c r="C7" s="126"/>
      <c r="D7" s="126"/>
      <c r="E7" s="126"/>
      <c r="F7" s="126"/>
      <c r="G7" s="127"/>
      <c r="H7" s="126"/>
      <c r="I7" s="126"/>
      <c r="J7" s="128"/>
      <c r="N7" s="92" t="s">
        <v>90</v>
      </c>
      <c r="O7" s="86"/>
      <c r="P7" s="86"/>
      <c r="Q7" s="86" t="s">
        <v>91</v>
      </c>
    </row>
    <row r="8" customFormat="false" ht="13.8" hidden="false" customHeight="false" outlineLevel="0" collapsed="false">
      <c r="B8" s="129"/>
      <c r="C8" s="130"/>
      <c r="D8" s="130"/>
      <c r="E8" s="130"/>
      <c r="F8" s="130"/>
      <c r="G8" s="131"/>
      <c r="H8" s="130"/>
      <c r="I8" s="130"/>
      <c r="J8" s="132"/>
      <c r="M8" s="92" t="s">
        <v>92</v>
      </c>
      <c r="N8" s="86" t="s">
        <v>93</v>
      </c>
      <c r="O8" s="86" t="s">
        <v>94</v>
      </c>
      <c r="P8" s="86" t="s">
        <v>95</v>
      </c>
      <c r="Q8" s="86" t="s">
        <v>93</v>
      </c>
      <c r="R8" s="86" t="s">
        <v>94</v>
      </c>
      <c r="S8" s="86" t="s">
        <v>95</v>
      </c>
    </row>
    <row r="9" customFormat="false" ht="13.8" hidden="false" customHeight="false" outlineLevel="0" collapsed="false">
      <c r="B9" s="129"/>
      <c r="C9" s="133" t="s">
        <v>96</v>
      </c>
      <c r="D9" s="133"/>
      <c r="E9" s="134"/>
      <c r="F9" s="130"/>
      <c r="G9" s="131"/>
      <c r="H9" s="130"/>
      <c r="I9" s="130"/>
      <c r="J9" s="132"/>
      <c r="L9" s="92" t="s">
        <v>97</v>
      </c>
      <c r="M9" s="92" t="n">
        <v>1</v>
      </c>
      <c r="N9" s="135" t="n">
        <v>623</v>
      </c>
      <c r="O9" s="135" t="n">
        <v>2756</v>
      </c>
      <c r="P9" s="135" t="n">
        <v>533</v>
      </c>
      <c r="Q9" s="135" t="n">
        <v>700161</v>
      </c>
      <c r="R9" s="135" t="n">
        <v>2847015</v>
      </c>
      <c r="S9" s="135" t="n">
        <v>492030</v>
      </c>
    </row>
    <row r="10" customFormat="false" ht="13.8" hidden="false" customHeight="false" outlineLevel="0" collapsed="false">
      <c r="B10" s="129"/>
      <c r="C10" s="37" t="s">
        <v>98</v>
      </c>
      <c r="D10" s="37"/>
      <c r="E10" s="134"/>
      <c r="F10" s="130"/>
      <c r="G10" s="131"/>
      <c r="H10" s="130"/>
      <c r="I10" s="130"/>
      <c r="J10" s="132"/>
      <c r="L10" s="92" t="s">
        <v>99</v>
      </c>
      <c r="N10" s="135" t="n">
        <v>623</v>
      </c>
      <c r="O10" s="135" t="n">
        <v>2756</v>
      </c>
      <c r="P10" s="135" t="n">
        <v>533</v>
      </c>
      <c r="Q10" s="135" t="n">
        <v>700161</v>
      </c>
      <c r="R10" s="135" t="n">
        <v>2847015</v>
      </c>
      <c r="S10" s="135" t="n">
        <v>492030</v>
      </c>
    </row>
    <row r="11" customFormat="false" ht="13.8" hidden="false" customHeight="false" outlineLevel="0" collapsed="false">
      <c r="B11" s="129"/>
      <c r="C11" s="37"/>
      <c r="D11" s="37"/>
      <c r="E11" s="134"/>
      <c r="F11" s="130"/>
      <c r="G11" s="131"/>
      <c r="H11" s="130"/>
      <c r="I11" s="130"/>
      <c r="J11" s="132"/>
      <c r="L11" s="92" t="s">
        <v>100</v>
      </c>
      <c r="N11" s="135" t="n">
        <v>623</v>
      </c>
      <c r="O11" s="135" t="n">
        <v>2756</v>
      </c>
      <c r="P11" s="135" t="n">
        <v>533</v>
      </c>
      <c r="Q11" s="135" t="n">
        <v>700161</v>
      </c>
      <c r="R11" s="135" t="n">
        <v>2847015</v>
      </c>
      <c r="S11" s="135" t="n">
        <v>492030</v>
      </c>
    </row>
    <row r="12" customFormat="false" ht="13.8" hidden="false" customHeight="false" outlineLevel="0" collapsed="false">
      <c r="B12" s="129"/>
      <c r="C12" s="37" t="s">
        <v>101</v>
      </c>
      <c r="D12" s="37"/>
      <c r="E12" s="134"/>
      <c r="F12" s="130"/>
      <c r="G12" s="131"/>
      <c r="H12" s="130"/>
      <c r="I12" s="130"/>
      <c r="J12" s="132"/>
      <c r="L12" s="92" t="s">
        <v>102</v>
      </c>
      <c r="N12" s="135" t="n">
        <v>623</v>
      </c>
      <c r="O12" s="135" t="n">
        <v>2756</v>
      </c>
      <c r="P12" s="135" t="n">
        <v>533</v>
      </c>
      <c r="Q12" s="135" t="n">
        <v>624140</v>
      </c>
      <c r="R12" s="135" t="n">
        <v>2479576</v>
      </c>
      <c r="S12" s="135" t="n">
        <v>422143</v>
      </c>
    </row>
    <row r="13" customFormat="false" ht="13.8" hidden="false" customHeight="false" outlineLevel="0" collapsed="false">
      <c r="B13" s="129"/>
      <c r="C13" s="37" t="s">
        <v>103</v>
      </c>
      <c r="D13" s="37"/>
      <c r="E13" s="134"/>
      <c r="F13" s="130"/>
      <c r="G13" s="131"/>
      <c r="H13" s="130"/>
      <c r="I13" s="130"/>
      <c r="J13" s="132"/>
      <c r="L13" s="92" t="s">
        <v>104</v>
      </c>
      <c r="N13" s="135" t="n">
        <v>623</v>
      </c>
      <c r="O13" s="135" t="n">
        <v>2756</v>
      </c>
      <c r="P13" s="135" t="n">
        <v>533</v>
      </c>
      <c r="Q13" s="135" t="n">
        <v>573864</v>
      </c>
      <c r="R13" s="135" t="n">
        <v>1844256</v>
      </c>
      <c r="S13" s="135" t="n">
        <v>307218</v>
      </c>
    </row>
    <row r="14" customFormat="false" ht="13.8" hidden="false" customHeight="false" outlineLevel="0" collapsed="false">
      <c r="B14" s="129"/>
      <c r="C14" s="37"/>
      <c r="D14" s="37"/>
      <c r="E14" s="134"/>
      <c r="F14" s="130"/>
      <c r="G14" s="131"/>
      <c r="H14" s="130"/>
      <c r="I14" s="130"/>
      <c r="J14" s="132"/>
      <c r="L14" s="92" t="s">
        <v>105</v>
      </c>
      <c r="N14" s="135" t="n">
        <v>525</v>
      </c>
      <c r="O14" s="135" t="n">
        <v>1080</v>
      </c>
      <c r="P14" s="135" t="n">
        <v>236</v>
      </c>
      <c r="Q14" s="136" t="n">
        <v>237749</v>
      </c>
      <c r="R14" s="136" t="n">
        <v>402145</v>
      </c>
      <c r="S14" s="136" t="n">
        <v>64623</v>
      </c>
    </row>
    <row r="15" customFormat="false" ht="13.8" hidden="false" customHeight="false" outlineLevel="0" collapsed="false">
      <c r="B15" s="129"/>
      <c r="C15" s="37"/>
      <c r="D15" s="37"/>
      <c r="E15" s="134"/>
      <c r="F15" s="130"/>
      <c r="G15" s="131"/>
      <c r="H15" s="130"/>
      <c r="I15" s="130"/>
      <c r="J15" s="132"/>
      <c r="L15" s="92" t="s">
        <v>106</v>
      </c>
      <c r="N15" s="135" t="n">
        <v>511</v>
      </c>
      <c r="O15" s="135" t="n">
        <v>956</v>
      </c>
      <c r="P15" s="135" t="n">
        <v>275</v>
      </c>
      <c r="Q15" s="136" t="n">
        <v>217952</v>
      </c>
      <c r="R15" s="136" t="n">
        <v>366254</v>
      </c>
      <c r="S15" s="136" t="n">
        <v>60940</v>
      </c>
    </row>
    <row r="16" customFormat="false" ht="15.6" hidden="false" customHeight="false" outlineLevel="0" collapsed="false">
      <c r="B16" s="129"/>
      <c r="C16" s="137" t="s">
        <v>107</v>
      </c>
      <c r="D16" s="138" t="str">
        <f aca="true">OFFSET(L9,MATCH(C17,M9:M20,0)-1,0)</f>
        <v>None</v>
      </c>
      <c r="E16" s="139"/>
      <c r="F16" s="130"/>
      <c r="G16" s="131"/>
      <c r="H16" s="130"/>
      <c r="I16" s="130"/>
      <c r="J16" s="132"/>
      <c r="L16" s="92" t="s">
        <v>108</v>
      </c>
      <c r="N16" s="135" t="n">
        <v>342</v>
      </c>
      <c r="O16" s="135" t="n">
        <v>758</v>
      </c>
      <c r="P16" s="135" t="n">
        <v>131</v>
      </c>
      <c r="Q16" s="136" t="n">
        <v>289231</v>
      </c>
      <c r="R16" s="136" t="n">
        <v>645754</v>
      </c>
      <c r="S16" s="136" t="n">
        <v>91604</v>
      </c>
    </row>
    <row r="17" customFormat="false" ht="13.8" hidden="false" customHeight="false" outlineLevel="0" collapsed="false">
      <c r="B17" s="129"/>
      <c r="C17" s="140" t="n">
        <v>1</v>
      </c>
      <c r="D17" s="130"/>
      <c r="E17" s="130"/>
      <c r="F17" s="130"/>
      <c r="G17" s="131"/>
      <c r="H17" s="130"/>
      <c r="I17" s="130"/>
      <c r="J17" s="132"/>
      <c r="L17" s="92" t="s">
        <v>109</v>
      </c>
      <c r="N17" s="135" t="n">
        <v>142</v>
      </c>
      <c r="O17" s="135" t="n">
        <v>318</v>
      </c>
      <c r="P17" s="135" t="n">
        <v>41</v>
      </c>
      <c r="Q17" s="136" t="n">
        <v>205328</v>
      </c>
      <c r="R17" s="136" t="n">
        <v>317816</v>
      </c>
      <c r="S17" s="136" t="n">
        <v>50094</v>
      </c>
    </row>
    <row r="18" customFormat="false" ht="13.8" hidden="false" customHeight="false" outlineLevel="0" collapsed="false">
      <c r="B18" s="129"/>
      <c r="C18" s="141"/>
      <c r="D18" s="142" t="s">
        <v>29</v>
      </c>
      <c r="E18" s="143" t="s">
        <v>30</v>
      </c>
      <c r="F18" s="143" t="s">
        <v>31</v>
      </c>
      <c r="G18" s="144" t="s">
        <v>29</v>
      </c>
      <c r="H18" s="145" t="s">
        <v>30</v>
      </c>
      <c r="I18" s="140"/>
      <c r="J18" s="132"/>
      <c r="L18" s="92" t="s">
        <v>110</v>
      </c>
      <c r="N18" s="135" t="n">
        <v>215</v>
      </c>
      <c r="O18" s="135" t="n">
        <v>339</v>
      </c>
      <c r="P18" s="135" t="n">
        <v>67</v>
      </c>
      <c r="Q18" s="136" t="n">
        <v>302348</v>
      </c>
      <c r="R18" s="136" t="n">
        <v>552635</v>
      </c>
      <c r="S18" s="136" t="n">
        <v>103904</v>
      </c>
    </row>
    <row r="19" customFormat="false" ht="13.8" hidden="false" customHeight="false" outlineLevel="0" collapsed="false">
      <c r="B19" s="129"/>
      <c r="C19" s="37" t="s">
        <v>3</v>
      </c>
      <c r="D19" s="146" t="n">
        <f aca="false">VLOOKUP($C$17,$M$9:$S$20,2,FALSE())</f>
        <v>623</v>
      </c>
      <c r="E19" s="146" t="n">
        <f aca="false">VLOOKUP($C$17,$M$9:$S$20,3,FALSE())</f>
        <v>2756</v>
      </c>
      <c r="F19" s="146" t="n">
        <f aca="false">VLOOKUP($C$17,$M$9:$S$20,4,FALSE())</f>
        <v>533</v>
      </c>
      <c r="G19" s="147" t="n">
        <f aca="false">F19/D19*100</f>
        <v>85.553772070626</v>
      </c>
      <c r="H19" s="147" t="n">
        <f aca="false">F19/E19*100</f>
        <v>19.3396226415094</v>
      </c>
      <c r="I19" s="140"/>
      <c r="J19" s="132"/>
      <c r="L19" s="92" t="s">
        <v>111</v>
      </c>
      <c r="N19" s="135" t="n">
        <v>521</v>
      </c>
      <c r="O19" s="135" t="n">
        <v>890</v>
      </c>
      <c r="P19" s="135" t="n">
        <v>218</v>
      </c>
      <c r="Q19" s="136" t="n">
        <v>294096</v>
      </c>
      <c r="R19" s="136" t="n">
        <v>517806</v>
      </c>
      <c r="S19" s="136" t="n">
        <v>98422</v>
      </c>
    </row>
    <row r="20" customFormat="false" ht="13.8" hidden="false" customHeight="false" outlineLevel="0" collapsed="false">
      <c r="B20" s="129"/>
      <c r="C20" s="37" t="s">
        <v>27</v>
      </c>
      <c r="D20" s="146" t="n">
        <f aca="false">VLOOKUP($C$17,$M$9:$S$20,5,FALSE())</f>
        <v>700161</v>
      </c>
      <c r="E20" s="146" t="n">
        <f aca="false">VLOOKUP($C$17,$M$9:$S$20,6,FALSE())</f>
        <v>2847015</v>
      </c>
      <c r="F20" s="146" t="n">
        <f aca="false">VLOOKUP($C$17,$M$9:$S$20,7,FALSE())</f>
        <v>492030</v>
      </c>
      <c r="G20" s="147" t="n">
        <f aca="false">F20/D20*100</f>
        <v>70.273837017486</v>
      </c>
      <c r="H20" s="147" t="n">
        <f aca="false">F20/E20*100</f>
        <v>17.282311473596</v>
      </c>
      <c r="I20" s="140"/>
      <c r="J20" s="132"/>
      <c r="L20" s="92" t="s">
        <v>112</v>
      </c>
      <c r="N20" s="135" t="n">
        <v>8</v>
      </c>
      <c r="O20" s="135" t="n">
        <v>10</v>
      </c>
      <c r="P20" s="135" t="n">
        <v>0</v>
      </c>
      <c r="Q20" s="136" t="n">
        <v>38247</v>
      </c>
      <c r="R20" s="136" t="n">
        <v>62875</v>
      </c>
      <c r="S20" s="136" t="n">
        <v>11448</v>
      </c>
    </row>
    <row r="21" customFormat="false" ht="13.8" hidden="false" customHeight="false" outlineLevel="0" collapsed="false">
      <c r="B21" s="129"/>
      <c r="C21" s="37"/>
      <c r="D21" s="37"/>
      <c r="E21" s="134"/>
      <c r="F21" s="130"/>
      <c r="G21" s="131"/>
      <c r="H21" s="130"/>
      <c r="I21" s="130"/>
      <c r="J21" s="132"/>
    </row>
    <row r="22" customFormat="false" ht="13.8" hidden="false" customHeight="false" outlineLevel="0" collapsed="false">
      <c r="B22" s="129"/>
      <c r="C22" s="37"/>
      <c r="D22" s="37"/>
      <c r="E22" s="134"/>
      <c r="F22" s="130"/>
      <c r="G22" s="131"/>
      <c r="H22" s="130"/>
      <c r="I22" s="130"/>
      <c r="J22" s="132"/>
    </row>
    <row r="23" customFormat="false" ht="13.8" hidden="false" customHeight="false" outlineLevel="0" collapsed="false">
      <c r="B23" s="129"/>
      <c r="C23" s="37"/>
      <c r="D23" s="37"/>
      <c r="E23" s="134"/>
      <c r="F23" s="130"/>
      <c r="G23" s="131"/>
      <c r="H23" s="130"/>
      <c r="I23" s="130"/>
      <c r="J23" s="132"/>
    </row>
    <row r="24" customFormat="false" ht="13.8" hidden="false" customHeight="false" outlineLevel="0" collapsed="false">
      <c r="B24" s="129"/>
      <c r="C24" s="37"/>
      <c r="D24" s="37"/>
      <c r="E24" s="134"/>
      <c r="F24" s="130"/>
      <c r="G24" s="131"/>
      <c r="H24" s="130"/>
      <c r="I24" s="130"/>
      <c r="J24" s="132"/>
    </row>
    <row r="25" customFormat="false" ht="13.8" hidden="false" customHeight="false" outlineLevel="0" collapsed="false">
      <c r="B25" s="129"/>
      <c r="C25" s="37"/>
      <c r="D25" s="37"/>
      <c r="E25" s="134"/>
      <c r="F25" s="130"/>
      <c r="G25" s="131"/>
      <c r="H25" s="130"/>
      <c r="I25" s="130"/>
      <c r="J25" s="132"/>
    </row>
    <row r="26" customFormat="false" ht="13.8" hidden="false" customHeight="false" outlineLevel="0" collapsed="false">
      <c r="B26" s="129"/>
      <c r="C26" s="37"/>
      <c r="D26" s="37"/>
      <c r="E26" s="134"/>
      <c r="F26" s="130"/>
      <c r="G26" s="131"/>
      <c r="H26" s="130"/>
      <c r="I26" s="130"/>
      <c r="J26" s="132"/>
    </row>
    <row r="27" customFormat="false" ht="13.8" hidden="false" customHeight="false" outlineLevel="0" collapsed="false">
      <c r="B27" s="129"/>
      <c r="C27" s="37"/>
      <c r="D27" s="37"/>
      <c r="E27" s="134"/>
      <c r="F27" s="130"/>
      <c r="G27" s="131"/>
      <c r="H27" s="130"/>
      <c r="I27" s="130"/>
      <c r="J27" s="132"/>
    </row>
    <row r="28" customFormat="false" ht="13.8" hidden="false" customHeight="false" outlineLevel="0" collapsed="false">
      <c r="B28" s="129"/>
      <c r="C28" s="37"/>
      <c r="D28" s="37"/>
      <c r="E28" s="134"/>
      <c r="F28" s="130"/>
      <c r="G28" s="131"/>
      <c r="H28" s="130"/>
      <c r="I28" s="130"/>
      <c r="J28" s="132"/>
    </row>
    <row r="29" customFormat="false" ht="13.8" hidden="false" customHeight="false" outlineLevel="0" collapsed="false">
      <c r="B29" s="129"/>
      <c r="C29" s="37"/>
      <c r="D29" s="37"/>
      <c r="E29" s="134"/>
      <c r="F29" s="130"/>
      <c r="G29" s="131"/>
      <c r="H29" s="130"/>
      <c r="I29" s="130"/>
      <c r="J29" s="132"/>
    </row>
    <row r="30" customFormat="false" ht="13.8" hidden="false" customHeight="false" outlineLevel="0" collapsed="false">
      <c r="B30" s="129"/>
      <c r="C30" s="37"/>
      <c r="D30" s="37"/>
      <c r="E30" s="134"/>
      <c r="F30" s="130"/>
      <c r="G30" s="131"/>
      <c r="H30" s="130"/>
      <c r="I30" s="130"/>
      <c r="J30" s="132"/>
    </row>
    <row r="31" customFormat="false" ht="13.8" hidden="false" customHeight="false" outlineLevel="0" collapsed="false">
      <c r="B31" s="129"/>
      <c r="C31" s="37"/>
      <c r="D31" s="37"/>
      <c r="E31" s="134"/>
      <c r="F31" s="130"/>
      <c r="G31" s="131"/>
      <c r="H31" s="130"/>
      <c r="I31" s="130"/>
      <c r="J31" s="132"/>
    </row>
    <row r="32" customFormat="false" ht="13.8" hidden="false" customHeight="false" outlineLevel="0" collapsed="false">
      <c r="B32" s="129"/>
      <c r="C32" s="37"/>
      <c r="D32" s="37"/>
      <c r="E32" s="134"/>
      <c r="F32" s="130"/>
      <c r="G32" s="131"/>
      <c r="H32" s="130"/>
      <c r="I32" s="130"/>
      <c r="J32" s="132"/>
    </row>
    <row r="33" customFormat="false" ht="13.8" hidden="false" customHeight="false" outlineLevel="0" collapsed="false">
      <c r="B33" s="129"/>
      <c r="C33" s="37"/>
      <c r="D33" s="37"/>
      <c r="E33" s="134"/>
      <c r="F33" s="130"/>
      <c r="G33" s="131"/>
      <c r="H33" s="130"/>
      <c r="I33" s="130"/>
      <c r="J33" s="132"/>
    </row>
    <row r="34" customFormat="false" ht="13.8" hidden="false" customHeight="false" outlineLevel="0" collapsed="false">
      <c r="B34" s="129"/>
      <c r="C34" s="37"/>
      <c r="D34" s="37"/>
      <c r="E34" s="134"/>
      <c r="F34" s="130"/>
      <c r="G34" s="131"/>
      <c r="H34" s="130"/>
      <c r="I34" s="130"/>
      <c r="J34" s="132"/>
    </row>
    <row r="35" customFormat="false" ht="13.8" hidden="false" customHeight="false" outlineLevel="0" collapsed="false">
      <c r="B35" s="129"/>
      <c r="C35" s="37"/>
      <c r="D35" s="37"/>
      <c r="E35" s="134"/>
      <c r="F35" s="130"/>
      <c r="G35" s="131"/>
      <c r="H35" s="130"/>
      <c r="I35" s="130"/>
      <c r="J35" s="132"/>
    </row>
    <row r="36" customFormat="false" ht="13.8" hidden="false" customHeight="false" outlineLevel="0" collapsed="false">
      <c r="B36" s="129"/>
      <c r="C36" s="37"/>
      <c r="D36" s="37"/>
      <c r="E36" s="134"/>
      <c r="F36" s="130"/>
      <c r="G36" s="131"/>
      <c r="H36" s="130"/>
      <c r="I36" s="130"/>
      <c r="J36" s="132"/>
    </row>
    <row r="37" customFormat="false" ht="13.8" hidden="false" customHeight="false" outlineLevel="0" collapsed="false">
      <c r="B37" s="129"/>
      <c r="C37" s="40" t="s">
        <v>113</v>
      </c>
      <c r="D37" s="67"/>
      <c r="E37" s="134"/>
      <c r="F37" s="130"/>
      <c r="G37" s="131"/>
      <c r="H37" s="130"/>
      <c r="I37" s="130"/>
      <c r="J37" s="132"/>
    </row>
    <row r="38" customFormat="false" ht="13.8" hidden="false" customHeight="false" outlineLevel="0" collapsed="false">
      <c r="B38" s="129"/>
      <c r="C38" s="148" t="s">
        <v>114</v>
      </c>
      <c r="D38" s="142"/>
      <c r="E38" s="149" t="s">
        <v>30</v>
      </c>
      <c r="F38" s="149" t="s">
        <v>31</v>
      </c>
      <c r="G38" s="150" t="s">
        <v>115</v>
      </c>
      <c r="H38" s="90" t="s">
        <v>3</v>
      </c>
      <c r="I38" s="90" t="s">
        <v>116</v>
      </c>
      <c r="J38" s="132"/>
    </row>
    <row r="39" customFormat="false" ht="13.8" hidden="true" customHeight="false" outlineLevel="0" collapsed="false">
      <c r="B39" s="129"/>
      <c r="C39" s="151" t="s">
        <v>117</v>
      </c>
      <c r="D39" s="152" t="s">
        <v>118</v>
      </c>
      <c r="E39" s="153" t="s">
        <v>30</v>
      </c>
      <c r="F39" s="153" t="s">
        <v>31</v>
      </c>
      <c r="G39" s="154" t="s">
        <v>115</v>
      </c>
      <c r="H39" s="155" t="s">
        <v>3</v>
      </c>
      <c r="I39" s="156" t="s">
        <v>116</v>
      </c>
      <c r="J39" s="132" t="s">
        <v>118</v>
      </c>
      <c r="K39" s="92" t="s">
        <v>119</v>
      </c>
      <c r="L39" s="92" t="s">
        <v>120</v>
      </c>
      <c r="M39" s="135" t="s">
        <v>121</v>
      </c>
      <c r="N39" s="92" t="n">
        <v>1994</v>
      </c>
      <c r="O39" s="92" t="s">
        <v>122</v>
      </c>
      <c r="P39" s="135" t="s">
        <v>123</v>
      </c>
      <c r="Q39" s="135" t="s">
        <v>112</v>
      </c>
      <c r="R39" s="135" t="s">
        <v>124</v>
      </c>
      <c r="S39" s="135" t="s">
        <v>125</v>
      </c>
      <c r="V39" s="124"/>
    </row>
    <row r="40" customFormat="false" ht="13.8" hidden="false" customHeight="false" outlineLevel="0" collapsed="false">
      <c r="B40" s="129"/>
      <c r="C40" s="157" t="s">
        <v>126</v>
      </c>
      <c r="D40" s="158"/>
      <c r="E40" s="159" t="n">
        <v>5</v>
      </c>
      <c r="F40" s="159" t="n">
        <v>1</v>
      </c>
      <c r="G40" s="160" t="n">
        <v>0.00187617260787993</v>
      </c>
      <c r="H40" s="160" t="n">
        <v>0.2</v>
      </c>
      <c r="I40" s="161" t="n">
        <v>0.15</v>
      </c>
      <c r="J40" s="132"/>
      <c r="K40" s="135" t="n">
        <v>73</v>
      </c>
      <c r="L40" s="92" t="n">
        <v>71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1</v>
      </c>
      <c r="S40" s="92" t="n">
        <v>1</v>
      </c>
    </row>
    <row r="41" customFormat="false" ht="13.8" hidden="false" customHeight="false" outlineLevel="0" collapsed="false">
      <c r="B41" s="129"/>
      <c r="C41" s="162" t="s">
        <v>127</v>
      </c>
      <c r="D41" s="38"/>
      <c r="E41" s="163" t="n">
        <v>0</v>
      </c>
      <c r="F41" s="163" t="n">
        <v>0</v>
      </c>
      <c r="G41" s="164" t="n">
        <v>0</v>
      </c>
      <c r="H41" s="164" t="n">
        <v>0</v>
      </c>
      <c r="I41" s="165" t="n">
        <v>0.19</v>
      </c>
      <c r="J41" s="132"/>
      <c r="K41" s="135" t="n">
        <v>136</v>
      </c>
      <c r="L41" s="92" t="n">
        <v>137</v>
      </c>
      <c r="M41" s="92" t="n">
        <v>0</v>
      </c>
      <c r="N41" s="92" t="n">
        <v>0</v>
      </c>
      <c r="O41" s="92" t="n">
        <v>1</v>
      </c>
      <c r="P41" s="92" t="n">
        <v>0</v>
      </c>
      <c r="Q41" s="92" t="n">
        <v>0</v>
      </c>
      <c r="R41" s="92" t="n">
        <v>0</v>
      </c>
      <c r="S41" s="92" t="n">
        <v>0</v>
      </c>
    </row>
    <row r="42" customFormat="false" ht="13.8" hidden="false" customHeight="false" outlineLevel="0" collapsed="false">
      <c r="B42" s="129"/>
      <c r="C42" s="162" t="s">
        <v>128</v>
      </c>
      <c r="D42" s="38"/>
      <c r="E42" s="163" t="n">
        <v>2</v>
      </c>
      <c r="F42" s="163" t="n">
        <v>1</v>
      </c>
      <c r="G42" s="164" t="n">
        <v>0.00187617260787993</v>
      </c>
      <c r="H42" s="164" t="n">
        <v>0.5</v>
      </c>
      <c r="I42" s="165" t="n">
        <v>0.25</v>
      </c>
      <c r="J42" s="132"/>
      <c r="K42" s="135" t="n">
        <v>96</v>
      </c>
      <c r="L42" s="92" t="n">
        <v>78</v>
      </c>
      <c r="M42" s="92" t="n">
        <v>0</v>
      </c>
      <c r="N42" s="92" t="n">
        <v>0</v>
      </c>
      <c r="O42" s="92" t="n">
        <v>0</v>
      </c>
      <c r="P42" s="92" t="n">
        <v>1</v>
      </c>
      <c r="Q42" s="92" t="n">
        <v>0</v>
      </c>
      <c r="R42" s="92" t="n">
        <v>1</v>
      </c>
      <c r="S42" s="92" t="n">
        <v>1</v>
      </c>
    </row>
    <row r="43" customFormat="false" ht="13.8" hidden="false" customHeight="false" outlineLevel="0" collapsed="false">
      <c r="B43" s="129"/>
      <c r="C43" s="162" t="s">
        <v>129</v>
      </c>
      <c r="D43" s="38"/>
      <c r="E43" s="163" t="n">
        <v>0</v>
      </c>
      <c r="F43" s="163" t="n">
        <v>0</v>
      </c>
      <c r="G43" s="164" t="n">
        <v>0</v>
      </c>
      <c r="H43" s="164" t="n">
        <v>0</v>
      </c>
      <c r="I43" s="165" t="n">
        <v>0.34</v>
      </c>
      <c r="J43" s="132"/>
      <c r="K43" s="135" t="n">
        <v>137</v>
      </c>
      <c r="L43" s="92" t="n">
        <v>138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</row>
    <row r="44" customFormat="false" ht="13.8" hidden="false" customHeight="false" outlineLevel="0" collapsed="false">
      <c r="B44" s="129"/>
      <c r="C44" s="162" t="s">
        <v>130</v>
      </c>
      <c r="D44" s="38"/>
      <c r="E44" s="163" t="n">
        <v>0</v>
      </c>
      <c r="F44" s="163" t="n">
        <v>0</v>
      </c>
      <c r="G44" s="164" t="n">
        <v>0</v>
      </c>
      <c r="H44" s="164" t="n">
        <v>0</v>
      </c>
      <c r="I44" s="165" t="n">
        <v>0.39</v>
      </c>
      <c r="J44" s="132"/>
      <c r="K44" s="135" t="n">
        <v>138</v>
      </c>
      <c r="L44" s="92" t="n">
        <v>139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</row>
    <row r="45" customFormat="false" ht="13.8" hidden="false" customHeight="false" outlineLevel="0" collapsed="false">
      <c r="B45" s="129"/>
      <c r="C45" s="162" t="s">
        <v>131</v>
      </c>
      <c r="D45" s="38"/>
      <c r="E45" s="163" t="n">
        <v>0</v>
      </c>
      <c r="F45" s="163" t="n">
        <v>0</v>
      </c>
      <c r="G45" s="164" t="n">
        <v>0</v>
      </c>
      <c r="H45" s="164" t="n">
        <v>0</v>
      </c>
      <c r="I45" s="165" t="n">
        <v>0.18</v>
      </c>
      <c r="J45" s="132"/>
      <c r="K45" s="135" t="n">
        <v>139</v>
      </c>
      <c r="L45" s="92" t="n">
        <v>14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</row>
    <row r="46" customFormat="false" ht="13.8" hidden="false" customHeight="false" outlineLevel="0" collapsed="false">
      <c r="B46" s="129"/>
      <c r="C46" s="162" t="s">
        <v>132</v>
      </c>
      <c r="D46" s="38"/>
      <c r="E46" s="163" t="n">
        <v>0</v>
      </c>
      <c r="F46" s="163" t="n">
        <v>0</v>
      </c>
      <c r="G46" s="164" t="n">
        <v>0</v>
      </c>
      <c r="H46" s="164" t="n">
        <v>0</v>
      </c>
      <c r="I46" s="165" t="n">
        <v>0</v>
      </c>
      <c r="J46" s="132"/>
      <c r="K46" s="135" t="n">
        <v>140</v>
      </c>
      <c r="L46" s="92" t="n">
        <v>141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</row>
    <row r="47" customFormat="false" ht="13.8" hidden="false" customHeight="false" outlineLevel="0" collapsed="false">
      <c r="B47" s="129"/>
      <c r="C47" s="162" t="s">
        <v>133</v>
      </c>
      <c r="D47" s="38"/>
      <c r="E47" s="163" t="n">
        <v>6</v>
      </c>
      <c r="F47" s="163" t="n">
        <v>3</v>
      </c>
      <c r="G47" s="164" t="n">
        <v>0.00562851782363978</v>
      </c>
      <c r="H47" s="164" t="n">
        <v>0.5</v>
      </c>
      <c r="I47" s="165" t="n">
        <v>0.24</v>
      </c>
      <c r="J47" s="132"/>
      <c r="K47" s="135" t="n">
        <v>69</v>
      </c>
      <c r="L47" s="92" t="n">
        <v>46</v>
      </c>
      <c r="M47" s="92" t="n">
        <v>0</v>
      </c>
      <c r="N47" s="92" t="n">
        <v>0</v>
      </c>
      <c r="O47" s="92" t="n">
        <v>1</v>
      </c>
      <c r="P47" s="92" t="n">
        <v>0</v>
      </c>
      <c r="Q47" s="92" t="n">
        <v>0</v>
      </c>
      <c r="R47" s="92" t="n">
        <v>1</v>
      </c>
      <c r="S47" s="92" t="n">
        <v>1</v>
      </c>
    </row>
    <row r="48" customFormat="false" ht="13.8" hidden="false" customHeight="false" outlineLevel="0" collapsed="false">
      <c r="B48" s="129"/>
      <c r="C48" s="162" t="s">
        <v>134</v>
      </c>
      <c r="D48" s="38"/>
      <c r="E48" s="163" t="n">
        <v>0</v>
      </c>
      <c r="F48" s="163" t="n">
        <v>0</v>
      </c>
      <c r="G48" s="164" t="n">
        <v>0</v>
      </c>
      <c r="H48" s="164" t="n">
        <v>0</v>
      </c>
      <c r="I48" s="165" t="n">
        <v>0.59</v>
      </c>
      <c r="J48" s="132"/>
      <c r="K48" s="135" t="n">
        <v>141</v>
      </c>
      <c r="L48" s="92" t="n">
        <v>142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  <c r="S48" s="92" t="n">
        <v>0</v>
      </c>
    </row>
    <row r="49" customFormat="false" ht="13.8" hidden="false" customHeight="false" outlineLevel="0" collapsed="false">
      <c r="B49" s="129"/>
      <c r="C49" s="162" t="s">
        <v>135</v>
      </c>
      <c r="D49" s="38"/>
      <c r="E49" s="163" t="n">
        <v>0</v>
      </c>
      <c r="F49" s="163" t="n">
        <v>0</v>
      </c>
      <c r="G49" s="164" t="n">
        <v>0</v>
      </c>
      <c r="H49" s="164" t="n">
        <v>0</v>
      </c>
      <c r="I49" s="165" t="n">
        <v>0.18</v>
      </c>
      <c r="J49" s="132"/>
      <c r="K49" s="135" t="n">
        <v>142</v>
      </c>
      <c r="L49" s="92" t="n">
        <v>143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1</v>
      </c>
      <c r="R49" s="92" t="n">
        <v>0</v>
      </c>
      <c r="S49" s="92" t="n">
        <v>0</v>
      </c>
    </row>
    <row r="50" customFormat="false" ht="13.8" hidden="false" customHeight="false" outlineLevel="0" collapsed="false">
      <c r="B50" s="129"/>
      <c r="C50" s="162" t="s">
        <v>136</v>
      </c>
      <c r="D50" s="38"/>
      <c r="E50" s="163" t="n">
        <v>0</v>
      </c>
      <c r="F50" s="163" t="n">
        <v>0</v>
      </c>
      <c r="G50" s="164" t="n">
        <v>0</v>
      </c>
      <c r="H50" s="164" t="n">
        <v>0</v>
      </c>
      <c r="I50" s="165" t="n">
        <v>0.31</v>
      </c>
      <c r="J50" s="132"/>
      <c r="K50" s="135" t="n">
        <v>143</v>
      </c>
      <c r="L50" s="92" t="n">
        <v>144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  <c r="S50" s="92" t="n">
        <v>0</v>
      </c>
      <c r="V50" s="124"/>
    </row>
    <row r="51" customFormat="false" ht="13.8" hidden="false" customHeight="false" outlineLevel="0" collapsed="false">
      <c r="B51" s="129"/>
      <c r="C51" s="162" t="s">
        <v>137</v>
      </c>
      <c r="D51" s="38"/>
      <c r="E51" s="163" t="n">
        <v>13</v>
      </c>
      <c r="F51" s="163" t="n">
        <v>1</v>
      </c>
      <c r="G51" s="164" t="n">
        <v>0.00187617260787993</v>
      </c>
      <c r="H51" s="164" t="n">
        <v>0.0769230769230769</v>
      </c>
      <c r="I51" s="165" t="n">
        <v>0.2</v>
      </c>
      <c r="J51" s="132"/>
      <c r="K51" s="135" t="n">
        <v>49</v>
      </c>
      <c r="L51" s="92" t="n">
        <v>63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1</v>
      </c>
      <c r="S51" s="92" t="n">
        <v>1</v>
      </c>
      <c r="V51" s="124"/>
    </row>
    <row r="52" customFormat="false" ht="13.8" hidden="false" customHeight="false" outlineLevel="0" collapsed="false">
      <c r="B52" s="129"/>
      <c r="C52" s="162" t="s">
        <v>138</v>
      </c>
      <c r="D52" s="38"/>
      <c r="E52" s="163" t="n">
        <v>4</v>
      </c>
      <c r="F52" s="163" t="n">
        <v>1</v>
      </c>
      <c r="G52" s="164" t="n">
        <v>0.00187617260787993</v>
      </c>
      <c r="H52" s="164" t="n">
        <v>0.25</v>
      </c>
      <c r="I52" s="165" t="n">
        <v>0.23</v>
      </c>
      <c r="J52" s="132"/>
      <c r="K52" s="135" t="n">
        <v>80</v>
      </c>
      <c r="L52" s="92" t="n">
        <v>73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1</v>
      </c>
      <c r="S52" s="92" t="n">
        <v>1</v>
      </c>
      <c r="V52" s="124"/>
    </row>
    <row r="53" customFormat="false" ht="13.8" hidden="false" customHeight="false" outlineLevel="0" collapsed="false">
      <c r="B53" s="129"/>
      <c r="C53" s="162" t="s">
        <v>139</v>
      </c>
      <c r="D53" s="38"/>
      <c r="E53" s="163" t="n">
        <v>0</v>
      </c>
      <c r="F53" s="163" t="n">
        <v>0</v>
      </c>
      <c r="G53" s="164" t="n">
        <v>0</v>
      </c>
      <c r="H53" s="164" t="n">
        <v>0</v>
      </c>
      <c r="I53" s="165" t="n">
        <v>0</v>
      </c>
      <c r="J53" s="132"/>
      <c r="K53" s="135" t="n">
        <v>144</v>
      </c>
      <c r="L53" s="92" t="n">
        <v>145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V53" s="124"/>
    </row>
    <row r="54" customFormat="false" ht="13.8" hidden="false" customHeight="false" outlineLevel="0" collapsed="false">
      <c r="B54" s="129"/>
      <c r="C54" s="162" t="s">
        <v>140</v>
      </c>
      <c r="D54" s="38"/>
      <c r="E54" s="163" t="n">
        <v>0</v>
      </c>
      <c r="F54" s="163" t="n">
        <v>0</v>
      </c>
      <c r="G54" s="164" t="n">
        <v>0</v>
      </c>
      <c r="H54" s="164" t="n">
        <v>0</v>
      </c>
      <c r="I54" s="165" t="n">
        <v>0.47</v>
      </c>
      <c r="J54" s="132"/>
      <c r="K54" s="135" t="n">
        <v>145</v>
      </c>
      <c r="L54" s="92" t="n">
        <v>146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V54" s="124"/>
    </row>
    <row r="55" customFormat="false" ht="13.8" hidden="false" customHeight="false" outlineLevel="0" collapsed="false">
      <c r="B55" s="129"/>
      <c r="C55" s="162" t="s">
        <v>141</v>
      </c>
      <c r="D55" s="38"/>
      <c r="E55" s="163" t="n">
        <v>0</v>
      </c>
      <c r="F55" s="163" t="n">
        <v>0</v>
      </c>
      <c r="G55" s="164" t="n">
        <v>0</v>
      </c>
      <c r="H55" s="164" t="n">
        <v>0</v>
      </c>
      <c r="I55" s="165" t="n">
        <v>0.79</v>
      </c>
      <c r="J55" s="132"/>
      <c r="K55" s="135" t="n">
        <v>146</v>
      </c>
      <c r="L55" s="92" t="n">
        <v>147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V55" s="124"/>
    </row>
    <row r="56" customFormat="false" ht="13.8" hidden="false" customHeight="false" outlineLevel="0" collapsed="false">
      <c r="B56" s="129"/>
      <c r="C56" s="162" t="s">
        <v>142</v>
      </c>
      <c r="D56" s="38"/>
      <c r="E56" s="163" t="n">
        <v>18</v>
      </c>
      <c r="F56" s="163" t="n">
        <v>1</v>
      </c>
      <c r="G56" s="164" t="n">
        <v>0.00187617260787993</v>
      </c>
      <c r="H56" s="164" t="n">
        <v>0.0555555555555556</v>
      </c>
      <c r="I56" s="165" t="n">
        <v>0.15</v>
      </c>
      <c r="J56" s="132"/>
      <c r="K56" s="135" t="n">
        <v>40</v>
      </c>
      <c r="L56" s="92" t="n">
        <v>60</v>
      </c>
      <c r="M56" s="92" t="n">
        <v>0</v>
      </c>
      <c r="N56" s="92" t="n">
        <v>1</v>
      </c>
      <c r="O56" s="92" t="n">
        <v>0</v>
      </c>
      <c r="P56" s="92" t="n">
        <v>0</v>
      </c>
      <c r="Q56" s="92" t="n">
        <v>0</v>
      </c>
      <c r="R56" s="92" t="n">
        <v>1</v>
      </c>
      <c r="S56" s="92" t="n">
        <v>1</v>
      </c>
      <c r="V56" s="124"/>
    </row>
    <row r="57" customFormat="false" ht="13.8" hidden="false" customHeight="false" outlineLevel="0" collapsed="false">
      <c r="B57" s="129"/>
      <c r="C57" s="162" t="s">
        <v>143</v>
      </c>
      <c r="D57" s="38"/>
      <c r="E57" s="163" t="n">
        <v>0</v>
      </c>
      <c r="F57" s="163" t="n">
        <v>0</v>
      </c>
      <c r="G57" s="164" t="n">
        <v>0</v>
      </c>
      <c r="H57" s="164" t="n">
        <v>0</v>
      </c>
      <c r="I57" s="165" t="n">
        <v>0.15</v>
      </c>
      <c r="J57" s="132"/>
      <c r="K57" s="135" t="n">
        <v>147</v>
      </c>
      <c r="L57" s="92" t="n">
        <v>148</v>
      </c>
      <c r="M57" s="92" t="n">
        <v>0</v>
      </c>
      <c r="N57" s="92" t="n">
        <v>0</v>
      </c>
      <c r="O57" s="92" t="n">
        <v>1</v>
      </c>
      <c r="P57" s="92" t="n">
        <v>0</v>
      </c>
      <c r="Q57" s="92" t="n">
        <v>0</v>
      </c>
      <c r="R57" s="92" t="n">
        <v>0</v>
      </c>
      <c r="S57" s="92" t="n">
        <v>0</v>
      </c>
      <c r="V57" s="124"/>
    </row>
    <row r="58" customFormat="false" ht="13.8" hidden="false" customHeight="false" outlineLevel="0" collapsed="false">
      <c r="B58" s="129"/>
      <c r="C58" s="162" t="s">
        <v>144</v>
      </c>
      <c r="D58" s="38"/>
      <c r="E58" s="163" t="n">
        <v>0</v>
      </c>
      <c r="F58" s="163" t="n">
        <v>0</v>
      </c>
      <c r="G58" s="164" t="n">
        <v>0</v>
      </c>
      <c r="H58" s="164" t="n">
        <v>0</v>
      </c>
      <c r="I58" s="165" t="n">
        <v>0.23</v>
      </c>
      <c r="J58" s="132"/>
      <c r="K58" s="135" t="n">
        <v>148</v>
      </c>
      <c r="L58" s="92" t="n">
        <v>149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V58" s="124"/>
    </row>
    <row r="59" customFormat="false" ht="13.8" hidden="false" customHeight="false" outlineLevel="0" collapsed="false">
      <c r="B59" s="129"/>
      <c r="C59" s="162" t="s">
        <v>145</v>
      </c>
      <c r="D59" s="38"/>
      <c r="E59" s="163" t="n">
        <v>6</v>
      </c>
      <c r="F59" s="163" t="n">
        <v>1</v>
      </c>
      <c r="G59" s="164" t="n">
        <v>0.00187617260787993</v>
      </c>
      <c r="H59" s="164" t="n">
        <v>0.166666666666667</v>
      </c>
      <c r="I59" s="165" t="n">
        <v>0.21</v>
      </c>
      <c r="J59" s="132"/>
      <c r="K59" s="135" t="n">
        <v>70</v>
      </c>
      <c r="L59" s="92" t="n">
        <v>69</v>
      </c>
      <c r="M59" s="92" t="n">
        <v>0</v>
      </c>
      <c r="N59" s="92" t="n">
        <v>0</v>
      </c>
      <c r="O59" s="92" t="n">
        <v>1</v>
      </c>
      <c r="P59" s="92" t="n">
        <v>0</v>
      </c>
      <c r="Q59" s="92" t="n">
        <v>0</v>
      </c>
      <c r="R59" s="92" t="n">
        <v>1</v>
      </c>
      <c r="S59" s="92" t="n">
        <v>1</v>
      </c>
      <c r="V59" s="124"/>
    </row>
    <row r="60" customFormat="false" ht="13.8" hidden="false" customHeight="false" outlineLevel="0" collapsed="false">
      <c r="B60" s="129"/>
      <c r="C60" s="162" t="s">
        <v>146</v>
      </c>
      <c r="D60" s="38"/>
      <c r="E60" s="163" t="n">
        <v>0</v>
      </c>
      <c r="F60" s="163" t="n">
        <v>0</v>
      </c>
      <c r="G60" s="164" t="n">
        <v>0</v>
      </c>
      <c r="H60" s="164" t="n">
        <v>0</v>
      </c>
      <c r="I60" s="165" t="n">
        <v>0.56</v>
      </c>
      <c r="J60" s="132"/>
      <c r="K60" s="135" t="n">
        <v>149</v>
      </c>
      <c r="L60" s="92" t="n">
        <v>15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V60" s="124"/>
    </row>
    <row r="61" customFormat="false" ht="13.8" hidden="false" customHeight="false" outlineLevel="0" collapsed="false">
      <c r="B61" s="129"/>
      <c r="C61" s="162" t="s">
        <v>147</v>
      </c>
      <c r="D61" s="130"/>
      <c r="E61" s="163" t="n">
        <v>1</v>
      </c>
      <c r="F61" s="163" t="n">
        <v>0</v>
      </c>
      <c r="G61" s="164" t="n">
        <v>0</v>
      </c>
      <c r="H61" s="164" t="n">
        <v>0</v>
      </c>
      <c r="I61" s="165" t="n">
        <v>0.37</v>
      </c>
      <c r="J61" s="132"/>
      <c r="K61" s="135" t="n">
        <v>111</v>
      </c>
      <c r="L61" s="92" t="n">
        <v>116</v>
      </c>
      <c r="M61" s="92" t="n">
        <v>0</v>
      </c>
      <c r="N61" s="92" t="n">
        <v>1</v>
      </c>
      <c r="O61" s="92" t="n">
        <v>0</v>
      </c>
      <c r="P61" s="92" t="n">
        <v>0</v>
      </c>
      <c r="Q61" s="92" t="n">
        <v>0</v>
      </c>
      <c r="R61" s="92" t="n">
        <v>1</v>
      </c>
      <c r="S61" s="92" t="n">
        <v>0</v>
      </c>
      <c r="V61" s="124"/>
    </row>
    <row r="62" customFormat="false" ht="13.8" hidden="false" customHeight="false" outlineLevel="0" collapsed="false">
      <c r="B62" s="129"/>
      <c r="C62" s="162" t="s">
        <v>148</v>
      </c>
      <c r="D62" s="130"/>
      <c r="E62" s="163" t="n">
        <v>65</v>
      </c>
      <c r="F62" s="163" t="n">
        <v>15</v>
      </c>
      <c r="G62" s="164" t="n">
        <v>0.0281425891181989</v>
      </c>
      <c r="H62" s="164" t="n">
        <v>0.230769230769231</v>
      </c>
      <c r="I62" s="165" t="n">
        <v>0.18</v>
      </c>
      <c r="J62" s="132"/>
      <c r="K62" s="135" t="n">
        <v>12</v>
      </c>
      <c r="L62" s="92" t="n">
        <v>11</v>
      </c>
      <c r="M62" s="92" t="n">
        <v>0</v>
      </c>
      <c r="N62" s="92" t="n">
        <v>0</v>
      </c>
      <c r="O62" s="92" t="n">
        <v>1</v>
      </c>
      <c r="P62" s="92" t="n">
        <v>0</v>
      </c>
      <c r="Q62" s="92" t="n">
        <v>0</v>
      </c>
      <c r="R62" s="92" t="n">
        <v>1</v>
      </c>
      <c r="S62" s="92" t="n">
        <v>1</v>
      </c>
      <c r="V62" s="124"/>
    </row>
    <row r="63" customFormat="false" ht="13.8" hidden="false" customHeight="false" outlineLevel="0" collapsed="false">
      <c r="B63" s="129"/>
      <c r="C63" s="162" t="s">
        <v>149</v>
      </c>
      <c r="D63" s="130"/>
      <c r="E63" s="163" t="n">
        <v>0</v>
      </c>
      <c r="F63" s="163" t="n">
        <v>0</v>
      </c>
      <c r="G63" s="164" t="n">
        <v>0</v>
      </c>
      <c r="H63" s="164" t="n">
        <v>0</v>
      </c>
      <c r="I63" s="165" t="n">
        <v>0.43</v>
      </c>
      <c r="J63" s="132"/>
      <c r="K63" s="135" t="n">
        <v>150</v>
      </c>
      <c r="L63" s="92" t="n">
        <v>151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V63" s="124"/>
    </row>
    <row r="64" customFormat="false" ht="13.8" hidden="false" customHeight="false" outlineLevel="0" collapsed="false">
      <c r="B64" s="129"/>
      <c r="C64" s="162" t="s">
        <v>150</v>
      </c>
      <c r="D64" s="38"/>
      <c r="E64" s="163" t="n">
        <v>45</v>
      </c>
      <c r="F64" s="163" t="n">
        <v>4</v>
      </c>
      <c r="G64" s="164" t="n">
        <v>0.0075046904315197</v>
      </c>
      <c r="H64" s="164" t="n">
        <v>0.0888888888888889</v>
      </c>
      <c r="I64" s="165" t="n">
        <v>0.13</v>
      </c>
      <c r="J64" s="132"/>
      <c r="K64" s="135" t="n">
        <v>22</v>
      </c>
      <c r="L64" s="92" t="n">
        <v>34</v>
      </c>
      <c r="M64" s="92" t="n">
        <v>1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1</v>
      </c>
      <c r="S64" s="92" t="n">
        <v>1</v>
      </c>
      <c r="V64" s="124"/>
    </row>
    <row r="65" customFormat="false" ht="13.8" hidden="false" customHeight="false" outlineLevel="0" collapsed="false">
      <c r="B65" s="129"/>
      <c r="C65" s="162" t="s">
        <v>151</v>
      </c>
      <c r="D65" s="38"/>
      <c r="E65" s="163" t="n">
        <v>1</v>
      </c>
      <c r="F65" s="163" t="n">
        <v>0</v>
      </c>
      <c r="G65" s="164" t="n">
        <v>0</v>
      </c>
      <c r="H65" s="164" t="n">
        <v>0</v>
      </c>
      <c r="I65" s="165" t="n">
        <v>0.37</v>
      </c>
      <c r="J65" s="132"/>
      <c r="K65" s="135" t="n">
        <v>112</v>
      </c>
      <c r="L65" s="92" t="n">
        <v>117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2" t="n">
        <v>1</v>
      </c>
      <c r="S65" s="92" t="n">
        <v>0</v>
      </c>
      <c r="V65" s="124"/>
    </row>
    <row r="66" customFormat="false" ht="13.8" hidden="false" customHeight="false" outlineLevel="0" collapsed="false">
      <c r="B66" s="129"/>
      <c r="C66" s="162" t="s">
        <v>152</v>
      </c>
      <c r="D66" s="38"/>
      <c r="E66" s="163" t="n">
        <v>2</v>
      </c>
      <c r="F66" s="163" t="n">
        <v>0</v>
      </c>
      <c r="G66" s="164" t="n">
        <v>0</v>
      </c>
      <c r="H66" s="164" t="n">
        <v>0</v>
      </c>
      <c r="I66" s="165" t="n">
        <v>0.33</v>
      </c>
      <c r="J66" s="132"/>
      <c r="K66" s="135" t="n">
        <v>97</v>
      </c>
      <c r="L66" s="92" t="n">
        <v>104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2" t="n">
        <v>1</v>
      </c>
      <c r="S66" s="92" t="n">
        <v>0</v>
      </c>
      <c r="V66" s="124"/>
    </row>
    <row r="67" customFormat="false" ht="13.8" hidden="false" customHeight="false" outlineLevel="0" collapsed="false">
      <c r="B67" s="129"/>
      <c r="C67" s="162" t="s">
        <v>153</v>
      </c>
      <c r="D67" s="38"/>
      <c r="E67" s="163" t="n">
        <v>0</v>
      </c>
      <c r="F67" s="163" t="n">
        <v>0</v>
      </c>
      <c r="G67" s="164" t="n">
        <v>0</v>
      </c>
      <c r="H67" s="164" t="n">
        <v>0</v>
      </c>
      <c r="I67" s="165" t="n">
        <v>0.29</v>
      </c>
      <c r="J67" s="132"/>
      <c r="K67" s="135" t="n">
        <v>151</v>
      </c>
      <c r="L67" s="92" t="n">
        <v>152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V67" s="124"/>
    </row>
    <row r="68" customFormat="false" ht="13.8" hidden="false" customHeight="false" outlineLevel="0" collapsed="false">
      <c r="B68" s="129"/>
      <c r="C68" s="162" t="s">
        <v>154</v>
      </c>
      <c r="D68" s="130"/>
      <c r="E68" s="163" t="n">
        <v>0</v>
      </c>
      <c r="F68" s="163" t="n">
        <v>0</v>
      </c>
      <c r="G68" s="164" t="n">
        <v>0</v>
      </c>
      <c r="H68" s="164" t="n">
        <v>0</v>
      </c>
      <c r="I68" s="165" t="n">
        <v>0.68</v>
      </c>
      <c r="J68" s="132"/>
      <c r="K68" s="135" t="n">
        <v>152</v>
      </c>
      <c r="L68" s="92" t="n">
        <v>153</v>
      </c>
      <c r="M68" s="92" t="n">
        <v>0</v>
      </c>
      <c r="N68" s="92" t="n">
        <v>0</v>
      </c>
      <c r="O68" s="92" t="n">
        <v>0</v>
      </c>
      <c r="P68" s="92" t="n">
        <v>0</v>
      </c>
      <c r="Q68" s="92" t="n">
        <v>0</v>
      </c>
      <c r="R68" s="92" t="n">
        <v>0</v>
      </c>
      <c r="S68" s="92" t="n">
        <v>0</v>
      </c>
      <c r="V68" s="124"/>
    </row>
    <row r="69" customFormat="false" ht="13.8" hidden="false" customHeight="false" outlineLevel="0" collapsed="false">
      <c r="B69" s="129"/>
      <c r="C69" s="162" t="s">
        <v>155</v>
      </c>
      <c r="D69" s="130"/>
      <c r="E69" s="163" t="n">
        <v>44</v>
      </c>
      <c r="F69" s="163" t="n">
        <v>10</v>
      </c>
      <c r="G69" s="164" t="n">
        <v>0.0187617260787993</v>
      </c>
      <c r="H69" s="164" t="n">
        <v>0.227272727272727</v>
      </c>
      <c r="I69" s="165" t="n">
        <v>0.52</v>
      </c>
      <c r="J69" s="132"/>
      <c r="K69" s="135" t="n">
        <v>23</v>
      </c>
      <c r="L69" s="92" t="n">
        <v>14</v>
      </c>
      <c r="M69" s="92" t="n">
        <v>0</v>
      </c>
      <c r="N69" s="92" t="n">
        <v>0</v>
      </c>
      <c r="O69" s="92" t="n">
        <v>0</v>
      </c>
      <c r="P69" s="92" t="n">
        <v>0</v>
      </c>
      <c r="Q69" s="92" t="n">
        <v>0</v>
      </c>
      <c r="R69" s="92" t="n">
        <v>1</v>
      </c>
      <c r="S69" s="92" t="n">
        <v>1</v>
      </c>
      <c r="V69" s="124"/>
    </row>
    <row r="70" customFormat="false" ht="13.8" hidden="false" customHeight="false" outlineLevel="0" collapsed="false">
      <c r="B70" s="129"/>
      <c r="C70" s="162" t="s">
        <v>156</v>
      </c>
      <c r="D70" s="130"/>
      <c r="E70" s="163" t="n">
        <v>56</v>
      </c>
      <c r="F70" s="163" t="n">
        <v>1</v>
      </c>
      <c r="G70" s="164" t="n">
        <v>0.00187617260787993</v>
      </c>
      <c r="H70" s="164" t="n">
        <v>0.0178571428571429</v>
      </c>
      <c r="I70" s="165" t="n">
        <v>0.22</v>
      </c>
      <c r="J70" s="132"/>
      <c r="K70" s="135" t="n">
        <v>17</v>
      </c>
      <c r="L70" s="92" t="n">
        <v>56</v>
      </c>
      <c r="M70" s="92" t="n">
        <v>0</v>
      </c>
      <c r="N70" s="92" t="n">
        <v>0</v>
      </c>
      <c r="O70" s="92" t="n">
        <v>1</v>
      </c>
      <c r="P70" s="92" t="n">
        <v>0</v>
      </c>
      <c r="Q70" s="92" t="n">
        <v>0</v>
      </c>
      <c r="R70" s="92" t="n">
        <v>1</v>
      </c>
      <c r="S70" s="92" t="n">
        <v>1</v>
      </c>
      <c r="V70" s="124"/>
    </row>
    <row r="71" customFormat="false" ht="13.8" hidden="false" customHeight="false" outlineLevel="0" collapsed="false">
      <c r="B71" s="129"/>
      <c r="C71" s="162" t="s">
        <v>157</v>
      </c>
      <c r="D71" s="38"/>
      <c r="E71" s="163" t="n">
        <v>2</v>
      </c>
      <c r="F71" s="163" t="n">
        <v>0</v>
      </c>
      <c r="G71" s="164" t="n">
        <v>0</v>
      </c>
      <c r="H71" s="164" t="n">
        <v>0</v>
      </c>
      <c r="I71" s="165" t="n">
        <v>0.18</v>
      </c>
      <c r="J71" s="132"/>
      <c r="K71" s="135" t="n">
        <v>98</v>
      </c>
      <c r="L71" s="92" t="n">
        <v>105</v>
      </c>
      <c r="M71" s="92" t="n">
        <v>0</v>
      </c>
      <c r="N71" s="92" t="n">
        <v>0</v>
      </c>
      <c r="O71" s="92" t="n">
        <v>0</v>
      </c>
      <c r="P71" s="92" t="n">
        <v>1</v>
      </c>
      <c r="Q71" s="92" t="n">
        <v>0</v>
      </c>
      <c r="R71" s="92" t="n">
        <v>1</v>
      </c>
      <c r="S71" s="92" t="n">
        <v>0</v>
      </c>
      <c r="V71" s="124"/>
    </row>
    <row r="72" customFormat="false" ht="13.8" hidden="false" customHeight="false" outlineLevel="0" collapsed="false">
      <c r="B72" s="129"/>
      <c r="C72" s="162" t="s">
        <v>158</v>
      </c>
      <c r="D72" s="38"/>
      <c r="E72" s="163" t="n">
        <v>4</v>
      </c>
      <c r="F72" s="163" t="n">
        <v>4</v>
      </c>
      <c r="G72" s="164" t="n">
        <v>0.0075046904315197</v>
      </c>
      <c r="H72" s="164" t="n">
        <v>1</v>
      </c>
      <c r="I72" s="165" t="n">
        <v>0.65</v>
      </c>
      <c r="J72" s="132"/>
      <c r="K72" s="135" t="n">
        <v>81</v>
      </c>
      <c r="L72" s="92" t="n">
        <v>38</v>
      </c>
      <c r="M72" s="92" t="n">
        <v>0</v>
      </c>
      <c r="N72" s="92" t="n">
        <v>0</v>
      </c>
      <c r="O72" s="92" t="n">
        <v>0</v>
      </c>
      <c r="P72" s="92" t="n">
        <v>0</v>
      </c>
      <c r="Q72" s="92" t="n">
        <v>0</v>
      </c>
      <c r="R72" s="92" t="n">
        <v>1</v>
      </c>
      <c r="S72" s="92" t="n">
        <v>1</v>
      </c>
      <c r="V72" s="124"/>
    </row>
    <row r="73" customFormat="false" ht="13.8" hidden="false" customHeight="false" outlineLevel="0" collapsed="false">
      <c r="B73" s="129"/>
      <c r="C73" s="162" t="s">
        <v>159</v>
      </c>
      <c r="D73" s="38"/>
      <c r="E73" s="163" t="n">
        <v>31</v>
      </c>
      <c r="F73" s="163" t="n">
        <v>21</v>
      </c>
      <c r="G73" s="164" t="n">
        <v>0.0393996247654784</v>
      </c>
      <c r="H73" s="164" t="n">
        <v>0.67741935483871</v>
      </c>
      <c r="I73" s="165" t="n">
        <v>0.18</v>
      </c>
      <c r="J73" s="132"/>
      <c r="K73" s="135" t="n">
        <v>26</v>
      </c>
      <c r="L73" s="92" t="n">
        <v>6</v>
      </c>
      <c r="M73" s="92" t="n">
        <v>0</v>
      </c>
      <c r="N73" s="92" t="n">
        <v>0</v>
      </c>
      <c r="O73" s="92" t="n">
        <v>0</v>
      </c>
      <c r="P73" s="92" t="n">
        <v>1</v>
      </c>
      <c r="Q73" s="92" t="n">
        <v>0</v>
      </c>
      <c r="R73" s="92" t="n">
        <v>1</v>
      </c>
      <c r="S73" s="92" t="n">
        <v>1</v>
      </c>
      <c r="V73" s="124"/>
    </row>
    <row r="74" customFormat="false" ht="13.8" hidden="false" customHeight="false" outlineLevel="0" collapsed="false">
      <c r="B74" s="129"/>
      <c r="C74" s="162" t="s">
        <v>160</v>
      </c>
      <c r="D74" s="38"/>
      <c r="E74" s="163" t="n">
        <v>18</v>
      </c>
      <c r="F74" s="163" t="n">
        <v>1</v>
      </c>
      <c r="G74" s="164" t="n">
        <v>0.00187617260787993</v>
      </c>
      <c r="H74" s="164" t="n">
        <v>0.0555555555555556</v>
      </c>
      <c r="I74" s="165" t="n">
        <v>0.31</v>
      </c>
      <c r="J74" s="132"/>
      <c r="K74" s="135" t="n">
        <v>41</v>
      </c>
      <c r="L74" s="92" t="n">
        <v>61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1</v>
      </c>
      <c r="S74" s="92" t="n">
        <v>1</v>
      </c>
      <c r="V74" s="124"/>
    </row>
    <row r="75" customFormat="false" ht="13.8" hidden="false" customHeight="false" outlineLevel="0" collapsed="false">
      <c r="B75" s="129"/>
      <c r="C75" s="162" t="s">
        <v>161</v>
      </c>
      <c r="D75" s="130"/>
      <c r="E75" s="163" t="n">
        <v>0</v>
      </c>
      <c r="F75" s="163" t="n">
        <v>0</v>
      </c>
      <c r="G75" s="164" t="n">
        <v>0</v>
      </c>
      <c r="H75" s="164" t="n">
        <v>0</v>
      </c>
      <c r="I75" s="165" t="n">
        <v>0.56</v>
      </c>
      <c r="J75" s="132"/>
      <c r="K75" s="135" t="n">
        <v>153</v>
      </c>
      <c r="L75" s="92" t="n">
        <v>154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V75" s="124"/>
    </row>
    <row r="76" customFormat="false" ht="13.8" hidden="false" customHeight="false" outlineLevel="0" collapsed="false">
      <c r="B76" s="129"/>
      <c r="C76" s="162" t="s">
        <v>162</v>
      </c>
      <c r="D76" s="130"/>
      <c r="E76" s="163" t="n">
        <v>30</v>
      </c>
      <c r="F76" s="163" t="n">
        <v>1</v>
      </c>
      <c r="G76" s="164" t="n">
        <v>0.00187617260787993</v>
      </c>
      <c r="H76" s="164" t="n">
        <v>0.0333333333333333</v>
      </c>
      <c r="I76" s="165" t="n">
        <v>0.17</v>
      </c>
      <c r="J76" s="132"/>
      <c r="K76" s="135" t="n">
        <v>27</v>
      </c>
      <c r="L76" s="92" t="n">
        <v>58</v>
      </c>
      <c r="M76" s="92" t="n">
        <v>0</v>
      </c>
      <c r="N76" s="92" t="n">
        <v>0</v>
      </c>
      <c r="O76" s="92" t="n">
        <v>0</v>
      </c>
      <c r="P76" s="92" t="n">
        <v>0</v>
      </c>
      <c r="Q76" s="92" t="n">
        <v>0</v>
      </c>
      <c r="R76" s="92" t="n">
        <v>1</v>
      </c>
      <c r="S76" s="92" t="n">
        <v>1</v>
      </c>
      <c r="V76" s="124"/>
    </row>
    <row r="77" customFormat="false" ht="13.8" hidden="false" customHeight="false" outlineLevel="0" collapsed="false">
      <c r="B77" s="129"/>
      <c r="C77" s="162" t="s">
        <v>163</v>
      </c>
      <c r="D77" s="130"/>
      <c r="E77" s="163" t="n">
        <v>0</v>
      </c>
      <c r="F77" s="163" t="n">
        <v>0</v>
      </c>
      <c r="G77" s="164" t="n">
        <v>0</v>
      </c>
      <c r="H77" s="164" t="n">
        <v>0</v>
      </c>
      <c r="I77" s="165" t="n">
        <v>0</v>
      </c>
      <c r="J77" s="132"/>
      <c r="K77" s="135" t="n">
        <v>154</v>
      </c>
      <c r="L77" s="92" t="n">
        <v>155</v>
      </c>
      <c r="M77" s="92" t="n">
        <v>0</v>
      </c>
      <c r="N77" s="92" t="n">
        <v>0</v>
      </c>
      <c r="O77" s="92" t="n">
        <v>0</v>
      </c>
      <c r="P77" s="92" t="n">
        <v>0</v>
      </c>
      <c r="Q77" s="92" t="n">
        <v>0</v>
      </c>
      <c r="R77" s="92" t="n">
        <v>0</v>
      </c>
      <c r="S77" s="92" t="n">
        <v>0</v>
      </c>
      <c r="V77" s="124"/>
    </row>
    <row r="78" customFormat="false" ht="13.8" hidden="false" customHeight="false" outlineLevel="0" collapsed="false">
      <c r="B78" s="129"/>
      <c r="C78" s="162" t="s">
        <v>164</v>
      </c>
      <c r="D78" s="38"/>
      <c r="E78" s="163" t="n">
        <v>0</v>
      </c>
      <c r="F78" s="163" t="n">
        <v>0</v>
      </c>
      <c r="G78" s="164" t="n">
        <v>0</v>
      </c>
      <c r="H78" s="164" t="n">
        <v>0</v>
      </c>
      <c r="I78" s="165" t="n">
        <v>0.06</v>
      </c>
      <c r="J78" s="132"/>
      <c r="K78" s="135" t="n">
        <v>155</v>
      </c>
      <c r="L78" s="92" t="n">
        <v>156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V78" s="124"/>
    </row>
    <row r="79" customFormat="false" ht="13.8" hidden="false" customHeight="false" outlineLevel="0" collapsed="false">
      <c r="B79" s="129"/>
      <c r="C79" s="162" t="s">
        <v>165</v>
      </c>
      <c r="D79" s="38"/>
      <c r="E79" s="163" t="n">
        <v>0</v>
      </c>
      <c r="F79" s="163" t="n">
        <v>0</v>
      </c>
      <c r="G79" s="164" t="n">
        <v>0</v>
      </c>
      <c r="H79" s="164" t="n">
        <v>0</v>
      </c>
      <c r="I79" s="165" t="n">
        <v>0.48</v>
      </c>
      <c r="J79" s="132"/>
      <c r="K79" s="135" t="n">
        <v>156</v>
      </c>
      <c r="L79" s="92" t="n">
        <v>157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V79" s="124"/>
    </row>
    <row r="80" customFormat="false" ht="13.8" hidden="false" customHeight="false" outlineLevel="0" collapsed="false">
      <c r="B80" s="129"/>
      <c r="C80" s="162" t="s">
        <v>166</v>
      </c>
      <c r="D80" s="38"/>
      <c r="E80" s="163" t="n">
        <v>25</v>
      </c>
      <c r="F80" s="163" t="n">
        <v>4</v>
      </c>
      <c r="G80" s="164" t="n">
        <v>0.0075046904315197</v>
      </c>
      <c r="H80" s="164" t="n">
        <v>0.16</v>
      </c>
      <c r="I80" s="165" t="n">
        <v>0.13</v>
      </c>
      <c r="J80" s="132"/>
      <c r="K80" s="135" t="n">
        <v>32</v>
      </c>
      <c r="L80" s="92" t="n">
        <v>36</v>
      </c>
      <c r="M80" s="92" t="n">
        <v>1</v>
      </c>
      <c r="N80" s="92" t="n">
        <v>0</v>
      </c>
      <c r="O80" s="92" t="n">
        <v>0</v>
      </c>
      <c r="P80" s="92" t="n">
        <v>0</v>
      </c>
      <c r="Q80" s="92" t="n">
        <v>0</v>
      </c>
      <c r="R80" s="92" t="n">
        <v>1</v>
      </c>
      <c r="S80" s="92" t="n">
        <v>1</v>
      </c>
      <c r="V80" s="124"/>
    </row>
    <row r="81" customFormat="false" ht="13.8" hidden="false" customHeight="false" outlineLevel="0" collapsed="false">
      <c r="B81" s="129"/>
      <c r="C81" s="162" t="s">
        <v>167</v>
      </c>
      <c r="D81" s="38"/>
      <c r="E81" s="163" t="n">
        <v>0</v>
      </c>
      <c r="F81" s="163" t="n">
        <v>0</v>
      </c>
      <c r="G81" s="164" t="n">
        <v>0</v>
      </c>
      <c r="H81" s="164" t="n">
        <v>0</v>
      </c>
      <c r="I81" s="165" t="n">
        <v>0.34</v>
      </c>
      <c r="J81" s="132"/>
      <c r="K81" s="135" t="n">
        <v>157</v>
      </c>
      <c r="L81" s="92" t="n">
        <v>158</v>
      </c>
      <c r="M81" s="92" t="n">
        <v>0</v>
      </c>
      <c r="N81" s="92" t="n">
        <v>0</v>
      </c>
      <c r="O81" s="92" t="n">
        <v>0</v>
      </c>
      <c r="P81" s="92" t="n">
        <v>0</v>
      </c>
      <c r="Q81" s="92" t="n">
        <v>0</v>
      </c>
      <c r="R81" s="92" t="n">
        <v>0</v>
      </c>
      <c r="S81" s="92" t="n">
        <v>0</v>
      </c>
      <c r="V81" s="124"/>
    </row>
    <row r="82" customFormat="false" ht="13.8" hidden="false" customHeight="false" outlineLevel="0" collapsed="false">
      <c r="B82" s="129"/>
      <c r="C82" s="162" t="s">
        <v>168</v>
      </c>
      <c r="D82" s="130"/>
      <c r="E82" s="163" t="n">
        <v>1</v>
      </c>
      <c r="F82" s="163" t="n">
        <v>0</v>
      </c>
      <c r="G82" s="164" t="n">
        <v>0</v>
      </c>
      <c r="H82" s="164" t="n">
        <v>0</v>
      </c>
      <c r="I82" s="165" t="n">
        <v>0.22</v>
      </c>
      <c r="J82" s="132"/>
      <c r="K82" s="135" t="n">
        <v>113</v>
      </c>
      <c r="L82" s="92" t="n">
        <v>118</v>
      </c>
      <c r="M82" s="92" t="n">
        <v>0</v>
      </c>
      <c r="N82" s="92" t="n">
        <v>0</v>
      </c>
      <c r="O82" s="92" t="n">
        <v>0</v>
      </c>
      <c r="P82" s="92" t="n">
        <v>1</v>
      </c>
      <c r="Q82" s="92" t="n">
        <v>0</v>
      </c>
      <c r="R82" s="92" t="n">
        <v>1</v>
      </c>
      <c r="S82" s="92" t="n">
        <v>0</v>
      </c>
      <c r="V82" s="124"/>
    </row>
    <row r="83" customFormat="false" ht="13.8" hidden="false" customHeight="false" outlineLevel="0" collapsed="false">
      <c r="B83" s="129"/>
      <c r="C83" s="162" t="s">
        <v>169</v>
      </c>
      <c r="D83" s="130"/>
      <c r="E83" s="163" t="n">
        <v>0</v>
      </c>
      <c r="F83" s="163" t="n">
        <v>0</v>
      </c>
      <c r="G83" s="164" t="n">
        <v>0</v>
      </c>
      <c r="H83" s="164" t="n">
        <v>0</v>
      </c>
      <c r="I83" s="165" t="n">
        <v>0.33</v>
      </c>
      <c r="J83" s="132"/>
      <c r="K83" s="135" t="n">
        <v>158</v>
      </c>
      <c r="L83" s="92" t="n">
        <v>159</v>
      </c>
      <c r="M83" s="92" t="n">
        <v>0</v>
      </c>
      <c r="N83" s="92" t="n">
        <v>0</v>
      </c>
      <c r="O83" s="92" t="n">
        <v>0</v>
      </c>
      <c r="P83" s="92" t="n">
        <v>0</v>
      </c>
      <c r="Q83" s="92" t="n">
        <v>0</v>
      </c>
      <c r="R83" s="92" t="n">
        <v>0</v>
      </c>
      <c r="S83" s="92" t="n">
        <v>0</v>
      </c>
      <c r="V83" s="124"/>
    </row>
    <row r="84" customFormat="false" ht="13.8" hidden="false" customHeight="false" outlineLevel="0" collapsed="false">
      <c r="B84" s="129"/>
      <c r="C84" s="162" t="s">
        <v>170</v>
      </c>
      <c r="D84" s="130"/>
      <c r="E84" s="163" t="n">
        <v>0</v>
      </c>
      <c r="F84" s="163" t="n">
        <v>0</v>
      </c>
      <c r="G84" s="164" t="n">
        <v>0</v>
      </c>
      <c r="H84" s="164" t="n">
        <v>0</v>
      </c>
      <c r="I84" s="165" t="n">
        <v>0.44</v>
      </c>
      <c r="J84" s="132"/>
      <c r="K84" s="135" t="n">
        <v>159</v>
      </c>
      <c r="L84" s="92" t="n">
        <v>160</v>
      </c>
      <c r="M84" s="92" t="n">
        <v>0</v>
      </c>
      <c r="N84" s="92" t="n">
        <v>0</v>
      </c>
      <c r="O84" s="92" t="n">
        <v>0</v>
      </c>
      <c r="P84" s="92" t="n">
        <v>0</v>
      </c>
      <c r="Q84" s="92" t="n">
        <v>0</v>
      </c>
      <c r="R84" s="92" t="n">
        <v>0</v>
      </c>
      <c r="S84" s="92" t="n">
        <v>0</v>
      </c>
      <c r="V84" s="124"/>
    </row>
    <row r="85" customFormat="false" ht="13.8" hidden="false" customHeight="false" outlineLevel="0" collapsed="false">
      <c r="B85" s="129"/>
      <c r="C85" s="162" t="s">
        <v>171</v>
      </c>
      <c r="D85" s="38"/>
      <c r="E85" s="163" t="n">
        <v>3</v>
      </c>
      <c r="F85" s="163" t="n">
        <v>1</v>
      </c>
      <c r="G85" s="164" t="n">
        <v>0.00187617260787993</v>
      </c>
      <c r="H85" s="164" t="n">
        <v>0.333333333333333</v>
      </c>
      <c r="I85" s="165" t="n">
        <v>0.13</v>
      </c>
      <c r="J85" s="132"/>
      <c r="K85" s="135" t="n">
        <v>87</v>
      </c>
      <c r="L85" s="92" t="n">
        <v>74</v>
      </c>
      <c r="M85" s="92" t="n">
        <v>0</v>
      </c>
      <c r="N85" s="92" t="n">
        <v>0</v>
      </c>
      <c r="O85" s="92" t="n">
        <v>0</v>
      </c>
      <c r="P85" s="92" t="n">
        <v>0</v>
      </c>
      <c r="Q85" s="92" t="n">
        <v>0</v>
      </c>
      <c r="R85" s="92" t="n">
        <v>1</v>
      </c>
      <c r="S85" s="92" t="n">
        <v>1</v>
      </c>
      <c r="V85" s="124"/>
    </row>
    <row r="86" customFormat="false" ht="13.8" hidden="false" customHeight="false" outlineLevel="0" collapsed="false">
      <c r="B86" s="129"/>
      <c r="C86" s="162" t="s">
        <v>172</v>
      </c>
      <c r="D86" s="38"/>
      <c r="E86" s="163" t="n">
        <v>0</v>
      </c>
      <c r="F86" s="163" t="n">
        <v>0</v>
      </c>
      <c r="G86" s="164" t="n">
        <v>0</v>
      </c>
      <c r="H86" s="164" t="n">
        <v>0</v>
      </c>
      <c r="I86" s="165" t="n">
        <v>0.39</v>
      </c>
      <c r="J86" s="132"/>
      <c r="K86" s="135" t="n">
        <v>160</v>
      </c>
      <c r="L86" s="92" t="n">
        <v>161</v>
      </c>
      <c r="M86" s="92" t="n">
        <v>0</v>
      </c>
      <c r="N86" s="92" t="n">
        <v>0</v>
      </c>
      <c r="O86" s="92" t="n">
        <v>0</v>
      </c>
      <c r="P86" s="92" t="n">
        <v>0</v>
      </c>
      <c r="Q86" s="92" t="n">
        <v>0</v>
      </c>
      <c r="R86" s="92" t="n">
        <v>0</v>
      </c>
      <c r="S86" s="92" t="n">
        <v>0</v>
      </c>
      <c r="V86" s="124"/>
    </row>
    <row r="87" customFormat="false" ht="13.8" hidden="false" customHeight="false" outlineLevel="0" collapsed="false">
      <c r="B87" s="129"/>
      <c r="C87" s="162" t="s">
        <v>173</v>
      </c>
      <c r="D87" s="38"/>
      <c r="E87" s="163" t="n">
        <v>3</v>
      </c>
      <c r="F87" s="163" t="n">
        <v>0</v>
      </c>
      <c r="G87" s="164" t="n">
        <v>0</v>
      </c>
      <c r="H87" s="164" t="n">
        <v>0</v>
      </c>
      <c r="I87" s="165" t="n">
        <v>0.08</v>
      </c>
      <c r="J87" s="132"/>
      <c r="K87" s="135" t="n">
        <v>88</v>
      </c>
      <c r="L87" s="92" t="n">
        <v>99</v>
      </c>
      <c r="M87" s="92" t="n">
        <v>0</v>
      </c>
      <c r="N87" s="92" t="n">
        <v>0</v>
      </c>
      <c r="O87" s="92" t="n">
        <v>0</v>
      </c>
      <c r="P87" s="92" t="n">
        <v>0</v>
      </c>
      <c r="Q87" s="92" t="n">
        <v>0</v>
      </c>
      <c r="R87" s="92" t="n">
        <v>1</v>
      </c>
      <c r="S87" s="92" t="n">
        <v>0</v>
      </c>
      <c r="V87" s="124"/>
    </row>
    <row r="88" customFormat="false" ht="13.8" hidden="false" customHeight="false" outlineLevel="0" collapsed="false">
      <c r="B88" s="129"/>
      <c r="C88" s="162" t="s">
        <v>174</v>
      </c>
      <c r="D88" s="38"/>
      <c r="E88" s="163" t="n">
        <v>0</v>
      </c>
      <c r="F88" s="163" t="n">
        <v>0</v>
      </c>
      <c r="G88" s="164" t="n">
        <v>0</v>
      </c>
      <c r="H88" s="164" t="n">
        <v>0</v>
      </c>
      <c r="I88" s="165" t="n">
        <v>0.54</v>
      </c>
      <c r="J88" s="132"/>
      <c r="K88" s="135" t="n">
        <v>161</v>
      </c>
      <c r="L88" s="92" t="n">
        <v>162</v>
      </c>
      <c r="M88" s="92" t="n">
        <v>0</v>
      </c>
      <c r="N88" s="92" t="n">
        <v>0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V88" s="124"/>
    </row>
    <row r="89" customFormat="false" ht="13.8" hidden="false" customHeight="false" outlineLevel="0" collapsed="false">
      <c r="B89" s="129"/>
      <c r="C89" s="162" t="s">
        <v>175</v>
      </c>
      <c r="D89" s="130"/>
      <c r="E89" s="163" t="n">
        <v>1</v>
      </c>
      <c r="F89" s="163" t="n">
        <v>0</v>
      </c>
      <c r="G89" s="164" t="n">
        <v>0</v>
      </c>
      <c r="H89" s="164" t="n">
        <v>0</v>
      </c>
      <c r="I89" s="165" t="n">
        <v>0.24</v>
      </c>
      <c r="J89" s="132"/>
      <c r="K89" s="135" t="n">
        <v>114</v>
      </c>
      <c r="L89" s="92" t="n">
        <v>119</v>
      </c>
      <c r="M89" s="92" t="n">
        <v>0</v>
      </c>
      <c r="N89" s="92" t="n">
        <v>0</v>
      </c>
      <c r="O89" s="92" t="n">
        <v>1</v>
      </c>
      <c r="P89" s="92" t="n">
        <v>0</v>
      </c>
      <c r="Q89" s="92" t="n">
        <v>0</v>
      </c>
      <c r="R89" s="92" t="n">
        <v>1</v>
      </c>
      <c r="S89" s="92" t="n">
        <v>0</v>
      </c>
      <c r="V89" s="124"/>
    </row>
    <row r="90" customFormat="false" ht="13.8" hidden="false" customHeight="false" outlineLevel="0" collapsed="false">
      <c r="B90" s="129"/>
      <c r="C90" s="162" t="s">
        <v>176</v>
      </c>
      <c r="D90" s="130"/>
      <c r="E90" s="163" t="n">
        <v>20</v>
      </c>
      <c r="F90" s="163" t="n">
        <v>0</v>
      </c>
      <c r="G90" s="164" t="n">
        <v>0</v>
      </c>
      <c r="H90" s="164" t="n">
        <v>0</v>
      </c>
      <c r="I90" s="165" t="n">
        <v>0.22</v>
      </c>
      <c r="J90" s="132"/>
      <c r="K90" s="135" t="n">
        <v>36</v>
      </c>
      <c r="L90" s="92" t="n">
        <v>85</v>
      </c>
      <c r="M90" s="92" t="n">
        <v>1</v>
      </c>
      <c r="N90" s="92" t="n">
        <v>0</v>
      </c>
      <c r="O90" s="92" t="n">
        <v>0</v>
      </c>
      <c r="P90" s="92" t="n">
        <v>0</v>
      </c>
      <c r="Q90" s="92" t="n">
        <v>0</v>
      </c>
      <c r="R90" s="92" t="n">
        <v>1</v>
      </c>
      <c r="S90" s="92" t="n">
        <v>0</v>
      </c>
      <c r="V90" s="124"/>
    </row>
    <row r="91" customFormat="false" ht="13.8" hidden="false" customHeight="false" outlineLevel="0" collapsed="false">
      <c r="B91" s="129"/>
      <c r="C91" s="162" t="s">
        <v>177</v>
      </c>
      <c r="D91" s="130"/>
      <c r="E91" s="163" t="n">
        <v>0</v>
      </c>
      <c r="F91" s="163" t="n">
        <v>0</v>
      </c>
      <c r="G91" s="164" t="n">
        <v>0</v>
      </c>
      <c r="H91" s="164" t="n">
        <v>0</v>
      </c>
      <c r="I91" s="165" t="n">
        <v>0</v>
      </c>
      <c r="J91" s="132"/>
      <c r="K91" s="135" t="n">
        <v>162</v>
      </c>
      <c r="L91" s="92" t="n">
        <v>163</v>
      </c>
      <c r="M91" s="92" t="n">
        <v>0</v>
      </c>
      <c r="N91" s="92" t="n">
        <v>0</v>
      </c>
      <c r="O91" s="92" t="n">
        <v>0</v>
      </c>
      <c r="P91" s="92" t="n">
        <v>0</v>
      </c>
      <c r="Q91" s="92" t="n">
        <v>0</v>
      </c>
      <c r="R91" s="92" t="n">
        <v>0</v>
      </c>
      <c r="S91" s="92" t="n">
        <v>0</v>
      </c>
      <c r="V91" s="124"/>
    </row>
    <row r="92" customFormat="false" ht="13.8" hidden="false" customHeight="false" outlineLevel="0" collapsed="false">
      <c r="B92" s="129"/>
      <c r="C92" s="162" t="s">
        <v>178</v>
      </c>
      <c r="D92" s="38"/>
      <c r="E92" s="163" t="n">
        <v>1</v>
      </c>
      <c r="F92" s="163" t="n">
        <v>1</v>
      </c>
      <c r="G92" s="164" t="n">
        <v>0.00187617260787993</v>
      </c>
      <c r="H92" s="164" t="n">
        <v>1</v>
      </c>
      <c r="I92" s="165" t="n">
        <v>0.22</v>
      </c>
      <c r="J92" s="132"/>
      <c r="K92" s="135" t="n">
        <v>115</v>
      </c>
      <c r="L92" s="92" t="n">
        <v>81</v>
      </c>
      <c r="M92" s="92" t="n">
        <v>0</v>
      </c>
      <c r="N92" s="92" t="n">
        <v>0</v>
      </c>
      <c r="O92" s="92" t="n">
        <v>0</v>
      </c>
      <c r="P92" s="92" t="n">
        <v>0</v>
      </c>
      <c r="Q92" s="92" t="n">
        <v>0</v>
      </c>
      <c r="R92" s="92" t="n">
        <v>1</v>
      </c>
      <c r="S92" s="92" t="n">
        <v>1</v>
      </c>
      <c r="V92" s="124"/>
    </row>
    <row r="93" customFormat="false" ht="13.8" hidden="false" customHeight="false" outlineLevel="0" collapsed="false">
      <c r="B93" s="129"/>
      <c r="C93" s="162" t="s">
        <v>179</v>
      </c>
      <c r="D93" s="38"/>
      <c r="E93" s="163" t="n">
        <v>56</v>
      </c>
      <c r="F93" s="163" t="n">
        <v>1</v>
      </c>
      <c r="G93" s="164" t="n">
        <v>0.00187617260787993</v>
      </c>
      <c r="H93" s="164" t="n">
        <v>0.0178571428571429</v>
      </c>
      <c r="I93" s="165" t="n">
        <v>0.19</v>
      </c>
      <c r="J93" s="132"/>
      <c r="K93" s="135" t="n">
        <v>18</v>
      </c>
      <c r="L93" s="92" t="n">
        <v>57</v>
      </c>
      <c r="M93" s="92" t="n">
        <v>1</v>
      </c>
      <c r="N93" s="92" t="n">
        <v>0</v>
      </c>
      <c r="O93" s="92" t="n">
        <v>0</v>
      </c>
      <c r="P93" s="92" t="n">
        <v>0</v>
      </c>
      <c r="Q93" s="92" t="n">
        <v>0</v>
      </c>
      <c r="R93" s="92" t="n">
        <v>1</v>
      </c>
      <c r="S93" s="92" t="n">
        <v>1</v>
      </c>
      <c r="V93" s="124"/>
    </row>
    <row r="94" customFormat="false" ht="13.8" hidden="false" customHeight="false" outlineLevel="0" collapsed="false">
      <c r="B94" s="129"/>
      <c r="C94" s="162" t="s">
        <v>180</v>
      </c>
      <c r="D94" s="38"/>
      <c r="E94" s="163" t="n">
        <v>2</v>
      </c>
      <c r="F94" s="163" t="n">
        <v>1</v>
      </c>
      <c r="G94" s="164" t="n">
        <v>0.00187617260787993</v>
      </c>
      <c r="H94" s="164" t="n">
        <v>0.5</v>
      </c>
      <c r="I94" s="165" t="n">
        <v>0.3</v>
      </c>
      <c r="J94" s="132"/>
      <c r="K94" s="135" t="n">
        <v>99</v>
      </c>
      <c r="L94" s="92" t="n">
        <v>79</v>
      </c>
      <c r="M94" s="92" t="n">
        <v>0</v>
      </c>
      <c r="N94" s="92" t="n">
        <v>0</v>
      </c>
      <c r="O94" s="92" t="n">
        <v>0</v>
      </c>
      <c r="P94" s="92" t="n">
        <v>1</v>
      </c>
      <c r="Q94" s="92" t="n">
        <v>0</v>
      </c>
      <c r="R94" s="92" t="n">
        <v>1</v>
      </c>
      <c r="S94" s="92" t="n">
        <v>1</v>
      </c>
      <c r="V94" s="124"/>
    </row>
    <row r="95" customFormat="false" ht="13.8" hidden="false" customHeight="false" outlineLevel="0" collapsed="false">
      <c r="B95" s="129"/>
      <c r="C95" s="162" t="s">
        <v>181</v>
      </c>
      <c r="D95" s="38"/>
      <c r="E95" s="163" t="n">
        <v>0</v>
      </c>
      <c r="F95" s="163" t="n">
        <v>0</v>
      </c>
      <c r="G95" s="164" t="n">
        <v>0</v>
      </c>
      <c r="H95" s="164" t="n">
        <v>0</v>
      </c>
      <c r="I95" s="165" t="n">
        <v>0.36</v>
      </c>
      <c r="J95" s="132"/>
      <c r="K95" s="135" t="n">
        <v>163</v>
      </c>
      <c r="L95" s="92" t="n">
        <v>164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V95" s="124"/>
    </row>
    <row r="96" customFormat="false" ht="13.8" hidden="false" customHeight="false" outlineLevel="0" collapsed="false">
      <c r="B96" s="129"/>
      <c r="C96" s="162" t="s">
        <v>182</v>
      </c>
      <c r="D96" s="130"/>
      <c r="E96" s="163" t="n">
        <v>0</v>
      </c>
      <c r="F96" s="163" t="n">
        <v>0</v>
      </c>
      <c r="G96" s="164" t="n">
        <v>0</v>
      </c>
      <c r="H96" s="164" t="n">
        <v>0</v>
      </c>
      <c r="I96" s="165" t="n">
        <v>0</v>
      </c>
      <c r="J96" s="132"/>
      <c r="K96" s="135" t="n">
        <v>164</v>
      </c>
      <c r="L96" s="92" t="n">
        <v>165</v>
      </c>
      <c r="M96" s="92" t="n">
        <v>0</v>
      </c>
      <c r="N96" s="92" t="n">
        <v>0</v>
      </c>
      <c r="O96" s="92" t="n">
        <v>0</v>
      </c>
      <c r="P96" s="92" t="n">
        <v>0</v>
      </c>
      <c r="Q96" s="92" t="n">
        <v>0</v>
      </c>
      <c r="R96" s="92" t="n">
        <v>0</v>
      </c>
      <c r="S96" s="92" t="n">
        <v>0</v>
      </c>
      <c r="V96" s="124"/>
    </row>
    <row r="97" customFormat="false" ht="13.8" hidden="false" customHeight="false" outlineLevel="0" collapsed="false">
      <c r="B97" s="129"/>
      <c r="C97" s="162" t="s">
        <v>183</v>
      </c>
      <c r="D97" s="130"/>
      <c r="E97" s="163" t="n">
        <v>29</v>
      </c>
      <c r="F97" s="163" t="n">
        <v>6</v>
      </c>
      <c r="G97" s="164" t="n">
        <v>0.0112570356472796</v>
      </c>
      <c r="H97" s="164" t="n">
        <v>0.206896551724138</v>
      </c>
      <c r="I97" s="165" t="n">
        <v>0.2</v>
      </c>
      <c r="J97" s="132"/>
      <c r="K97" s="135" t="n">
        <v>28</v>
      </c>
      <c r="L97" s="92" t="n">
        <v>24</v>
      </c>
      <c r="M97" s="92" t="n">
        <v>0</v>
      </c>
      <c r="N97" s="92" t="n">
        <v>0</v>
      </c>
      <c r="O97" s="92" t="n">
        <v>1</v>
      </c>
      <c r="P97" s="92" t="n">
        <v>0</v>
      </c>
      <c r="Q97" s="92" t="n">
        <v>0</v>
      </c>
      <c r="R97" s="92" t="n">
        <v>1</v>
      </c>
      <c r="S97" s="92" t="n">
        <v>1</v>
      </c>
      <c r="V97" s="124"/>
    </row>
    <row r="98" customFormat="false" ht="13.8" hidden="false" customHeight="false" outlineLevel="0" collapsed="false">
      <c r="B98" s="129"/>
      <c r="C98" s="162" t="s">
        <v>184</v>
      </c>
      <c r="D98" s="130"/>
      <c r="E98" s="163" t="n">
        <v>1</v>
      </c>
      <c r="F98" s="163" t="n">
        <v>0</v>
      </c>
      <c r="G98" s="164" t="n">
        <v>0</v>
      </c>
      <c r="H98" s="164" t="n">
        <v>0</v>
      </c>
      <c r="I98" s="165" t="n">
        <v>0.04</v>
      </c>
      <c r="J98" s="132"/>
      <c r="K98" s="135" t="n">
        <v>116</v>
      </c>
      <c r="L98" s="92" t="n">
        <v>120</v>
      </c>
      <c r="M98" s="92" t="n">
        <v>0</v>
      </c>
      <c r="N98" s="92" t="n">
        <v>0</v>
      </c>
      <c r="O98" s="92" t="n">
        <v>0</v>
      </c>
      <c r="P98" s="92" t="n">
        <v>0</v>
      </c>
      <c r="Q98" s="92" t="n">
        <v>1</v>
      </c>
      <c r="R98" s="92" t="n">
        <v>1</v>
      </c>
      <c r="S98" s="92" t="n">
        <v>0</v>
      </c>
      <c r="V98" s="124"/>
    </row>
    <row r="99" customFormat="false" ht="13.8" hidden="false" customHeight="false" outlineLevel="0" collapsed="false">
      <c r="B99" s="129"/>
      <c r="C99" s="162" t="s">
        <v>185</v>
      </c>
      <c r="D99" s="38"/>
      <c r="E99" s="163" t="n">
        <v>15</v>
      </c>
      <c r="F99" s="163" t="n">
        <v>2</v>
      </c>
      <c r="G99" s="164" t="n">
        <v>0.00375234521575985</v>
      </c>
      <c r="H99" s="164" t="n">
        <v>0.133333333333333</v>
      </c>
      <c r="I99" s="165" t="n">
        <v>0.14</v>
      </c>
      <c r="J99" s="132"/>
      <c r="K99" s="135" t="n">
        <v>46</v>
      </c>
      <c r="L99" s="92" t="n">
        <v>49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1</v>
      </c>
      <c r="S99" s="92" t="n">
        <v>1</v>
      </c>
      <c r="V99" s="124"/>
    </row>
    <row r="100" customFormat="false" ht="13.8" hidden="false" customHeight="false" outlineLevel="0" collapsed="false">
      <c r="B100" s="129"/>
      <c r="C100" s="162" t="s">
        <v>186</v>
      </c>
      <c r="D100" s="38"/>
      <c r="E100" s="163" t="n">
        <v>0</v>
      </c>
      <c r="F100" s="163" t="n">
        <v>0</v>
      </c>
      <c r="G100" s="164" t="n">
        <v>0</v>
      </c>
      <c r="H100" s="164" t="n">
        <v>0</v>
      </c>
      <c r="I100" s="165" t="n">
        <v>0.53</v>
      </c>
      <c r="J100" s="132"/>
      <c r="K100" s="135" t="n">
        <v>165</v>
      </c>
      <c r="L100" s="92" t="n">
        <v>166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V100" s="124"/>
    </row>
    <row r="101" customFormat="false" ht="13.8" hidden="false" customHeight="false" outlineLevel="0" collapsed="false">
      <c r="B101" s="129"/>
      <c r="C101" s="162" t="s">
        <v>187</v>
      </c>
      <c r="D101" s="38"/>
      <c r="E101" s="163" t="n">
        <v>1</v>
      </c>
      <c r="F101" s="163" t="n">
        <v>0</v>
      </c>
      <c r="G101" s="164" t="n">
        <v>0</v>
      </c>
      <c r="H101" s="164" t="n">
        <v>0</v>
      </c>
      <c r="I101" s="165" t="n">
        <v>0.23</v>
      </c>
      <c r="J101" s="132"/>
      <c r="K101" s="135" t="n">
        <v>117</v>
      </c>
      <c r="L101" s="92" t="n">
        <v>121</v>
      </c>
      <c r="M101" s="92" t="n">
        <v>0</v>
      </c>
      <c r="N101" s="92" t="n">
        <v>0</v>
      </c>
      <c r="O101" s="92" t="n">
        <v>0</v>
      </c>
      <c r="P101" s="92" t="n">
        <v>0</v>
      </c>
      <c r="Q101" s="92" t="n">
        <v>0</v>
      </c>
      <c r="R101" s="92" t="n">
        <v>1</v>
      </c>
      <c r="S101" s="92" t="n">
        <v>0</v>
      </c>
      <c r="V101" s="124"/>
    </row>
    <row r="102" customFormat="false" ht="13.8" hidden="false" customHeight="false" outlineLevel="0" collapsed="false">
      <c r="B102" s="129"/>
      <c r="C102" s="162" t="s">
        <v>188</v>
      </c>
      <c r="D102" s="38"/>
      <c r="E102" s="163" t="n">
        <v>1</v>
      </c>
      <c r="F102" s="163" t="n">
        <v>0</v>
      </c>
      <c r="G102" s="164" t="n">
        <v>0</v>
      </c>
      <c r="H102" s="164" t="n">
        <v>0</v>
      </c>
      <c r="I102" s="165" t="n">
        <v>0.13</v>
      </c>
      <c r="J102" s="132"/>
      <c r="K102" s="135" t="n">
        <v>118</v>
      </c>
      <c r="L102" s="92" t="n">
        <v>122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1</v>
      </c>
      <c r="S102" s="92" t="n">
        <v>0</v>
      </c>
      <c r="V102" s="124"/>
    </row>
    <row r="103" customFormat="false" ht="13.8" hidden="false" customHeight="false" outlineLevel="0" collapsed="false">
      <c r="B103" s="129"/>
      <c r="C103" s="162" t="s">
        <v>189</v>
      </c>
      <c r="D103" s="130"/>
      <c r="E103" s="163" t="n">
        <v>0</v>
      </c>
      <c r="F103" s="163" t="n">
        <v>0</v>
      </c>
      <c r="G103" s="164" t="n">
        <v>0</v>
      </c>
      <c r="H103" s="164" t="n">
        <v>0</v>
      </c>
      <c r="I103" s="165" t="n">
        <v>0.07</v>
      </c>
      <c r="J103" s="132"/>
      <c r="K103" s="135" t="n">
        <v>166</v>
      </c>
      <c r="L103" s="92" t="n">
        <v>167</v>
      </c>
      <c r="M103" s="92" t="n">
        <v>0</v>
      </c>
      <c r="N103" s="92" t="n">
        <v>0</v>
      </c>
      <c r="O103" s="92" t="n">
        <v>0</v>
      </c>
      <c r="P103" s="92" t="n">
        <v>0</v>
      </c>
      <c r="Q103" s="92" t="n">
        <v>0</v>
      </c>
      <c r="R103" s="92" t="n">
        <v>0</v>
      </c>
      <c r="S103" s="92" t="n">
        <v>0</v>
      </c>
      <c r="V103" s="124"/>
    </row>
    <row r="104" customFormat="false" ht="13.8" hidden="false" customHeight="false" outlineLevel="0" collapsed="false">
      <c r="B104" s="129"/>
      <c r="C104" s="162" t="s">
        <v>190</v>
      </c>
      <c r="D104" s="130"/>
      <c r="E104" s="163" t="n">
        <v>0</v>
      </c>
      <c r="F104" s="163" t="n">
        <v>0</v>
      </c>
      <c r="G104" s="164" t="n">
        <v>0</v>
      </c>
      <c r="H104" s="164" t="n">
        <v>0</v>
      </c>
      <c r="I104" s="165" t="n">
        <v>0.43</v>
      </c>
      <c r="J104" s="132"/>
      <c r="K104" s="135" t="n">
        <v>167</v>
      </c>
      <c r="L104" s="92" t="n">
        <v>168</v>
      </c>
      <c r="M104" s="92" t="n">
        <v>0</v>
      </c>
      <c r="N104" s="92" t="n">
        <v>0</v>
      </c>
      <c r="O104" s="92" t="n">
        <v>0</v>
      </c>
      <c r="P104" s="92" t="n">
        <v>0</v>
      </c>
      <c r="Q104" s="92" t="n">
        <v>0</v>
      </c>
      <c r="R104" s="92" t="n">
        <v>0</v>
      </c>
      <c r="S104" s="92" t="n">
        <v>0</v>
      </c>
      <c r="V104" s="124"/>
    </row>
    <row r="105" customFormat="false" ht="13.8" hidden="false" customHeight="false" outlineLevel="0" collapsed="false">
      <c r="B105" s="129"/>
      <c r="C105" s="162" t="s">
        <v>191</v>
      </c>
      <c r="D105" s="130"/>
      <c r="E105" s="163" t="n">
        <v>0</v>
      </c>
      <c r="F105" s="163" t="n">
        <v>0</v>
      </c>
      <c r="G105" s="164" t="n">
        <v>0</v>
      </c>
      <c r="H105" s="164" t="n">
        <v>0</v>
      </c>
      <c r="I105" s="165" t="n">
        <v>1.38</v>
      </c>
      <c r="J105" s="132"/>
      <c r="K105" s="135" t="n">
        <v>168</v>
      </c>
      <c r="L105" s="92" t="n">
        <v>169</v>
      </c>
      <c r="M105" s="92" t="n">
        <v>0</v>
      </c>
      <c r="N105" s="92" t="n">
        <v>0</v>
      </c>
      <c r="O105" s="92" t="n">
        <v>0</v>
      </c>
      <c r="P105" s="92" t="n">
        <v>0</v>
      </c>
      <c r="Q105" s="92" t="n">
        <v>0</v>
      </c>
      <c r="R105" s="92" t="n">
        <v>0</v>
      </c>
      <c r="S105" s="92" t="n">
        <v>0</v>
      </c>
      <c r="V105" s="124"/>
    </row>
    <row r="106" customFormat="false" ht="13.8" hidden="false" customHeight="false" outlineLevel="0" collapsed="false">
      <c r="B106" s="129"/>
      <c r="C106" s="162" t="s">
        <v>192</v>
      </c>
      <c r="D106" s="38"/>
      <c r="E106" s="163" t="n">
        <v>0</v>
      </c>
      <c r="F106" s="163" t="n">
        <v>0</v>
      </c>
      <c r="G106" s="164" t="n">
        <v>0</v>
      </c>
      <c r="H106" s="164" t="n">
        <v>0</v>
      </c>
      <c r="I106" s="165" t="n">
        <v>0.9</v>
      </c>
      <c r="J106" s="132"/>
      <c r="K106" s="135" t="n">
        <v>169</v>
      </c>
      <c r="L106" s="92" t="n">
        <v>170</v>
      </c>
      <c r="M106" s="92" t="n">
        <v>0</v>
      </c>
      <c r="N106" s="92" t="n">
        <v>0</v>
      </c>
      <c r="O106" s="92" t="n">
        <v>0</v>
      </c>
      <c r="P106" s="92" t="n">
        <v>0</v>
      </c>
      <c r="Q106" s="92" t="n">
        <v>0</v>
      </c>
      <c r="R106" s="92" t="n">
        <v>0</v>
      </c>
      <c r="S106" s="92" t="n">
        <v>0</v>
      </c>
      <c r="V106" s="124"/>
    </row>
    <row r="107" customFormat="false" ht="13.8" hidden="false" customHeight="false" outlineLevel="0" collapsed="false">
      <c r="B107" s="129"/>
      <c r="C107" s="162" t="s">
        <v>193</v>
      </c>
      <c r="D107" s="38"/>
      <c r="E107" s="163" t="n">
        <v>0</v>
      </c>
      <c r="F107" s="163" t="n">
        <v>0</v>
      </c>
      <c r="G107" s="164" t="n">
        <v>0</v>
      </c>
      <c r="H107" s="164" t="n">
        <v>0</v>
      </c>
      <c r="I107" s="165" t="n">
        <v>0.44</v>
      </c>
      <c r="J107" s="132"/>
      <c r="K107" s="135" t="n">
        <v>170</v>
      </c>
      <c r="L107" s="92" t="n">
        <v>171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1</v>
      </c>
      <c r="R107" s="92" t="n">
        <v>0</v>
      </c>
      <c r="S107" s="92" t="n">
        <v>0</v>
      </c>
      <c r="V107" s="124"/>
    </row>
    <row r="108" customFormat="false" ht="13.8" hidden="false" customHeight="false" outlineLevel="0" collapsed="false">
      <c r="B108" s="129"/>
      <c r="C108" s="162" t="s">
        <v>194</v>
      </c>
      <c r="D108" s="38"/>
      <c r="E108" s="163" t="n">
        <v>0</v>
      </c>
      <c r="F108" s="163" t="n">
        <v>0</v>
      </c>
      <c r="G108" s="164" t="n">
        <v>0</v>
      </c>
      <c r="H108" s="164" t="n">
        <v>0</v>
      </c>
      <c r="I108" s="165" t="n">
        <v>0.43</v>
      </c>
      <c r="J108" s="132"/>
      <c r="K108" s="135" t="n">
        <v>171</v>
      </c>
      <c r="L108" s="92" t="n">
        <v>172</v>
      </c>
      <c r="M108" s="92" t="n">
        <v>0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V108" s="124"/>
    </row>
    <row r="109" customFormat="false" ht="13.8" hidden="false" customHeight="false" outlineLevel="0" collapsed="false">
      <c r="B109" s="129"/>
      <c r="C109" s="162" t="s">
        <v>195</v>
      </c>
      <c r="D109" s="38"/>
      <c r="E109" s="163" t="n">
        <v>0</v>
      </c>
      <c r="F109" s="163" t="n">
        <v>0</v>
      </c>
      <c r="G109" s="164" t="n">
        <v>0</v>
      </c>
      <c r="H109" s="164" t="n">
        <v>0</v>
      </c>
      <c r="I109" s="165" t="n">
        <v>0.31</v>
      </c>
      <c r="J109" s="132"/>
      <c r="K109" s="135" t="n">
        <v>172</v>
      </c>
      <c r="L109" s="92" t="n">
        <v>173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V109" s="124"/>
    </row>
    <row r="110" customFormat="false" ht="13.8" hidden="false" customHeight="false" outlineLevel="0" collapsed="false">
      <c r="B110" s="129"/>
      <c r="C110" s="162" t="s">
        <v>196</v>
      </c>
      <c r="D110" s="130"/>
      <c r="E110" s="163" t="n">
        <v>0</v>
      </c>
      <c r="F110" s="163" t="n">
        <v>0</v>
      </c>
      <c r="G110" s="164" t="n">
        <v>0</v>
      </c>
      <c r="H110" s="164" t="n">
        <v>0</v>
      </c>
      <c r="I110" s="165" t="n">
        <v>0.64</v>
      </c>
      <c r="J110" s="132"/>
      <c r="K110" s="135" t="n">
        <v>173</v>
      </c>
      <c r="L110" s="92" t="n">
        <v>174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V110" s="124"/>
    </row>
    <row r="111" customFormat="false" ht="13.8" hidden="false" customHeight="false" outlineLevel="0" collapsed="false">
      <c r="B111" s="129"/>
      <c r="C111" s="162" t="s">
        <v>197</v>
      </c>
      <c r="D111" s="130"/>
      <c r="E111" s="163" t="n">
        <v>1</v>
      </c>
      <c r="F111" s="163" t="n">
        <v>0</v>
      </c>
      <c r="G111" s="164" t="n">
        <v>0</v>
      </c>
      <c r="H111" s="164" t="n">
        <v>0</v>
      </c>
      <c r="I111" s="165" t="n">
        <v>0.15</v>
      </c>
      <c r="J111" s="132"/>
      <c r="K111" s="135" t="n">
        <v>119</v>
      </c>
      <c r="L111" s="92" t="n">
        <v>123</v>
      </c>
      <c r="M111" s="92" t="n">
        <v>0</v>
      </c>
      <c r="N111" s="92" t="n">
        <v>0</v>
      </c>
      <c r="O111" s="92" t="n">
        <v>0</v>
      </c>
      <c r="P111" s="92" t="n">
        <v>0</v>
      </c>
      <c r="Q111" s="92" t="n">
        <v>0</v>
      </c>
      <c r="R111" s="92" t="n">
        <v>1</v>
      </c>
      <c r="S111" s="92" t="n">
        <v>0</v>
      </c>
      <c r="V111" s="124"/>
    </row>
    <row r="112" customFormat="false" ht="13.8" hidden="false" customHeight="false" outlineLevel="0" collapsed="false">
      <c r="B112" s="129"/>
      <c r="C112" s="162" t="s">
        <v>198</v>
      </c>
      <c r="D112" s="130"/>
      <c r="E112" s="163" t="n">
        <v>26</v>
      </c>
      <c r="F112" s="163" t="n">
        <v>2</v>
      </c>
      <c r="G112" s="164" t="n">
        <v>0.00375234521575985</v>
      </c>
      <c r="H112" s="164" t="n">
        <v>0.0769230769230769</v>
      </c>
      <c r="I112" s="165" t="n">
        <v>0.19</v>
      </c>
      <c r="J112" s="132"/>
      <c r="K112" s="135" t="n">
        <v>31</v>
      </c>
      <c r="L112" s="92" t="n">
        <v>48</v>
      </c>
      <c r="M112" s="92" t="n">
        <v>0</v>
      </c>
      <c r="N112" s="92" t="n">
        <v>0</v>
      </c>
      <c r="O112" s="92" t="n">
        <v>1</v>
      </c>
      <c r="P112" s="92" t="n">
        <v>0</v>
      </c>
      <c r="Q112" s="92" t="n">
        <v>0</v>
      </c>
      <c r="R112" s="92" t="n">
        <v>1</v>
      </c>
      <c r="S112" s="92" t="n">
        <v>1</v>
      </c>
      <c r="V112" s="124"/>
    </row>
    <row r="113" customFormat="false" ht="13.8" hidden="false" customHeight="false" outlineLevel="0" collapsed="false">
      <c r="B113" s="129"/>
      <c r="C113" s="162" t="s">
        <v>199</v>
      </c>
      <c r="D113" s="38"/>
      <c r="E113" s="163" t="n">
        <v>0</v>
      </c>
      <c r="F113" s="163" t="n">
        <v>0</v>
      </c>
      <c r="G113" s="164" t="n">
        <v>0</v>
      </c>
      <c r="H113" s="164" t="n">
        <v>0</v>
      </c>
      <c r="I113" s="165" t="n">
        <v>0.41</v>
      </c>
      <c r="J113" s="132"/>
      <c r="K113" s="135" t="n">
        <v>174</v>
      </c>
      <c r="L113" s="92" t="n">
        <v>175</v>
      </c>
      <c r="M113" s="92" t="n">
        <v>0</v>
      </c>
      <c r="N113" s="92" t="n">
        <v>0</v>
      </c>
      <c r="O113" s="92" t="n">
        <v>0</v>
      </c>
      <c r="P113" s="92" t="n">
        <v>0</v>
      </c>
      <c r="Q113" s="92" t="n">
        <v>0</v>
      </c>
      <c r="R113" s="92" t="n">
        <v>0</v>
      </c>
      <c r="S113" s="92" t="n">
        <v>0</v>
      </c>
      <c r="V113" s="124"/>
    </row>
    <row r="114" customFormat="false" ht="13.8" hidden="false" customHeight="false" outlineLevel="0" collapsed="false">
      <c r="B114" s="129"/>
      <c r="C114" s="162" t="s">
        <v>200</v>
      </c>
      <c r="D114" s="38"/>
      <c r="E114" s="163" t="n">
        <v>0</v>
      </c>
      <c r="F114" s="163" t="n">
        <v>0</v>
      </c>
      <c r="G114" s="164" t="n">
        <v>0</v>
      </c>
      <c r="H114" s="164" t="n">
        <v>0</v>
      </c>
      <c r="I114" s="165" t="n">
        <v>0.58</v>
      </c>
      <c r="J114" s="132"/>
      <c r="K114" s="135" t="n">
        <v>175</v>
      </c>
      <c r="L114" s="92" t="n">
        <v>176</v>
      </c>
      <c r="M114" s="92" t="n">
        <v>0</v>
      </c>
      <c r="N114" s="92" t="n">
        <v>0</v>
      </c>
      <c r="O114" s="92" t="n">
        <v>0</v>
      </c>
      <c r="P114" s="92" t="n">
        <v>0</v>
      </c>
      <c r="Q114" s="92" t="n">
        <v>0</v>
      </c>
      <c r="R114" s="92" t="n">
        <v>0</v>
      </c>
      <c r="S114" s="92" t="n">
        <v>0</v>
      </c>
      <c r="V114" s="124"/>
    </row>
    <row r="115" customFormat="false" ht="13.8" hidden="false" customHeight="false" outlineLevel="0" collapsed="false">
      <c r="B115" s="129"/>
      <c r="C115" s="162" t="s">
        <v>201</v>
      </c>
      <c r="D115" s="38"/>
      <c r="E115" s="163" t="n">
        <v>1</v>
      </c>
      <c r="F115" s="163" t="n">
        <v>0</v>
      </c>
      <c r="G115" s="164" t="n">
        <v>0</v>
      </c>
      <c r="H115" s="164" t="n">
        <v>0</v>
      </c>
      <c r="I115" s="165" t="n">
        <v>0.25</v>
      </c>
      <c r="J115" s="132"/>
      <c r="K115" s="135" t="n">
        <v>120</v>
      </c>
      <c r="L115" s="92" t="n">
        <v>124</v>
      </c>
      <c r="M115" s="92" t="n">
        <v>0</v>
      </c>
      <c r="N115" s="92" t="n">
        <v>0</v>
      </c>
      <c r="O115" s="92" t="n">
        <v>0</v>
      </c>
      <c r="P115" s="92" t="n">
        <v>0</v>
      </c>
      <c r="Q115" s="92" t="n">
        <v>1</v>
      </c>
      <c r="R115" s="92" t="n">
        <v>1</v>
      </c>
      <c r="S115" s="92" t="n">
        <v>0</v>
      </c>
      <c r="V115" s="124"/>
    </row>
    <row r="116" customFormat="false" ht="13.8" hidden="false" customHeight="false" outlineLevel="0" collapsed="false">
      <c r="B116" s="129"/>
      <c r="C116" s="162" t="s">
        <v>202</v>
      </c>
      <c r="D116" s="38"/>
      <c r="E116" s="163" t="n">
        <v>19</v>
      </c>
      <c r="F116" s="163" t="n">
        <v>3</v>
      </c>
      <c r="G116" s="164" t="n">
        <v>0.00562851782363978</v>
      </c>
      <c r="H116" s="164" t="n">
        <v>0.157894736842105</v>
      </c>
      <c r="I116" s="165" t="n">
        <v>0.25</v>
      </c>
      <c r="J116" s="132"/>
      <c r="K116" s="135" t="n">
        <v>39</v>
      </c>
      <c r="L116" s="92" t="n">
        <v>39</v>
      </c>
      <c r="M116" s="92" t="n">
        <v>0</v>
      </c>
      <c r="N116" s="92" t="n">
        <v>0</v>
      </c>
      <c r="O116" s="92" t="n">
        <v>0</v>
      </c>
      <c r="P116" s="92" t="n">
        <v>0</v>
      </c>
      <c r="Q116" s="92" t="n">
        <v>0</v>
      </c>
      <c r="R116" s="92" t="n">
        <v>1</v>
      </c>
      <c r="S116" s="92" t="n">
        <v>1</v>
      </c>
      <c r="V116" s="124"/>
    </row>
    <row r="117" customFormat="false" ht="13.8" hidden="false" customHeight="false" outlineLevel="0" collapsed="false">
      <c r="B117" s="129"/>
      <c r="C117" s="162" t="s">
        <v>203</v>
      </c>
      <c r="D117" s="130"/>
      <c r="E117" s="163" t="n">
        <v>0</v>
      </c>
      <c r="F117" s="163" t="n">
        <v>0</v>
      </c>
      <c r="G117" s="164" t="n">
        <v>0</v>
      </c>
      <c r="H117" s="164" t="n">
        <v>0</v>
      </c>
      <c r="I117" s="165" t="n">
        <v>0.49</v>
      </c>
      <c r="J117" s="132"/>
      <c r="K117" s="135" t="n">
        <v>176</v>
      </c>
      <c r="L117" s="92" t="n">
        <v>177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0</v>
      </c>
      <c r="V117" s="124"/>
    </row>
    <row r="118" customFormat="false" ht="13.8" hidden="false" customHeight="false" outlineLevel="0" collapsed="false">
      <c r="B118" s="129"/>
      <c r="C118" s="162" t="s">
        <v>204</v>
      </c>
      <c r="D118" s="130"/>
      <c r="E118" s="163" t="n">
        <v>12</v>
      </c>
      <c r="F118" s="163" t="n">
        <v>1</v>
      </c>
      <c r="G118" s="164" t="n">
        <v>0.00187617260787993</v>
      </c>
      <c r="H118" s="164" t="n">
        <v>0.0833333333333333</v>
      </c>
      <c r="I118" s="165" t="n">
        <v>0.2</v>
      </c>
      <c r="J118" s="132"/>
      <c r="K118" s="135" t="n">
        <v>52</v>
      </c>
      <c r="L118" s="92" t="n">
        <v>64</v>
      </c>
      <c r="M118" s="92" t="n">
        <v>0</v>
      </c>
      <c r="N118" s="92" t="n">
        <v>0</v>
      </c>
      <c r="O118" s="92" t="n">
        <v>0</v>
      </c>
      <c r="P118" s="92" t="n">
        <v>1</v>
      </c>
      <c r="Q118" s="92" t="n">
        <v>0</v>
      </c>
      <c r="R118" s="92" t="n">
        <v>1</v>
      </c>
      <c r="S118" s="92" t="n">
        <v>1</v>
      </c>
      <c r="V118" s="124"/>
    </row>
    <row r="119" customFormat="false" ht="13.8" hidden="false" customHeight="false" outlineLevel="0" collapsed="false">
      <c r="B119" s="129"/>
      <c r="C119" s="162" t="s">
        <v>205</v>
      </c>
      <c r="D119" s="130"/>
      <c r="E119" s="163" t="n">
        <v>16</v>
      </c>
      <c r="F119" s="163" t="n">
        <v>5</v>
      </c>
      <c r="G119" s="164" t="n">
        <v>0.00938086303939963</v>
      </c>
      <c r="H119" s="164" t="n">
        <v>0.3125</v>
      </c>
      <c r="I119" s="165" t="n">
        <v>0.18</v>
      </c>
      <c r="J119" s="132"/>
      <c r="K119" s="135" t="n">
        <v>43</v>
      </c>
      <c r="L119" s="92" t="n">
        <v>31</v>
      </c>
      <c r="M119" s="92" t="n">
        <v>0</v>
      </c>
      <c r="N119" s="92" t="n">
        <v>0</v>
      </c>
      <c r="O119" s="92" t="n">
        <v>1</v>
      </c>
      <c r="P119" s="92" t="n">
        <v>0</v>
      </c>
      <c r="Q119" s="92" t="n">
        <v>0</v>
      </c>
      <c r="R119" s="92" t="n">
        <v>1</v>
      </c>
      <c r="S119" s="92" t="n">
        <v>1</v>
      </c>
      <c r="V119" s="124"/>
    </row>
    <row r="120" customFormat="false" ht="13.8" hidden="false" customHeight="false" outlineLevel="0" collapsed="false">
      <c r="B120" s="129"/>
      <c r="C120" s="162" t="s">
        <v>206</v>
      </c>
      <c r="D120" s="38"/>
      <c r="E120" s="163" t="n">
        <v>0</v>
      </c>
      <c r="F120" s="163" t="n">
        <v>0</v>
      </c>
      <c r="G120" s="164" t="n">
        <v>0</v>
      </c>
      <c r="H120" s="164" t="n">
        <v>0</v>
      </c>
      <c r="I120" s="165" t="n">
        <v>0.43</v>
      </c>
      <c r="J120" s="132"/>
      <c r="K120" s="135" t="n">
        <v>177</v>
      </c>
      <c r="L120" s="92" t="n">
        <v>178</v>
      </c>
      <c r="M120" s="92" t="n">
        <v>0</v>
      </c>
      <c r="N120" s="92" t="n">
        <v>0</v>
      </c>
      <c r="O120" s="92" t="n">
        <v>0</v>
      </c>
      <c r="P120" s="92" t="n">
        <v>0</v>
      </c>
      <c r="Q120" s="92" t="n">
        <v>0</v>
      </c>
      <c r="R120" s="92" t="n">
        <v>0</v>
      </c>
      <c r="S120" s="92" t="n">
        <v>0</v>
      </c>
      <c r="V120" s="124"/>
    </row>
    <row r="121" customFormat="false" ht="13.8" hidden="false" customHeight="false" outlineLevel="0" collapsed="false">
      <c r="B121" s="129"/>
      <c r="C121" s="162" t="s">
        <v>207</v>
      </c>
      <c r="D121" s="38"/>
      <c r="E121" s="163" t="n">
        <v>0</v>
      </c>
      <c r="F121" s="163" t="n">
        <v>0</v>
      </c>
      <c r="G121" s="164" t="n">
        <v>0</v>
      </c>
      <c r="H121" s="164" t="n">
        <v>0</v>
      </c>
      <c r="I121" s="165" t="n">
        <v>0.45</v>
      </c>
      <c r="J121" s="132"/>
      <c r="K121" s="135" t="n">
        <v>178</v>
      </c>
      <c r="L121" s="92" t="n">
        <v>179</v>
      </c>
      <c r="M121" s="92" t="n">
        <v>0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0</v>
      </c>
      <c r="V121" s="124"/>
    </row>
    <row r="122" customFormat="false" ht="13.8" hidden="false" customHeight="false" outlineLevel="0" collapsed="false">
      <c r="B122" s="129"/>
      <c r="C122" s="162" t="s">
        <v>208</v>
      </c>
      <c r="D122" s="38"/>
      <c r="E122" s="163" t="n">
        <v>0</v>
      </c>
      <c r="F122" s="163" t="n">
        <v>0</v>
      </c>
      <c r="G122" s="164" t="n">
        <v>0</v>
      </c>
      <c r="H122" s="164" t="n">
        <v>0</v>
      </c>
      <c r="I122" s="165" t="n">
        <v>0.43</v>
      </c>
      <c r="J122" s="132"/>
      <c r="K122" s="135" t="n">
        <v>179</v>
      </c>
      <c r="L122" s="92" t="n">
        <v>180</v>
      </c>
      <c r="M122" s="92" t="n">
        <v>0</v>
      </c>
      <c r="N122" s="92" t="n">
        <v>0</v>
      </c>
      <c r="O122" s="92" t="n">
        <v>0</v>
      </c>
      <c r="P122" s="92" t="n">
        <v>0</v>
      </c>
      <c r="Q122" s="92" t="n">
        <v>0</v>
      </c>
      <c r="R122" s="92" t="n">
        <v>0</v>
      </c>
      <c r="S122" s="92" t="n">
        <v>0</v>
      </c>
      <c r="V122" s="124"/>
    </row>
    <row r="123" customFormat="false" ht="13.8" hidden="false" customHeight="false" outlineLevel="0" collapsed="false">
      <c r="B123" s="129"/>
      <c r="C123" s="162" t="s">
        <v>209</v>
      </c>
      <c r="D123" s="38"/>
      <c r="E123" s="163" t="n">
        <v>4</v>
      </c>
      <c r="F123" s="163" t="n">
        <v>0</v>
      </c>
      <c r="G123" s="164" t="n">
        <v>0</v>
      </c>
      <c r="H123" s="164" t="n">
        <v>0</v>
      </c>
      <c r="I123" s="165" t="n">
        <v>0.11</v>
      </c>
      <c r="J123" s="132"/>
      <c r="K123" s="135" t="n">
        <v>82</v>
      </c>
      <c r="L123" s="92" t="n">
        <v>95</v>
      </c>
      <c r="M123" s="92" t="n">
        <v>0</v>
      </c>
      <c r="N123" s="92" t="n">
        <v>0</v>
      </c>
      <c r="O123" s="92" t="n">
        <v>0</v>
      </c>
      <c r="P123" s="92" t="n">
        <v>0</v>
      </c>
      <c r="Q123" s="92" t="n">
        <v>0</v>
      </c>
      <c r="R123" s="92" t="n">
        <v>1</v>
      </c>
      <c r="S123" s="92" t="n">
        <v>0</v>
      </c>
      <c r="V123" s="124"/>
    </row>
    <row r="124" customFormat="false" ht="13.8" hidden="false" customHeight="false" outlineLevel="0" collapsed="false">
      <c r="B124" s="129"/>
      <c r="C124" s="162" t="s">
        <v>210</v>
      </c>
      <c r="D124" s="130"/>
      <c r="E124" s="163" t="n">
        <v>65</v>
      </c>
      <c r="F124" s="163" t="n">
        <v>7</v>
      </c>
      <c r="G124" s="164" t="n">
        <v>0.0131332082551595</v>
      </c>
      <c r="H124" s="164" t="n">
        <v>0.107692307692308</v>
      </c>
      <c r="I124" s="165" t="n">
        <v>0.15</v>
      </c>
      <c r="J124" s="132"/>
      <c r="K124" s="135" t="n">
        <v>13</v>
      </c>
      <c r="L124" s="92" t="n">
        <v>18</v>
      </c>
      <c r="M124" s="92" t="n">
        <v>0</v>
      </c>
      <c r="N124" s="92" t="n">
        <v>1</v>
      </c>
      <c r="O124" s="92" t="n">
        <v>0</v>
      </c>
      <c r="P124" s="92" t="n">
        <v>0</v>
      </c>
      <c r="Q124" s="92" t="n">
        <v>0</v>
      </c>
      <c r="R124" s="92" t="n">
        <v>1</v>
      </c>
      <c r="S124" s="92" t="n">
        <v>1</v>
      </c>
      <c r="V124" s="124"/>
    </row>
    <row r="125" customFormat="false" ht="13.8" hidden="false" customHeight="false" outlineLevel="0" collapsed="false">
      <c r="B125" s="129"/>
      <c r="C125" s="162" t="s">
        <v>211</v>
      </c>
      <c r="D125" s="130"/>
      <c r="E125" s="163" t="n">
        <v>0</v>
      </c>
      <c r="F125" s="163" t="n">
        <v>0</v>
      </c>
      <c r="G125" s="164" t="n">
        <v>0</v>
      </c>
      <c r="H125" s="164" t="n">
        <v>0</v>
      </c>
      <c r="I125" s="165" t="n">
        <v>0.46</v>
      </c>
      <c r="J125" s="132"/>
      <c r="K125" s="135" t="n">
        <v>180</v>
      </c>
      <c r="L125" s="92" t="n">
        <v>181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0</v>
      </c>
      <c r="V125" s="124"/>
    </row>
    <row r="126" customFormat="false" ht="13.8" hidden="false" customHeight="false" outlineLevel="0" collapsed="false">
      <c r="B126" s="129"/>
      <c r="C126" s="162" t="s">
        <v>212</v>
      </c>
      <c r="D126" s="130"/>
      <c r="E126" s="163" t="n">
        <v>12</v>
      </c>
      <c r="F126" s="163" t="n">
        <v>0</v>
      </c>
      <c r="G126" s="164" t="n">
        <v>0</v>
      </c>
      <c r="H126" s="164" t="n">
        <v>0</v>
      </c>
      <c r="I126" s="165" t="n">
        <v>0.17</v>
      </c>
      <c r="J126" s="132"/>
      <c r="K126" s="135" t="n">
        <v>53</v>
      </c>
      <c r="L126" s="92" t="n">
        <v>86</v>
      </c>
      <c r="M126" s="92" t="n">
        <v>0</v>
      </c>
      <c r="N126" s="92" t="n">
        <v>1</v>
      </c>
      <c r="O126" s="92" t="n">
        <v>0</v>
      </c>
      <c r="P126" s="92" t="n">
        <v>0</v>
      </c>
      <c r="Q126" s="92" t="n">
        <v>0</v>
      </c>
      <c r="R126" s="92" t="n">
        <v>1</v>
      </c>
      <c r="S126" s="92" t="n">
        <v>0</v>
      </c>
      <c r="V126" s="124"/>
    </row>
    <row r="127" customFormat="false" ht="13.8" hidden="false" customHeight="false" outlineLevel="0" collapsed="false">
      <c r="B127" s="129"/>
      <c r="C127" s="162" t="s">
        <v>213</v>
      </c>
      <c r="D127" s="38"/>
      <c r="E127" s="163" t="n">
        <v>6</v>
      </c>
      <c r="F127" s="163" t="n">
        <v>1</v>
      </c>
      <c r="G127" s="164" t="n">
        <v>0.00187617260787993</v>
      </c>
      <c r="H127" s="164" t="n">
        <v>0.166666666666667</v>
      </c>
      <c r="I127" s="165" t="n">
        <v>0.24</v>
      </c>
      <c r="J127" s="132"/>
      <c r="K127" s="135" t="n">
        <v>71</v>
      </c>
      <c r="L127" s="92" t="n">
        <v>70</v>
      </c>
      <c r="M127" s="92" t="n">
        <v>0</v>
      </c>
      <c r="N127" s="92" t="n">
        <v>0</v>
      </c>
      <c r="O127" s="92" t="n">
        <v>1</v>
      </c>
      <c r="P127" s="92" t="n">
        <v>0</v>
      </c>
      <c r="Q127" s="92" t="n">
        <v>0</v>
      </c>
      <c r="R127" s="92" t="n">
        <v>1</v>
      </c>
      <c r="S127" s="92" t="n">
        <v>1</v>
      </c>
      <c r="V127" s="124"/>
    </row>
    <row r="128" customFormat="false" ht="13.8" hidden="false" customHeight="false" outlineLevel="0" collapsed="false">
      <c r="B128" s="129"/>
      <c r="C128" s="162" t="s">
        <v>214</v>
      </c>
      <c r="D128" s="38"/>
      <c r="E128" s="163" t="n">
        <v>0</v>
      </c>
      <c r="F128" s="163" t="n">
        <v>0</v>
      </c>
      <c r="G128" s="164" t="n">
        <v>0</v>
      </c>
      <c r="H128" s="164" t="n">
        <v>0</v>
      </c>
      <c r="I128" s="165" t="n">
        <v>1.1</v>
      </c>
      <c r="J128" s="132"/>
      <c r="K128" s="135" t="n">
        <v>181</v>
      </c>
      <c r="L128" s="92" t="n">
        <v>182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2" t="n">
        <v>0</v>
      </c>
      <c r="S128" s="92" t="n">
        <v>0</v>
      </c>
      <c r="V128" s="124"/>
    </row>
    <row r="129" customFormat="false" ht="13.8" hidden="false" customHeight="false" outlineLevel="0" collapsed="false">
      <c r="B129" s="129"/>
      <c r="C129" s="162" t="s">
        <v>215</v>
      </c>
      <c r="D129" s="38"/>
      <c r="E129" s="163" t="n">
        <v>0</v>
      </c>
      <c r="F129" s="163" t="n">
        <v>0</v>
      </c>
      <c r="G129" s="164" t="n">
        <v>0</v>
      </c>
      <c r="H129" s="164" t="n">
        <v>0</v>
      </c>
      <c r="I129" s="165" t="n">
        <v>0.47</v>
      </c>
      <c r="J129" s="132"/>
      <c r="K129" s="135" t="n">
        <v>182</v>
      </c>
      <c r="L129" s="92" t="n">
        <v>183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2" t="n">
        <v>0</v>
      </c>
      <c r="S129" s="92" t="n">
        <v>0</v>
      </c>
      <c r="V129" s="124"/>
    </row>
    <row r="130" customFormat="false" ht="13.8" hidden="false" customHeight="false" outlineLevel="0" collapsed="false">
      <c r="B130" s="129"/>
      <c r="C130" s="162" t="s">
        <v>216</v>
      </c>
      <c r="D130" s="38"/>
      <c r="E130" s="163" t="n">
        <v>0</v>
      </c>
      <c r="F130" s="163" t="n">
        <v>0</v>
      </c>
      <c r="G130" s="164" t="n">
        <v>0</v>
      </c>
      <c r="H130" s="164" t="n">
        <v>0</v>
      </c>
      <c r="I130" s="165" t="n">
        <v>0.26</v>
      </c>
      <c r="J130" s="132"/>
      <c r="K130" s="135" t="n">
        <v>183</v>
      </c>
      <c r="L130" s="92" t="n">
        <v>184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  <c r="S130" s="92" t="n">
        <v>0</v>
      </c>
      <c r="V130" s="124"/>
    </row>
    <row r="131" customFormat="false" ht="13.8" hidden="false" customHeight="false" outlineLevel="0" collapsed="false">
      <c r="B131" s="129"/>
      <c r="C131" s="162" t="s">
        <v>217</v>
      </c>
      <c r="D131" s="130"/>
      <c r="E131" s="130" t="n">
        <v>0</v>
      </c>
      <c r="F131" s="130" t="n">
        <v>0</v>
      </c>
      <c r="G131" s="164" t="n">
        <v>0</v>
      </c>
      <c r="H131" s="164" t="n">
        <v>0</v>
      </c>
      <c r="I131" s="165" t="n">
        <v>2.43</v>
      </c>
      <c r="J131" s="132"/>
      <c r="K131" s="135" t="n">
        <v>184</v>
      </c>
      <c r="L131" s="92" t="n">
        <v>185</v>
      </c>
      <c r="M131" s="92" t="n">
        <v>0</v>
      </c>
      <c r="N131" s="92" t="n">
        <v>0</v>
      </c>
      <c r="O131" s="92" t="n">
        <v>0</v>
      </c>
      <c r="P131" s="92" t="n">
        <v>0</v>
      </c>
      <c r="Q131" s="92" t="n">
        <v>0</v>
      </c>
      <c r="R131" s="92" t="n">
        <v>0</v>
      </c>
      <c r="S131" s="92" t="n">
        <v>0</v>
      </c>
      <c r="V131" s="124"/>
    </row>
    <row r="132" customFormat="false" ht="13.8" hidden="false" customHeight="false" outlineLevel="0" collapsed="false">
      <c r="B132" s="129"/>
      <c r="C132" s="162" t="s">
        <v>218</v>
      </c>
      <c r="D132" s="130"/>
      <c r="E132" s="130" t="n">
        <v>15</v>
      </c>
      <c r="F132" s="130" t="n">
        <v>2</v>
      </c>
      <c r="G132" s="164" t="n">
        <v>0.00375234521575985</v>
      </c>
      <c r="H132" s="164" t="n">
        <v>0.133333333333333</v>
      </c>
      <c r="I132" s="165" t="n">
        <v>0.19</v>
      </c>
      <c r="J132" s="132"/>
      <c r="K132" s="135" t="n">
        <v>47</v>
      </c>
      <c r="L132" s="92" t="n">
        <v>50</v>
      </c>
      <c r="M132" s="92" t="n">
        <v>0</v>
      </c>
      <c r="N132" s="92" t="n">
        <v>0</v>
      </c>
      <c r="O132" s="92" t="n">
        <v>0</v>
      </c>
      <c r="P132" s="92" t="n">
        <v>0</v>
      </c>
      <c r="Q132" s="92" t="n">
        <v>0</v>
      </c>
      <c r="R132" s="92" t="n">
        <v>1</v>
      </c>
      <c r="S132" s="92" t="n">
        <v>1</v>
      </c>
      <c r="V132" s="124"/>
    </row>
    <row r="133" customFormat="false" ht="13.8" hidden="false" customHeight="false" outlineLevel="0" collapsed="false">
      <c r="B133" s="129"/>
      <c r="C133" s="162" t="s">
        <v>219</v>
      </c>
      <c r="D133" s="130"/>
      <c r="E133" s="130" t="n">
        <v>28</v>
      </c>
      <c r="F133" s="130" t="n">
        <v>7</v>
      </c>
      <c r="G133" s="164" t="n">
        <v>0.0131332082551595</v>
      </c>
      <c r="H133" s="164" t="n">
        <v>0.25</v>
      </c>
      <c r="I133" s="165" t="n">
        <v>0.12</v>
      </c>
      <c r="J133" s="132"/>
      <c r="K133" s="135" t="n">
        <v>29</v>
      </c>
      <c r="L133" s="92" t="n">
        <v>21</v>
      </c>
      <c r="M133" s="92" t="n">
        <v>1</v>
      </c>
      <c r="N133" s="92" t="n">
        <v>0</v>
      </c>
      <c r="O133" s="92" t="n">
        <v>0</v>
      </c>
      <c r="P133" s="92" t="n">
        <v>0</v>
      </c>
      <c r="Q133" s="92" t="n">
        <v>0</v>
      </c>
      <c r="R133" s="92" t="n">
        <v>1</v>
      </c>
      <c r="S133" s="92" t="n">
        <v>1</v>
      </c>
      <c r="V133" s="124"/>
    </row>
    <row r="134" customFormat="false" ht="13.8" hidden="false" customHeight="false" outlineLevel="0" collapsed="false">
      <c r="B134" s="129"/>
      <c r="C134" s="162" t="s">
        <v>220</v>
      </c>
      <c r="D134" s="130"/>
      <c r="E134" s="130" t="n">
        <v>3</v>
      </c>
      <c r="F134" s="130" t="n">
        <v>1</v>
      </c>
      <c r="G134" s="164" t="n">
        <v>0.00187617260787993</v>
      </c>
      <c r="H134" s="164" t="n">
        <v>0.333333333333333</v>
      </c>
      <c r="I134" s="165" t="n">
        <v>0.16</v>
      </c>
      <c r="J134" s="132"/>
      <c r="K134" s="135" t="n">
        <v>89</v>
      </c>
      <c r="L134" s="92" t="n">
        <v>75</v>
      </c>
      <c r="M134" s="92" t="n">
        <v>0</v>
      </c>
      <c r="N134" s="92" t="n">
        <v>0</v>
      </c>
      <c r="O134" s="92" t="n">
        <v>1</v>
      </c>
      <c r="P134" s="92" t="n">
        <v>0</v>
      </c>
      <c r="Q134" s="92" t="n">
        <v>0</v>
      </c>
      <c r="R134" s="92" t="n">
        <v>1</v>
      </c>
      <c r="S134" s="92" t="n">
        <v>1</v>
      </c>
      <c r="V134" s="124"/>
    </row>
    <row r="135" customFormat="false" ht="13.8" hidden="false" customHeight="false" outlineLevel="0" collapsed="false">
      <c r="B135" s="129"/>
      <c r="C135" s="162" t="s">
        <v>221</v>
      </c>
      <c r="D135" s="130"/>
      <c r="E135" s="130" t="n">
        <v>16</v>
      </c>
      <c r="F135" s="130" t="n">
        <v>3</v>
      </c>
      <c r="G135" s="164" t="n">
        <v>0.00562851782363978</v>
      </c>
      <c r="H135" s="164" t="n">
        <v>0.1875</v>
      </c>
      <c r="I135" s="165" t="n">
        <v>0.16</v>
      </c>
      <c r="J135" s="132"/>
      <c r="K135" s="135" t="n">
        <v>44</v>
      </c>
      <c r="L135" s="92" t="n">
        <v>40</v>
      </c>
      <c r="M135" s="92" t="n">
        <v>0</v>
      </c>
      <c r="N135" s="92" t="n">
        <v>1</v>
      </c>
      <c r="O135" s="92" t="n">
        <v>0</v>
      </c>
      <c r="P135" s="92" t="n">
        <v>0</v>
      </c>
      <c r="Q135" s="92" t="n">
        <v>0</v>
      </c>
      <c r="R135" s="92" t="n">
        <v>1</v>
      </c>
      <c r="S135" s="92" t="n">
        <v>1</v>
      </c>
      <c r="V135" s="124"/>
    </row>
    <row r="136" customFormat="false" ht="13.8" hidden="false" customHeight="false" outlineLevel="0" collapsed="false">
      <c r="B136" s="129"/>
      <c r="C136" s="162" t="s">
        <v>222</v>
      </c>
      <c r="D136" s="130"/>
      <c r="E136" s="130" t="n">
        <v>0</v>
      </c>
      <c r="F136" s="130" t="n">
        <v>0</v>
      </c>
      <c r="G136" s="164" t="n">
        <v>0</v>
      </c>
      <c r="H136" s="164" t="n">
        <v>0</v>
      </c>
      <c r="I136" s="165" t="n">
        <v>0.15</v>
      </c>
      <c r="J136" s="132"/>
      <c r="K136" s="135" t="n">
        <v>185</v>
      </c>
      <c r="L136" s="92" t="n">
        <v>186</v>
      </c>
      <c r="M136" s="92" t="n">
        <v>0</v>
      </c>
      <c r="N136" s="92" t="n">
        <v>0</v>
      </c>
      <c r="O136" s="92" t="n">
        <v>0</v>
      </c>
      <c r="P136" s="92" t="n">
        <v>0</v>
      </c>
      <c r="Q136" s="92" t="n">
        <v>0</v>
      </c>
      <c r="R136" s="92" t="n">
        <v>0</v>
      </c>
      <c r="S136" s="92" t="n">
        <v>0</v>
      </c>
      <c r="V136" s="124"/>
    </row>
    <row r="137" customFormat="false" ht="13.8" hidden="false" customHeight="false" outlineLevel="0" collapsed="false">
      <c r="B137" s="129"/>
      <c r="C137" s="162" t="s">
        <v>223</v>
      </c>
      <c r="D137" s="130"/>
      <c r="E137" s="130" t="n">
        <v>0</v>
      </c>
      <c r="F137" s="130" t="n">
        <v>0</v>
      </c>
      <c r="G137" s="164" t="n">
        <v>0</v>
      </c>
      <c r="H137" s="164" t="n">
        <v>0</v>
      </c>
      <c r="I137" s="165" t="n">
        <v>0</v>
      </c>
      <c r="J137" s="132"/>
      <c r="K137" s="135" t="n">
        <v>186</v>
      </c>
      <c r="L137" s="92" t="n">
        <v>187</v>
      </c>
      <c r="M137" s="92" t="n">
        <v>0</v>
      </c>
      <c r="N137" s="92" t="n">
        <v>0</v>
      </c>
      <c r="O137" s="92" t="n">
        <v>0</v>
      </c>
      <c r="P137" s="92" t="n">
        <v>0</v>
      </c>
      <c r="Q137" s="92" t="n">
        <v>0</v>
      </c>
      <c r="R137" s="92" t="n">
        <v>0</v>
      </c>
      <c r="S137" s="92" t="n">
        <v>0</v>
      </c>
      <c r="V137" s="124"/>
    </row>
    <row r="138" customFormat="false" ht="13.8" hidden="false" customHeight="false" outlineLevel="0" collapsed="false">
      <c r="B138" s="129"/>
      <c r="C138" s="162" t="s">
        <v>224</v>
      </c>
      <c r="D138" s="130"/>
      <c r="E138" s="130" t="n">
        <v>0</v>
      </c>
      <c r="F138" s="130" t="n">
        <v>0</v>
      </c>
      <c r="G138" s="164" t="n">
        <v>0</v>
      </c>
      <c r="H138" s="164" t="n">
        <v>0</v>
      </c>
      <c r="I138" s="165" t="n">
        <v>0.34</v>
      </c>
      <c r="J138" s="132"/>
      <c r="K138" s="135" t="n">
        <v>187</v>
      </c>
      <c r="L138" s="92" t="n">
        <v>188</v>
      </c>
      <c r="M138" s="92" t="n">
        <v>0</v>
      </c>
      <c r="N138" s="92" t="n">
        <v>0</v>
      </c>
      <c r="O138" s="92" t="n">
        <v>0</v>
      </c>
      <c r="P138" s="92" t="n">
        <v>0</v>
      </c>
      <c r="Q138" s="92" t="n">
        <v>0</v>
      </c>
      <c r="R138" s="92" t="n">
        <v>0</v>
      </c>
      <c r="S138" s="92" t="n">
        <v>0</v>
      </c>
      <c r="V138" s="124"/>
    </row>
    <row r="139" customFormat="false" ht="13.8" hidden="false" customHeight="false" outlineLevel="0" collapsed="false">
      <c r="B139" s="129"/>
      <c r="C139" s="162" t="s">
        <v>225</v>
      </c>
      <c r="D139" s="130"/>
      <c r="E139" s="130" t="n">
        <v>0</v>
      </c>
      <c r="F139" s="130" t="n">
        <v>0</v>
      </c>
      <c r="G139" s="164" t="n">
        <v>0</v>
      </c>
      <c r="H139" s="164" t="n">
        <v>0</v>
      </c>
      <c r="I139" s="165" t="n">
        <v>0.17</v>
      </c>
      <c r="J139" s="132"/>
      <c r="K139" s="135" t="n">
        <v>188</v>
      </c>
      <c r="L139" s="92" t="n">
        <v>189</v>
      </c>
      <c r="M139" s="92" t="n">
        <v>0</v>
      </c>
      <c r="N139" s="92" t="n">
        <v>0</v>
      </c>
      <c r="O139" s="92" t="n">
        <v>0</v>
      </c>
      <c r="P139" s="92" t="n">
        <v>0</v>
      </c>
      <c r="Q139" s="92" t="n">
        <v>0</v>
      </c>
      <c r="R139" s="92" t="n">
        <v>0</v>
      </c>
      <c r="S139" s="92" t="n">
        <v>0</v>
      </c>
      <c r="V139" s="124"/>
    </row>
    <row r="140" customFormat="false" ht="13.8" hidden="false" customHeight="false" outlineLevel="0" collapsed="false">
      <c r="B140" s="129"/>
      <c r="C140" s="162" t="s">
        <v>226</v>
      </c>
      <c r="D140" s="130"/>
      <c r="E140" s="130" t="n">
        <v>2</v>
      </c>
      <c r="F140" s="130" t="n">
        <v>0</v>
      </c>
      <c r="G140" s="164" t="n">
        <v>0</v>
      </c>
      <c r="H140" s="164" t="n">
        <v>0</v>
      </c>
      <c r="I140" s="165" t="n">
        <v>0.17</v>
      </c>
      <c r="J140" s="132"/>
      <c r="K140" s="135" t="n">
        <v>100</v>
      </c>
      <c r="L140" s="92" t="n">
        <v>106</v>
      </c>
      <c r="M140" s="92" t="n">
        <v>0</v>
      </c>
      <c r="N140" s="92" t="n">
        <v>1</v>
      </c>
      <c r="O140" s="92" t="n">
        <v>0</v>
      </c>
      <c r="P140" s="92" t="n">
        <v>0</v>
      </c>
      <c r="Q140" s="92" t="n">
        <v>0</v>
      </c>
      <c r="R140" s="92" t="n">
        <v>1</v>
      </c>
      <c r="S140" s="92" t="n">
        <v>0</v>
      </c>
      <c r="V140" s="124"/>
    </row>
    <row r="141" customFormat="false" ht="13.8" hidden="false" customHeight="false" outlineLevel="0" collapsed="false">
      <c r="B141" s="129"/>
      <c r="C141" s="162" t="s">
        <v>227</v>
      </c>
      <c r="D141" s="130"/>
      <c r="E141" s="130" t="n">
        <v>1</v>
      </c>
      <c r="F141" s="130" t="n">
        <v>0</v>
      </c>
      <c r="G141" s="164" t="n">
        <v>0</v>
      </c>
      <c r="H141" s="164" t="n">
        <v>0</v>
      </c>
      <c r="I141" s="165" t="n">
        <v>0.27</v>
      </c>
      <c r="J141" s="132"/>
      <c r="K141" s="135" t="n">
        <v>121</v>
      </c>
      <c r="L141" s="92" t="n">
        <v>125</v>
      </c>
      <c r="M141" s="92" t="n">
        <v>0</v>
      </c>
      <c r="N141" s="92" t="n">
        <v>0</v>
      </c>
      <c r="O141" s="92" t="n">
        <v>0</v>
      </c>
      <c r="P141" s="92" t="n">
        <v>0</v>
      </c>
      <c r="Q141" s="92" t="n">
        <v>1</v>
      </c>
      <c r="R141" s="92" t="n">
        <v>1</v>
      </c>
      <c r="S141" s="92" t="n">
        <v>0</v>
      </c>
      <c r="V141" s="124"/>
    </row>
    <row r="142" customFormat="false" ht="13.8" hidden="false" customHeight="false" outlineLevel="0" collapsed="false">
      <c r="B142" s="129"/>
      <c r="C142" s="162" t="s">
        <v>228</v>
      </c>
      <c r="D142" s="130"/>
      <c r="E142" s="130" t="n">
        <v>0</v>
      </c>
      <c r="F142" s="130" t="n">
        <v>0</v>
      </c>
      <c r="G142" s="164" t="n">
        <v>0</v>
      </c>
      <c r="H142" s="164" t="n">
        <v>0</v>
      </c>
      <c r="I142" s="165" t="n">
        <v>0.38</v>
      </c>
      <c r="J142" s="132"/>
      <c r="K142" s="135" t="n">
        <v>189</v>
      </c>
      <c r="L142" s="92" t="n">
        <v>190</v>
      </c>
      <c r="M142" s="92" t="n">
        <v>0</v>
      </c>
      <c r="N142" s="92" t="n">
        <v>0</v>
      </c>
      <c r="O142" s="92" t="n">
        <v>0</v>
      </c>
      <c r="P142" s="92" t="n">
        <v>0</v>
      </c>
      <c r="Q142" s="92" t="n">
        <v>0</v>
      </c>
      <c r="R142" s="92" t="n">
        <v>0</v>
      </c>
      <c r="S142" s="92" t="n">
        <v>0</v>
      </c>
      <c r="V142" s="124"/>
    </row>
    <row r="143" customFormat="false" ht="13.8" hidden="false" customHeight="false" outlineLevel="0" collapsed="false">
      <c r="B143" s="129"/>
      <c r="C143" s="162" t="s">
        <v>229</v>
      </c>
      <c r="D143" s="130"/>
      <c r="E143" s="130" t="n">
        <v>1</v>
      </c>
      <c r="F143" s="130" t="n">
        <v>0</v>
      </c>
      <c r="G143" s="164" t="n">
        <v>0</v>
      </c>
      <c r="H143" s="164" t="n">
        <v>0</v>
      </c>
      <c r="I143" s="165" t="n">
        <v>0.22</v>
      </c>
      <c r="J143" s="132"/>
      <c r="K143" s="135" t="n">
        <v>122</v>
      </c>
      <c r="L143" s="92" t="n">
        <v>126</v>
      </c>
      <c r="M143" s="92" t="n">
        <v>0</v>
      </c>
      <c r="N143" s="92" t="n">
        <v>0</v>
      </c>
      <c r="O143" s="92" t="n">
        <v>0</v>
      </c>
      <c r="P143" s="92" t="n">
        <v>1</v>
      </c>
      <c r="Q143" s="92" t="n">
        <v>0</v>
      </c>
      <c r="R143" s="92" t="n">
        <v>1</v>
      </c>
      <c r="S143" s="92" t="n">
        <v>0</v>
      </c>
      <c r="V143" s="124"/>
    </row>
    <row r="144" customFormat="false" ht="13.8" hidden="false" customHeight="false" outlineLevel="0" collapsed="false">
      <c r="B144" s="129"/>
      <c r="C144" s="162" t="s">
        <v>230</v>
      </c>
      <c r="D144" s="130"/>
      <c r="E144" s="130" t="n">
        <v>12</v>
      </c>
      <c r="F144" s="130" t="n">
        <v>2</v>
      </c>
      <c r="G144" s="164" t="n">
        <v>0.00375234521575985</v>
      </c>
      <c r="H144" s="164" t="n">
        <v>0.166666666666667</v>
      </c>
      <c r="I144" s="165" t="n">
        <v>0.15</v>
      </c>
      <c r="J144" s="132"/>
      <c r="K144" s="135" t="n">
        <v>54</v>
      </c>
      <c r="L144" s="92" t="n">
        <v>51</v>
      </c>
      <c r="M144" s="92" t="n">
        <v>1</v>
      </c>
      <c r="N144" s="92" t="n">
        <v>0</v>
      </c>
      <c r="O144" s="92" t="n">
        <v>0</v>
      </c>
      <c r="P144" s="92" t="n">
        <v>0</v>
      </c>
      <c r="Q144" s="92" t="n">
        <v>0</v>
      </c>
      <c r="R144" s="92" t="n">
        <v>1</v>
      </c>
      <c r="S144" s="92" t="n">
        <v>1</v>
      </c>
      <c r="V144" s="124"/>
    </row>
    <row r="145" customFormat="false" ht="13.8" hidden="false" customHeight="false" outlineLevel="0" collapsed="false">
      <c r="B145" s="129"/>
      <c r="C145" s="162" t="s">
        <v>231</v>
      </c>
      <c r="D145" s="130"/>
      <c r="E145" s="130" t="n">
        <v>0</v>
      </c>
      <c r="F145" s="130" t="n">
        <v>0</v>
      </c>
      <c r="G145" s="164" t="n">
        <v>0</v>
      </c>
      <c r="H145" s="164" t="n">
        <v>0</v>
      </c>
      <c r="I145" s="165" t="n">
        <v>0.17</v>
      </c>
      <c r="J145" s="132"/>
      <c r="K145" s="135" t="n">
        <v>190</v>
      </c>
      <c r="L145" s="92" t="n">
        <v>191</v>
      </c>
      <c r="M145" s="92" t="n">
        <v>0</v>
      </c>
      <c r="N145" s="92" t="n">
        <v>0</v>
      </c>
      <c r="O145" s="92" t="n">
        <v>1</v>
      </c>
      <c r="P145" s="92" t="n">
        <v>0</v>
      </c>
      <c r="Q145" s="92" t="n">
        <v>0</v>
      </c>
      <c r="R145" s="92" t="n">
        <v>0</v>
      </c>
      <c r="S145" s="92" t="n">
        <v>0</v>
      </c>
      <c r="V145" s="124"/>
    </row>
    <row r="146" customFormat="false" ht="13.8" hidden="false" customHeight="false" outlineLevel="0" collapsed="false">
      <c r="B146" s="129"/>
      <c r="C146" s="162" t="s">
        <v>232</v>
      </c>
      <c r="D146" s="130"/>
      <c r="E146" s="130" t="n">
        <v>0</v>
      </c>
      <c r="F146" s="130" t="n">
        <v>0</v>
      </c>
      <c r="G146" s="164" t="n">
        <v>0</v>
      </c>
      <c r="H146" s="164" t="n">
        <v>0</v>
      </c>
      <c r="I146" s="165" t="n">
        <v>0.11</v>
      </c>
      <c r="J146" s="132"/>
      <c r="K146" s="135" t="n">
        <v>191</v>
      </c>
      <c r="L146" s="92" t="n">
        <v>192</v>
      </c>
      <c r="M146" s="92" t="n">
        <v>0</v>
      </c>
      <c r="N146" s="92" t="n">
        <v>0</v>
      </c>
      <c r="O146" s="92" t="n">
        <v>0</v>
      </c>
      <c r="P146" s="92" t="n">
        <v>0</v>
      </c>
      <c r="Q146" s="92" t="n">
        <v>0</v>
      </c>
      <c r="R146" s="92" t="n">
        <v>0</v>
      </c>
      <c r="S146" s="92" t="n">
        <v>0</v>
      </c>
      <c r="V146" s="124"/>
    </row>
    <row r="147" customFormat="false" ht="13.8" hidden="false" customHeight="false" outlineLevel="0" collapsed="false">
      <c r="B147" s="129"/>
      <c r="C147" s="162" t="s">
        <v>233</v>
      </c>
      <c r="D147" s="130"/>
      <c r="E147" s="130" t="n">
        <v>0</v>
      </c>
      <c r="F147" s="130" t="n">
        <v>0</v>
      </c>
      <c r="G147" s="164" t="n">
        <v>0</v>
      </c>
      <c r="H147" s="164" t="n">
        <v>0</v>
      </c>
      <c r="I147" s="165" t="n">
        <v>0.56</v>
      </c>
      <c r="J147" s="132"/>
      <c r="K147" s="135" t="n">
        <v>192</v>
      </c>
      <c r="L147" s="92" t="n">
        <v>193</v>
      </c>
      <c r="M147" s="92" t="n">
        <v>0</v>
      </c>
      <c r="N147" s="92" t="n">
        <v>0</v>
      </c>
      <c r="O147" s="92" t="n">
        <v>0</v>
      </c>
      <c r="P147" s="92" t="n">
        <v>0</v>
      </c>
      <c r="Q147" s="92" t="n">
        <v>0</v>
      </c>
      <c r="R147" s="92" t="n">
        <v>0</v>
      </c>
      <c r="S147" s="92" t="n">
        <v>0</v>
      </c>
      <c r="V147" s="124"/>
    </row>
    <row r="148" customFormat="false" ht="13.8" hidden="false" customHeight="false" outlineLevel="0" collapsed="false">
      <c r="B148" s="129"/>
      <c r="C148" s="162" t="s">
        <v>234</v>
      </c>
      <c r="D148" s="130"/>
      <c r="E148" s="130" t="n">
        <v>1</v>
      </c>
      <c r="F148" s="130" t="n">
        <v>0</v>
      </c>
      <c r="G148" s="164" t="n">
        <v>0</v>
      </c>
      <c r="H148" s="164" t="n">
        <v>0</v>
      </c>
      <c r="I148" s="165" t="n">
        <v>0.24</v>
      </c>
      <c r="J148" s="132"/>
      <c r="K148" s="135" t="n">
        <v>123</v>
      </c>
      <c r="L148" s="92" t="n">
        <v>127</v>
      </c>
      <c r="M148" s="92" t="n">
        <v>0</v>
      </c>
      <c r="N148" s="92" t="n">
        <v>0</v>
      </c>
      <c r="O148" s="92" t="n">
        <v>0</v>
      </c>
      <c r="P148" s="92" t="n">
        <v>1</v>
      </c>
      <c r="Q148" s="92" t="n">
        <v>0</v>
      </c>
      <c r="R148" s="92" t="n">
        <v>1</v>
      </c>
      <c r="S148" s="92" t="n">
        <v>0</v>
      </c>
      <c r="V148" s="124"/>
    </row>
    <row r="149" customFormat="false" ht="13.8" hidden="false" customHeight="false" outlineLevel="0" collapsed="false">
      <c r="B149" s="129"/>
      <c r="C149" s="162" t="s">
        <v>235</v>
      </c>
      <c r="D149" s="130"/>
      <c r="E149" s="130" t="n">
        <v>0</v>
      </c>
      <c r="F149" s="130" t="n">
        <v>0</v>
      </c>
      <c r="G149" s="164" t="n">
        <v>0</v>
      </c>
      <c r="H149" s="164" t="n">
        <v>0</v>
      </c>
      <c r="I149" s="165" t="n">
        <v>0.32</v>
      </c>
      <c r="J149" s="132"/>
      <c r="K149" s="135" t="n">
        <v>193</v>
      </c>
      <c r="L149" s="92" t="n">
        <v>194</v>
      </c>
      <c r="M149" s="92" t="n">
        <v>0</v>
      </c>
      <c r="N149" s="92" t="n">
        <v>0</v>
      </c>
      <c r="O149" s="92" t="n">
        <v>0</v>
      </c>
      <c r="P149" s="92" t="n">
        <v>0</v>
      </c>
      <c r="Q149" s="92" t="n">
        <v>0</v>
      </c>
      <c r="R149" s="92" t="n">
        <v>0</v>
      </c>
      <c r="S149" s="92" t="n">
        <v>0</v>
      </c>
      <c r="V149" s="124"/>
    </row>
    <row r="150" customFormat="false" ht="13.8" hidden="false" customHeight="false" outlineLevel="0" collapsed="false">
      <c r="B150" s="129"/>
      <c r="C150" s="162" t="s">
        <v>236</v>
      </c>
      <c r="D150" s="130"/>
      <c r="E150" s="130" t="n">
        <v>3</v>
      </c>
      <c r="F150" s="130" t="n">
        <v>1</v>
      </c>
      <c r="G150" s="164" t="n">
        <v>0.00187617260787993</v>
      </c>
      <c r="H150" s="164" t="n">
        <v>0.333333333333333</v>
      </c>
      <c r="I150" s="165" t="n">
        <v>0.2</v>
      </c>
      <c r="J150" s="132"/>
      <c r="K150" s="135" t="n">
        <v>90</v>
      </c>
      <c r="L150" s="92" t="n">
        <v>76</v>
      </c>
      <c r="M150" s="92" t="n">
        <v>0</v>
      </c>
      <c r="N150" s="92" t="n">
        <v>1</v>
      </c>
      <c r="O150" s="92" t="n">
        <v>0</v>
      </c>
      <c r="P150" s="92" t="n">
        <v>0</v>
      </c>
      <c r="Q150" s="92" t="n">
        <v>0</v>
      </c>
      <c r="R150" s="92" t="n">
        <v>1</v>
      </c>
      <c r="S150" s="92" t="n">
        <v>1</v>
      </c>
      <c r="V150" s="124"/>
    </row>
    <row r="151" customFormat="false" ht="13.8" hidden="false" customHeight="false" outlineLevel="0" collapsed="false">
      <c r="B151" s="129"/>
      <c r="C151" s="162" t="s">
        <v>237</v>
      </c>
      <c r="D151" s="130"/>
      <c r="E151" s="130" t="n">
        <v>0</v>
      </c>
      <c r="F151" s="130" t="n">
        <v>0</v>
      </c>
      <c r="G151" s="164" t="n">
        <v>0</v>
      </c>
      <c r="H151" s="164" t="n">
        <v>0</v>
      </c>
      <c r="I151" s="165" t="n">
        <v>0.47</v>
      </c>
      <c r="J151" s="132"/>
      <c r="K151" s="135" t="n">
        <v>194</v>
      </c>
      <c r="L151" s="92" t="n">
        <v>195</v>
      </c>
      <c r="M151" s="92" t="n">
        <v>0</v>
      </c>
      <c r="N151" s="92" t="n">
        <v>0</v>
      </c>
      <c r="O151" s="92" t="n">
        <v>0</v>
      </c>
      <c r="P151" s="92" t="n">
        <v>0</v>
      </c>
      <c r="Q151" s="92" t="n">
        <v>0</v>
      </c>
      <c r="R151" s="92" t="n">
        <v>0</v>
      </c>
      <c r="S151" s="92" t="n">
        <v>0</v>
      </c>
      <c r="V151" s="124"/>
    </row>
    <row r="152" customFormat="false" ht="13.8" hidden="false" customHeight="false" outlineLevel="0" collapsed="false">
      <c r="B152" s="129"/>
      <c r="C152" s="162" t="s">
        <v>238</v>
      </c>
      <c r="D152" s="130"/>
      <c r="E152" s="130" t="n">
        <v>5</v>
      </c>
      <c r="F152" s="130" t="n">
        <v>2</v>
      </c>
      <c r="G152" s="164" t="n">
        <v>0.00375234521575985</v>
      </c>
      <c r="H152" s="164" t="n">
        <v>0.4</v>
      </c>
      <c r="I152" s="165" t="n">
        <v>0.13</v>
      </c>
      <c r="J152" s="132"/>
      <c r="K152" s="135" t="n">
        <v>74</v>
      </c>
      <c r="L152" s="92" t="n">
        <v>54</v>
      </c>
      <c r="M152" s="92" t="n">
        <v>0</v>
      </c>
      <c r="N152" s="92" t="n">
        <v>0</v>
      </c>
      <c r="O152" s="92" t="n">
        <v>1</v>
      </c>
      <c r="P152" s="92" t="n">
        <v>0</v>
      </c>
      <c r="Q152" s="92" t="n">
        <v>0</v>
      </c>
      <c r="R152" s="92" t="n">
        <v>1</v>
      </c>
      <c r="S152" s="92" t="n">
        <v>1</v>
      </c>
      <c r="V152" s="124"/>
    </row>
    <row r="153" customFormat="false" ht="13.8" hidden="false" customHeight="false" outlineLevel="0" collapsed="false">
      <c r="B153" s="129"/>
      <c r="C153" s="162" t="s">
        <v>239</v>
      </c>
      <c r="D153" s="130"/>
      <c r="E153" s="130" t="n">
        <v>0</v>
      </c>
      <c r="F153" s="130" t="n">
        <v>0</v>
      </c>
      <c r="G153" s="164" t="n">
        <v>0</v>
      </c>
      <c r="H153" s="164" t="n">
        <v>0</v>
      </c>
      <c r="I153" s="165" t="n">
        <v>0.3</v>
      </c>
      <c r="J153" s="132"/>
      <c r="K153" s="135" t="n">
        <v>195</v>
      </c>
      <c r="L153" s="92" t="n">
        <v>196</v>
      </c>
      <c r="M153" s="92" t="n">
        <v>0</v>
      </c>
      <c r="N153" s="92" t="n">
        <v>0</v>
      </c>
      <c r="O153" s="92" t="n">
        <v>0</v>
      </c>
      <c r="P153" s="92" t="n">
        <v>0</v>
      </c>
      <c r="Q153" s="92" t="n">
        <v>0</v>
      </c>
      <c r="R153" s="92" t="n">
        <v>0</v>
      </c>
      <c r="S153" s="92" t="n">
        <v>0</v>
      </c>
      <c r="V153" s="124"/>
    </row>
    <row r="154" customFormat="false" ht="13.8" hidden="false" customHeight="false" outlineLevel="0" collapsed="false">
      <c r="B154" s="129"/>
      <c r="C154" s="162" t="s">
        <v>240</v>
      </c>
      <c r="D154" s="130"/>
      <c r="E154" s="130" t="n">
        <v>0</v>
      </c>
      <c r="F154" s="130" t="n">
        <v>0</v>
      </c>
      <c r="G154" s="164" t="n">
        <v>0</v>
      </c>
      <c r="H154" s="164" t="n">
        <v>0</v>
      </c>
      <c r="I154" s="165" t="n">
        <v>0.44</v>
      </c>
      <c r="J154" s="132"/>
      <c r="K154" s="135" t="n">
        <v>196</v>
      </c>
      <c r="L154" s="92" t="n">
        <v>197</v>
      </c>
      <c r="M154" s="92" t="n">
        <v>0</v>
      </c>
      <c r="N154" s="92" t="n">
        <v>0</v>
      </c>
      <c r="O154" s="92" t="n">
        <v>0</v>
      </c>
      <c r="P154" s="92" t="n">
        <v>0</v>
      </c>
      <c r="Q154" s="92" t="n">
        <v>0</v>
      </c>
      <c r="R154" s="92" t="n">
        <v>0</v>
      </c>
      <c r="S154" s="92" t="n">
        <v>0</v>
      </c>
      <c r="V154" s="124"/>
    </row>
    <row r="155" customFormat="false" ht="13.8" hidden="false" customHeight="false" outlineLevel="0" collapsed="false">
      <c r="B155" s="129"/>
      <c r="C155" s="162" t="s">
        <v>241</v>
      </c>
      <c r="D155" s="130"/>
      <c r="E155" s="130" t="n">
        <v>0</v>
      </c>
      <c r="F155" s="130" t="n">
        <v>0</v>
      </c>
      <c r="G155" s="164" t="n">
        <v>0</v>
      </c>
      <c r="H155" s="164" t="n">
        <v>0</v>
      </c>
      <c r="I155" s="165" t="n">
        <v>0.5</v>
      </c>
      <c r="J155" s="132"/>
      <c r="K155" s="135" t="n">
        <v>197</v>
      </c>
      <c r="L155" s="92" t="n">
        <v>198</v>
      </c>
      <c r="M155" s="92" t="n">
        <v>0</v>
      </c>
      <c r="N155" s="92" t="n">
        <v>0</v>
      </c>
      <c r="O155" s="92" t="n">
        <v>0</v>
      </c>
      <c r="P155" s="92" t="n">
        <v>0</v>
      </c>
      <c r="Q155" s="92" t="n">
        <v>0</v>
      </c>
      <c r="R155" s="92" t="n">
        <v>0</v>
      </c>
      <c r="S155" s="92" t="n">
        <v>0</v>
      </c>
      <c r="V155" s="124"/>
    </row>
    <row r="156" customFormat="false" ht="13.8" hidden="false" customHeight="false" outlineLevel="0" collapsed="false">
      <c r="B156" s="129"/>
      <c r="C156" s="162" t="s">
        <v>242</v>
      </c>
      <c r="D156" s="130"/>
      <c r="E156" s="130" t="n">
        <v>0</v>
      </c>
      <c r="F156" s="130" t="n">
        <v>0</v>
      </c>
      <c r="G156" s="164" t="n">
        <v>0</v>
      </c>
      <c r="H156" s="164" t="n">
        <v>0</v>
      </c>
      <c r="I156" s="165" t="n">
        <v>0</v>
      </c>
      <c r="J156" s="132"/>
      <c r="K156" s="135" t="n">
        <v>198</v>
      </c>
      <c r="L156" s="92" t="n">
        <v>199</v>
      </c>
      <c r="M156" s="92" t="n">
        <v>0</v>
      </c>
      <c r="N156" s="92" t="n">
        <v>0</v>
      </c>
      <c r="O156" s="92" t="n">
        <v>0</v>
      </c>
      <c r="P156" s="92" t="n">
        <v>0</v>
      </c>
      <c r="Q156" s="92" t="n">
        <v>0</v>
      </c>
      <c r="R156" s="92" t="n">
        <v>0</v>
      </c>
      <c r="S156" s="92" t="n">
        <v>0</v>
      </c>
      <c r="V156" s="124"/>
    </row>
    <row r="157" customFormat="false" ht="13.8" hidden="false" customHeight="false" outlineLevel="0" collapsed="false">
      <c r="B157" s="129"/>
      <c r="C157" s="162" t="s">
        <v>243</v>
      </c>
      <c r="D157" s="130"/>
      <c r="E157" s="130" t="n">
        <v>0</v>
      </c>
      <c r="F157" s="130" t="n">
        <v>0</v>
      </c>
      <c r="G157" s="164" t="n">
        <v>0</v>
      </c>
      <c r="H157" s="164" t="n">
        <v>0</v>
      </c>
      <c r="I157" s="165" t="n">
        <v>0</v>
      </c>
      <c r="J157" s="132"/>
      <c r="K157" s="135" t="n">
        <v>199</v>
      </c>
      <c r="L157" s="92" t="n">
        <v>200</v>
      </c>
      <c r="M157" s="92" t="n">
        <v>0</v>
      </c>
      <c r="N157" s="92" t="n">
        <v>0</v>
      </c>
      <c r="O157" s="92" t="n">
        <v>0</v>
      </c>
      <c r="P157" s="92" t="n">
        <v>0</v>
      </c>
      <c r="Q157" s="92" t="n">
        <v>0</v>
      </c>
      <c r="R157" s="92" t="n">
        <v>0</v>
      </c>
      <c r="S157" s="92" t="n">
        <v>0</v>
      </c>
      <c r="V157" s="124"/>
    </row>
    <row r="158" customFormat="false" ht="13.8" hidden="false" customHeight="false" outlineLevel="0" collapsed="false">
      <c r="B158" s="129"/>
      <c r="C158" s="162" t="s">
        <v>244</v>
      </c>
      <c r="D158" s="130"/>
      <c r="E158" s="130" t="n">
        <v>0</v>
      </c>
      <c r="F158" s="130" t="n">
        <v>1</v>
      </c>
      <c r="G158" s="164" t="n">
        <v>0.00187617260787993</v>
      </c>
      <c r="H158" s="164" t="n">
        <v>0</v>
      </c>
      <c r="I158" s="165" t="n">
        <v>0.29</v>
      </c>
      <c r="J158" s="132"/>
      <c r="K158" s="135" t="n">
        <v>200</v>
      </c>
      <c r="L158" s="92" t="n">
        <v>84</v>
      </c>
      <c r="M158" s="92" t="n">
        <v>0</v>
      </c>
      <c r="N158" s="92" t="n">
        <v>0</v>
      </c>
      <c r="O158" s="92" t="n">
        <v>0</v>
      </c>
      <c r="P158" s="92" t="n">
        <v>0</v>
      </c>
      <c r="Q158" s="92" t="n">
        <v>0</v>
      </c>
      <c r="R158" s="92" t="n">
        <v>0</v>
      </c>
      <c r="S158" s="92" t="n">
        <v>1</v>
      </c>
      <c r="V158" s="124"/>
    </row>
    <row r="159" customFormat="false" ht="13.8" hidden="false" customHeight="false" outlineLevel="0" collapsed="false">
      <c r="B159" s="129"/>
      <c r="C159" s="162" t="s">
        <v>245</v>
      </c>
      <c r="D159" s="130"/>
      <c r="E159" s="130" t="n">
        <v>0</v>
      </c>
      <c r="F159" s="130" t="n">
        <v>0</v>
      </c>
      <c r="G159" s="164" t="n">
        <v>0</v>
      </c>
      <c r="H159" s="164" t="n">
        <v>0</v>
      </c>
      <c r="I159" s="165" t="n">
        <v>0.38</v>
      </c>
      <c r="J159" s="132"/>
      <c r="K159" s="135" t="n">
        <v>201</v>
      </c>
      <c r="L159" s="92" t="n">
        <v>201</v>
      </c>
      <c r="M159" s="92" t="n">
        <v>0</v>
      </c>
      <c r="N159" s="92" t="n">
        <v>0</v>
      </c>
      <c r="O159" s="92" t="n">
        <v>0</v>
      </c>
      <c r="P159" s="92" t="n">
        <v>0</v>
      </c>
      <c r="Q159" s="92" t="n">
        <v>0</v>
      </c>
      <c r="R159" s="92" t="n">
        <v>0</v>
      </c>
      <c r="S159" s="92" t="n">
        <v>0</v>
      </c>
      <c r="V159" s="124"/>
    </row>
    <row r="160" customFormat="false" ht="13.8" hidden="false" customHeight="false" outlineLevel="0" collapsed="false">
      <c r="B160" s="129"/>
      <c r="C160" s="162" t="s">
        <v>246</v>
      </c>
      <c r="D160" s="130"/>
      <c r="E160" s="130" t="n">
        <v>0</v>
      </c>
      <c r="F160" s="130" t="n">
        <v>0</v>
      </c>
      <c r="G160" s="164" t="n">
        <v>0</v>
      </c>
      <c r="H160" s="164" t="n">
        <v>0</v>
      </c>
      <c r="I160" s="165" t="n">
        <v>0.33</v>
      </c>
      <c r="J160" s="132"/>
      <c r="K160" s="135" t="n">
        <v>202</v>
      </c>
      <c r="L160" s="92" t="n">
        <v>202</v>
      </c>
      <c r="M160" s="92" t="n">
        <v>0</v>
      </c>
      <c r="N160" s="92" t="n">
        <v>0</v>
      </c>
      <c r="O160" s="92" t="n">
        <v>0</v>
      </c>
      <c r="P160" s="92" t="n">
        <v>0</v>
      </c>
      <c r="Q160" s="92" t="n">
        <v>1</v>
      </c>
      <c r="R160" s="92" t="n">
        <v>0</v>
      </c>
      <c r="S160" s="92" t="n">
        <v>0</v>
      </c>
      <c r="V160" s="124"/>
    </row>
    <row r="161" customFormat="false" ht="13.8" hidden="false" customHeight="false" outlineLevel="0" collapsed="false">
      <c r="B161" s="129"/>
      <c r="C161" s="162" t="s">
        <v>247</v>
      </c>
      <c r="D161" s="130"/>
      <c r="E161" s="130" t="n">
        <v>3</v>
      </c>
      <c r="F161" s="130" t="n">
        <v>0</v>
      </c>
      <c r="G161" s="164" t="n">
        <v>0</v>
      </c>
      <c r="H161" s="164" t="n">
        <v>0</v>
      </c>
      <c r="I161" s="165" t="n">
        <v>0.15</v>
      </c>
      <c r="J161" s="132"/>
      <c r="K161" s="135" t="n">
        <v>91</v>
      </c>
      <c r="L161" s="92" t="n">
        <v>100</v>
      </c>
      <c r="M161" s="92" t="n">
        <v>0</v>
      </c>
      <c r="N161" s="92" t="n">
        <v>0</v>
      </c>
      <c r="O161" s="92" t="n">
        <v>0</v>
      </c>
      <c r="P161" s="92" t="n">
        <v>0</v>
      </c>
      <c r="Q161" s="92" t="n">
        <v>0</v>
      </c>
      <c r="R161" s="92" t="n">
        <v>1</v>
      </c>
      <c r="S161" s="92" t="n">
        <v>0</v>
      </c>
      <c r="V161" s="124"/>
    </row>
    <row r="162" customFormat="false" ht="13.8" hidden="false" customHeight="false" outlineLevel="0" collapsed="false">
      <c r="B162" s="129"/>
      <c r="C162" s="162" t="s">
        <v>248</v>
      </c>
      <c r="D162" s="130"/>
      <c r="E162" s="130" t="n">
        <v>8</v>
      </c>
      <c r="F162" s="130" t="n">
        <v>1</v>
      </c>
      <c r="G162" s="164" t="n">
        <v>0.00187617260787993</v>
      </c>
      <c r="H162" s="164" t="n">
        <v>0.125</v>
      </c>
      <c r="I162" s="165" t="n">
        <v>0.15</v>
      </c>
      <c r="J162" s="132"/>
      <c r="K162" s="135" t="n">
        <v>62</v>
      </c>
      <c r="L162" s="92" t="n">
        <v>67</v>
      </c>
      <c r="M162" s="92" t="n">
        <v>0</v>
      </c>
      <c r="N162" s="92" t="n">
        <v>0</v>
      </c>
      <c r="O162" s="92" t="n">
        <v>0</v>
      </c>
      <c r="P162" s="92" t="n">
        <v>1</v>
      </c>
      <c r="Q162" s="92" t="n">
        <v>0</v>
      </c>
      <c r="R162" s="92" t="n">
        <v>1</v>
      </c>
      <c r="S162" s="92" t="n">
        <v>1</v>
      </c>
      <c r="V162" s="124"/>
    </row>
    <row r="163" customFormat="false" ht="13.8" hidden="false" customHeight="false" outlineLevel="0" collapsed="false">
      <c r="B163" s="129"/>
      <c r="C163" s="162" t="s">
        <v>249</v>
      </c>
      <c r="D163" s="130"/>
      <c r="E163" s="130" t="n">
        <v>0</v>
      </c>
      <c r="F163" s="130" t="n">
        <v>0</v>
      </c>
      <c r="G163" s="164" t="n">
        <v>0</v>
      </c>
      <c r="H163" s="164" t="n">
        <v>0</v>
      </c>
      <c r="I163" s="165" t="n">
        <v>0.82</v>
      </c>
      <c r="J163" s="132"/>
      <c r="K163" s="135" t="n">
        <v>203</v>
      </c>
      <c r="L163" s="92" t="n">
        <v>203</v>
      </c>
      <c r="M163" s="92" t="n">
        <v>0</v>
      </c>
      <c r="N163" s="92" t="n">
        <v>0</v>
      </c>
      <c r="O163" s="92" t="n">
        <v>0</v>
      </c>
      <c r="P163" s="92" t="n">
        <v>0</v>
      </c>
      <c r="Q163" s="92" t="n">
        <v>0</v>
      </c>
      <c r="R163" s="92" t="n">
        <v>0</v>
      </c>
      <c r="S163" s="92" t="n">
        <v>0</v>
      </c>
      <c r="V163" s="124"/>
    </row>
    <row r="164" customFormat="false" ht="13.8" hidden="false" customHeight="false" outlineLevel="0" collapsed="false">
      <c r="B164" s="129"/>
      <c r="C164" s="162" t="s">
        <v>250</v>
      </c>
      <c r="D164" s="130"/>
      <c r="E164" s="130" t="n">
        <v>0</v>
      </c>
      <c r="F164" s="130" t="n">
        <v>0</v>
      </c>
      <c r="G164" s="164" t="n">
        <v>0</v>
      </c>
      <c r="H164" s="164" t="n">
        <v>0</v>
      </c>
      <c r="I164" s="165" t="n">
        <v>0.33</v>
      </c>
      <c r="J164" s="132"/>
      <c r="K164" s="135" t="n">
        <v>204</v>
      </c>
      <c r="L164" s="92" t="n">
        <v>204</v>
      </c>
      <c r="M164" s="92" t="n">
        <v>0</v>
      </c>
      <c r="N164" s="92" t="n">
        <v>0</v>
      </c>
      <c r="O164" s="92" t="n">
        <v>0</v>
      </c>
      <c r="P164" s="92" t="n">
        <v>0</v>
      </c>
      <c r="Q164" s="92" t="n">
        <v>0</v>
      </c>
      <c r="R164" s="92" t="n">
        <v>0</v>
      </c>
      <c r="S164" s="92" t="n">
        <v>0</v>
      </c>
      <c r="V164" s="124"/>
    </row>
    <row r="165" customFormat="false" ht="13.8" hidden="false" customHeight="false" outlineLevel="0" collapsed="false">
      <c r="B165" s="129"/>
      <c r="C165" s="162" t="s">
        <v>251</v>
      </c>
      <c r="D165" s="130"/>
      <c r="E165" s="130" t="n">
        <v>0</v>
      </c>
      <c r="F165" s="130" t="n">
        <v>0</v>
      </c>
      <c r="G165" s="164" t="n">
        <v>0</v>
      </c>
      <c r="H165" s="164" t="n">
        <v>0</v>
      </c>
      <c r="I165" s="165" t="n">
        <v>1.79</v>
      </c>
      <c r="J165" s="132"/>
      <c r="K165" s="135" t="n">
        <v>205</v>
      </c>
      <c r="L165" s="92" t="n">
        <v>205</v>
      </c>
      <c r="M165" s="92" t="n">
        <v>0</v>
      </c>
      <c r="N165" s="92" t="n">
        <v>0</v>
      </c>
      <c r="O165" s="92" t="n">
        <v>0</v>
      </c>
      <c r="P165" s="92" t="n">
        <v>0</v>
      </c>
      <c r="Q165" s="92" t="n">
        <v>0</v>
      </c>
      <c r="R165" s="92" t="n">
        <v>0</v>
      </c>
      <c r="S165" s="92" t="n">
        <v>0</v>
      </c>
      <c r="V165" s="124"/>
    </row>
    <row r="166" customFormat="false" ht="13.8" hidden="false" customHeight="false" outlineLevel="0" collapsed="false">
      <c r="B166" s="129"/>
      <c r="C166" s="162" t="s">
        <v>252</v>
      </c>
      <c r="D166" s="130"/>
      <c r="E166" s="130" t="n">
        <v>0</v>
      </c>
      <c r="F166" s="130" t="n">
        <v>0</v>
      </c>
      <c r="G166" s="164" t="n">
        <v>0</v>
      </c>
      <c r="H166" s="164" t="n">
        <v>0</v>
      </c>
      <c r="I166" s="165" t="n">
        <v>0.32</v>
      </c>
      <c r="J166" s="132"/>
      <c r="K166" s="135" t="n">
        <v>206</v>
      </c>
      <c r="L166" s="92" t="n">
        <v>206</v>
      </c>
      <c r="M166" s="92" t="n">
        <v>0</v>
      </c>
      <c r="N166" s="92" t="n">
        <v>0</v>
      </c>
      <c r="O166" s="92" t="n">
        <v>0</v>
      </c>
      <c r="P166" s="92" t="n">
        <v>0</v>
      </c>
      <c r="Q166" s="92" t="n">
        <v>0</v>
      </c>
      <c r="R166" s="92" t="n">
        <v>0</v>
      </c>
      <c r="S166" s="92" t="n">
        <v>0</v>
      </c>
      <c r="V166" s="124"/>
    </row>
    <row r="167" customFormat="false" ht="13.8" hidden="false" customHeight="false" outlineLevel="0" collapsed="false">
      <c r="B167" s="129"/>
      <c r="C167" s="162" t="s">
        <v>253</v>
      </c>
      <c r="D167" s="130"/>
      <c r="E167" s="130" t="n">
        <v>0</v>
      </c>
      <c r="F167" s="130" t="n">
        <v>0</v>
      </c>
      <c r="G167" s="164" t="n">
        <v>0</v>
      </c>
      <c r="H167" s="164" t="n">
        <v>0</v>
      </c>
      <c r="I167" s="165" t="n">
        <v>0.51</v>
      </c>
      <c r="J167" s="132"/>
      <c r="K167" s="135" t="n">
        <v>207</v>
      </c>
      <c r="L167" s="92" t="n">
        <v>207</v>
      </c>
      <c r="M167" s="92" t="n">
        <v>0</v>
      </c>
      <c r="N167" s="92" t="n">
        <v>0</v>
      </c>
      <c r="O167" s="92" t="n">
        <v>0</v>
      </c>
      <c r="P167" s="92" t="n">
        <v>0</v>
      </c>
      <c r="Q167" s="92" t="n">
        <v>0</v>
      </c>
      <c r="R167" s="92" t="n">
        <v>0</v>
      </c>
      <c r="S167" s="92" t="n">
        <v>0</v>
      </c>
      <c r="V167" s="124"/>
    </row>
    <row r="168" customFormat="false" ht="13.8" hidden="false" customHeight="false" outlineLevel="0" collapsed="false">
      <c r="B168" s="129"/>
      <c r="C168" s="162" t="s">
        <v>254</v>
      </c>
      <c r="D168" s="130"/>
      <c r="E168" s="130" t="n">
        <v>123</v>
      </c>
      <c r="F168" s="130" t="n">
        <v>41</v>
      </c>
      <c r="G168" s="164" t="n">
        <v>0.0769230769230769</v>
      </c>
      <c r="H168" s="164" t="n">
        <v>0.333333333333333</v>
      </c>
      <c r="I168" s="165" t="n">
        <v>0.21</v>
      </c>
      <c r="J168" s="132"/>
      <c r="K168" s="135" t="n">
        <v>3</v>
      </c>
      <c r="L168" s="92" t="n">
        <v>2</v>
      </c>
      <c r="M168" s="92" t="n">
        <v>0</v>
      </c>
      <c r="N168" s="92" t="n">
        <v>0</v>
      </c>
      <c r="O168" s="92" t="n">
        <v>0</v>
      </c>
      <c r="P168" s="92" t="n">
        <v>1</v>
      </c>
      <c r="Q168" s="92" t="n">
        <v>0</v>
      </c>
      <c r="R168" s="92" t="n">
        <v>1</v>
      </c>
      <c r="S168" s="92" t="n">
        <v>1</v>
      </c>
      <c r="V168" s="124"/>
    </row>
    <row r="169" customFormat="false" ht="13.8" hidden="false" customHeight="false" outlineLevel="0" collapsed="false">
      <c r="B169" s="129"/>
      <c r="C169" s="162" t="s">
        <v>255</v>
      </c>
      <c r="D169" s="130"/>
      <c r="E169" s="130" t="n">
        <v>65</v>
      </c>
      <c r="F169" s="130" t="n">
        <v>4</v>
      </c>
      <c r="G169" s="164" t="n">
        <v>0.0075046904315197</v>
      </c>
      <c r="H169" s="164" t="n">
        <v>0.0615384615384615</v>
      </c>
      <c r="I169" s="165" t="n">
        <v>0.27</v>
      </c>
      <c r="J169" s="132"/>
      <c r="K169" s="135" t="n">
        <v>14</v>
      </c>
      <c r="L169" s="92" t="n">
        <v>33</v>
      </c>
      <c r="M169" s="92" t="n">
        <v>0</v>
      </c>
      <c r="N169" s="92" t="n">
        <v>0</v>
      </c>
      <c r="O169" s="92" t="n">
        <v>0</v>
      </c>
      <c r="P169" s="92" t="n">
        <v>0</v>
      </c>
      <c r="Q169" s="92" t="n">
        <v>0</v>
      </c>
      <c r="R169" s="92" t="n">
        <v>1</v>
      </c>
      <c r="S169" s="92" t="n">
        <v>1</v>
      </c>
      <c r="V169" s="124"/>
    </row>
    <row r="170" customFormat="false" ht="13.8" hidden="false" customHeight="false" outlineLevel="0" collapsed="false">
      <c r="B170" s="129"/>
      <c r="C170" s="162" t="s">
        <v>256</v>
      </c>
      <c r="D170" s="130"/>
      <c r="E170" s="130" t="n">
        <v>0</v>
      </c>
      <c r="F170" s="130" t="n">
        <v>0</v>
      </c>
      <c r="G170" s="164" t="n">
        <v>0</v>
      </c>
      <c r="H170" s="164" t="n">
        <v>0</v>
      </c>
      <c r="I170" s="165" t="n">
        <v>0.56</v>
      </c>
      <c r="J170" s="132"/>
      <c r="K170" s="135" t="n">
        <v>208</v>
      </c>
      <c r="L170" s="92" t="n">
        <v>208</v>
      </c>
      <c r="M170" s="92" t="n">
        <v>0</v>
      </c>
      <c r="N170" s="92" t="n">
        <v>0</v>
      </c>
      <c r="O170" s="92" t="n">
        <v>0</v>
      </c>
      <c r="P170" s="92" t="n">
        <v>0</v>
      </c>
      <c r="Q170" s="92" t="n">
        <v>0</v>
      </c>
      <c r="R170" s="92" t="n">
        <v>0</v>
      </c>
      <c r="S170" s="92" t="n">
        <v>0</v>
      </c>
      <c r="V170" s="124"/>
    </row>
    <row r="171" customFormat="false" ht="13.8" hidden="false" customHeight="false" outlineLevel="0" collapsed="false">
      <c r="B171" s="129"/>
      <c r="C171" s="162" t="s">
        <v>257</v>
      </c>
      <c r="D171" s="130"/>
      <c r="E171" s="130" t="n">
        <v>1</v>
      </c>
      <c r="F171" s="130" t="n">
        <v>0</v>
      </c>
      <c r="G171" s="164" t="n">
        <v>0</v>
      </c>
      <c r="H171" s="164" t="n">
        <v>0</v>
      </c>
      <c r="I171" s="165" t="n">
        <v>0.14</v>
      </c>
      <c r="J171" s="132"/>
      <c r="K171" s="135" t="n">
        <v>124</v>
      </c>
      <c r="L171" s="92" t="n">
        <v>128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1</v>
      </c>
      <c r="S171" s="92" t="n">
        <v>0</v>
      </c>
      <c r="V171" s="124"/>
    </row>
    <row r="172" customFormat="false" ht="13.8" hidden="false" customHeight="false" outlineLevel="0" collapsed="false">
      <c r="B172" s="129"/>
      <c r="C172" s="162" t="s">
        <v>258</v>
      </c>
      <c r="D172" s="130"/>
      <c r="E172" s="130" t="n">
        <v>0</v>
      </c>
      <c r="F172" s="130" t="n">
        <v>0</v>
      </c>
      <c r="G172" s="164" t="n">
        <v>0</v>
      </c>
      <c r="H172" s="164" t="n">
        <v>0</v>
      </c>
      <c r="I172" s="165" t="n">
        <v>0</v>
      </c>
      <c r="J172" s="132"/>
      <c r="K172" s="135" t="n">
        <v>209</v>
      </c>
      <c r="L172" s="92" t="n">
        <v>209</v>
      </c>
      <c r="M172" s="92" t="n">
        <v>0</v>
      </c>
      <c r="N172" s="92" t="n">
        <v>0</v>
      </c>
      <c r="O172" s="92" t="n">
        <v>0</v>
      </c>
      <c r="P172" s="92" t="n">
        <v>0</v>
      </c>
      <c r="Q172" s="92" t="n">
        <v>0</v>
      </c>
      <c r="R172" s="92" t="n">
        <v>0</v>
      </c>
      <c r="S172" s="92" t="n">
        <v>0</v>
      </c>
      <c r="V172" s="124"/>
    </row>
    <row r="173" customFormat="false" ht="13.8" hidden="false" customHeight="false" outlineLevel="0" collapsed="false">
      <c r="B173" s="129"/>
      <c r="C173" s="162" t="s">
        <v>259</v>
      </c>
      <c r="D173" s="130"/>
      <c r="E173" s="130" t="n">
        <v>0</v>
      </c>
      <c r="F173" s="130" t="n">
        <v>0</v>
      </c>
      <c r="G173" s="164" t="n">
        <v>0</v>
      </c>
      <c r="H173" s="164" t="n">
        <v>0</v>
      </c>
      <c r="I173" s="165" t="n">
        <v>0</v>
      </c>
      <c r="J173" s="132"/>
      <c r="K173" s="135" t="n">
        <v>210</v>
      </c>
      <c r="L173" s="92" t="n">
        <v>210</v>
      </c>
      <c r="M173" s="92" t="n">
        <v>0</v>
      </c>
      <c r="N173" s="92" t="n">
        <v>0</v>
      </c>
      <c r="O173" s="92" t="n">
        <v>0</v>
      </c>
      <c r="P173" s="92" t="n">
        <v>0</v>
      </c>
      <c r="Q173" s="92" t="n">
        <v>0</v>
      </c>
      <c r="R173" s="92" t="n">
        <v>0</v>
      </c>
      <c r="S173" s="92" t="n">
        <v>0</v>
      </c>
      <c r="V173" s="124"/>
    </row>
    <row r="174" customFormat="false" ht="13.8" hidden="false" customHeight="false" outlineLevel="0" collapsed="false">
      <c r="B174" s="129"/>
      <c r="C174" s="162" t="s">
        <v>260</v>
      </c>
      <c r="D174" s="130"/>
      <c r="E174" s="130" t="n">
        <v>8</v>
      </c>
      <c r="F174" s="130" t="n">
        <v>3</v>
      </c>
      <c r="G174" s="164" t="n">
        <v>0.00562851782363978</v>
      </c>
      <c r="H174" s="164" t="n">
        <v>0.375</v>
      </c>
      <c r="I174" s="165" t="n">
        <v>0.15</v>
      </c>
      <c r="J174" s="132"/>
      <c r="K174" s="135" t="n">
        <v>63</v>
      </c>
      <c r="L174" s="92" t="n">
        <v>45</v>
      </c>
      <c r="M174" s="92" t="n">
        <v>1</v>
      </c>
      <c r="N174" s="92" t="n">
        <v>0</v>
      </c>
      <c r="O174" s="92" t="n">
        <v>0</v>
      </c>
      <c r="P174" s="92" t="n">
        <v>0</v>
      </c>
      <c r="Q174" s="92" t="n">
        <v>0</v>
      </c>
      <c r="R174" s="92" t="n">
        <v>1</v>
      </c>
      <c r="S174" s="92" t="n">
        <v>1</v>
      </c>
      <c r="V174" s="124"/>
    </row>
    <row r="175" customFormat="false" ht="13.8" hidden="false" customHeight="false" outlineLevel="0" collapsed="false">
      <c r="B175" s="129"/>
      <c r="C175" s="162" t="s">
        <v>261</v>
      </c>
      <c r="D175" s="130"/>
      <c r="E175" s="130" t="n">
        <v>0</v>
      </c>
      <c r="F175" s="130" t="n">
        <v>0</v>
      </c>
      <c r="G175" s="164" t="n">
        <v>0</v>
      </c>
      <c r="H175" s="164" t="n">
        <v>0</v>
      </c>
      <c r="I175" s="165" t="n">
        <v>0.2</v>
      </c>
      <c r="J175" s="132"/>
      <c r="K175" s="135" t="n">
        <v>211</v>
      </c>
      <c r="L175" s="92" t="n">
        <v>211</v>
      </c>
      <c r="M175" s="92" t="n">
        <v>0</v>
      </c>
      <c r="N175" s="92" t="n">
        <v>0</v>
      </c>
      <c r="O175" s="92" t="n">
        <v>0</v>
      </c>
      <c r="P175" s="92" t="n">
        <v>0</v>
      </c>
      <c r="Q175" s="92" t="n">
        <v>0</v>
      </c>
      <c r="R175" s="92" t="n">
        <v>0</v>
      </c>
      <c r="S175" s="92" t="n">
        <v>0</v>
      </c>
      <c r="V175" s="124"/>
    </row>
    <row r="176" customFormat="false" ht="13.8" hidden="false" customHeight="false" outlineLevel="0" collapsed="false">
      <c r="B176" s="129"/>
      <c r="C176" s="162" t="s">
        <v>262</v>
      </c>
      <c r="D176" s="130"/>
      <c r="E176" s="130" t="n">
        <v>0</v>
      </c>
      <c r="F176" s="130" t="n">
        <v>0</v>
      </c>
      <c r="G176" s="164" t="n">
        <v>0</v>
      </c>
      <c r="H176" s="164" t="n">
        <v>0</v>
      </c>
      <c r="I176" s="165" t="n">
        <v>1.06</v>
      </c>
      <c r="J176" s="132"/>
      <c r="K176" s="135" t="n">
        <v>212</v>
      </c>
      <c r="L176" s="92" t="n">
        <v>212</v>
      </c>
      <c r="M176" s="92" t="n">
        <v>0</v>
      </c>
      <c r="N176" s="92" t="n">
        <v>0</v>
      </c>
      <c r="O176" s="92" t="n">
        <v>0</v>
      </c>
      <c r="P176" s="92" t="n">
        <v>0</v>
      </c>
      <c r="Q176" s="92" t="n">
        <v>0</v>
      </c>
      <c r="R176" s="92" t="n">
        <v>0</v>
      </c>
      <c r="S176" s="92" t="n">
        <v>0</v>
      </c>
      <c r="V176" s="124"/>
    </row>
    <row r="177" customFormat="false" ht="13.8" hidden="false" customHeight="false" outlineLevel="0" collapsed="false">
      <c r="B177" s="129"/>
      <c r="C177" s="162" t="s">
        <v>263</v>
      </c>
      <c r="D177" s="130"/>
      <c r="E177" s="130" t="n">
        <v>0</v>
      </c>
      <c r="F177" s="130" t="n">
        <v>0</v>
      </c>
      <c r="G177" s="164" t="n">
        <v>0</v>
      </c>
      <c r="H177" s="164" t="n">
        <v>0</v>
      </c>
      <c r="I177" s="165" t="n">
        <v>2</v>
      </c>
      <c r="J177" s="132"/>
      <c r="K177" s="135" t="n">
        <v>213</v>
      </c>
      <c r="L177" s="92" t="n">
        <v>213</v>
      </c>
      <c r="M177" s="92" t="n">
        <v>0</v>
      </c>
      <c r="N177" s="92" t="n">
        <v>0</v>
      </c>
      <c r="O177" s="92" t="n">
        <v>0</v>
      </c>
      <c r="P177" s="92" t="n">
        <v>0</v>
      </c>
      <c r="Q177" s="92" t="n">
        <v>0</v>
      </c>
      <c r="R177" s="92" t="n">
        <v>0</v>
      </c>
      <c r="S177" s="92" t="n">
        <v>0</v>
      </c>
      <c r="V177" s="124"/>
    </row>
    <row r="178" customFormat="false" ht="13.8" hidden="false" customHeight="false" outlineLevel="0" collapsed="false">
      <c r="B178" s="129"/>
      <c r="C178" s="162" t="s">
        <v>264</v>
      </c>
      <c r="D178" s="130"/>
      <c r="E178" s="130" t="n">
        <v>12</v>
      </c>
      <c r="F178" s="130" t="n">
        <v>3</v>
      </c>
      <c r="G178" s="164" t="n">
        <v>0.00562851782363978</v>
      </c>
      <c r="H178" s="164" t="n">
        <v>0.25</v>
      </c>
      <c r="I178" s="165" t="n">
        <v>0.11</v>
      </c>
      <c r="J178" s="132"/>
      <c r="K178" s="135" t="n">
        <v>55</v>
      </c>
      <c r="L178" s="92" t="n">
        <v>43</v>
      </c>
      <c r="M178" s="92" t="n">
        <v>0</v>
      </c>
      <c r="N178" s="92" t="n">
        <v>0</v>
      </c>
      <c r="O178" s="92" t="n">
        <v>0</v>
      </c>
      <c r="P178" s="92" t="n">
        <v>0</v>
      </c>
      <c r="Q178" s="92" t="n">
        <v>0</v>
      </c>
      <c r="R178" s="92" t="n">
        <v>1</v>
      </c>
      <c r="S178" s="92" t="n">
        <v>1</v>
      </c>
      <c r="V178" s="124"/>
    </row>
    <row r="179" customFormat="false" ht="13.8" hidden="false" customHeight="false" outlineLevel="0" collapsed="false">
      <c r="B179" s="129"/>
      <c r="C179" s="162" t="s">
        <v>265</v>
      </c>
      <c r="D179" s="130"/>
      <c r="E179" s="130" t="n">
        <v>0</v>
      </c>
      <c r="F179" s="130" t="n">
        <v>0</v>
      </c>
      <c r="G179" s="164" t="n">
        <v>0</v>
      </c>
      <c r="H179" s="164" t="n">
        <v>0</v>
      </c>
      <c r="I179" s="165" t="n">
        <v>0.01</v>
      </c>
      <c r="J179" s="132"/>
      <c r="K179" s="135" t="n">
        <v>214</v>
      </c>
      <c r="L179" s="92" t="n">
        <v>214</v>
      </c>
      <c r="M179" s="92" t="n">
        <v>0</v>
      </c>
      <c r="N179" s="92" t="n">
        <v>0</v>
      </c>
      <c r="O179" s="92" t="n">
        <v>0</v>
      </c>
      <c r="P179" s="92" t="n">
        <v>0</v>
      </c>
      <c r="Q179" s="92" t="n">
        <v>0</v>
      </c>
      <c r="R179" s="92" t="n">
        <v>0</v>
      </c>
      <c r="S179" s="92" t="n">
        <v>0</v>
      </c>
      <c r="V179" s="124"/>
    </row>
    <row r="180" customFormat="false" ht="13.8" hidden="false" customHeight="false" outlineLevel="0" collapsed="false">
      <c r="B180" s="129"/>
      <c r="C180" s="162" t="s">
        <v>266</v>
      </c>
      <c r="D180" s="130"/>
      <c r="E180" s="130" t="n">
        <v>8</v>
      </c>
      <c r="F180" s="130" t="n">
        <v>2</v>
      </c>
      <c r="G180" s="164" t="n">
        <v>0.00375234521575985</v>
      </c>
      <c r="H180" s="164" t="n">
        <v>0.25</v>
      </c>
      <c r="I180" s="165" t="n">
        <v>0.19</v>
      </c>
      <c r="J180" s="132"/>
      <c r="K180" s="135" t="n">
        <v>64</v>
      </c>
      <c r="L180" s="92" t="n">
        <v>53</v>
      </c>
      <c r="M180" s="92" t="n">
        <v>0</v>
      </c>
      <c r="N180" s="92" t="n">
        <v>0</v>
      </c>
      <c r="O180" s="92" t="n">
        <v>0</v>
      </c>
      <c r="P180" s="92" t="n">
        <v>1</v>
      </c>
      <c r="Q180" s="92" t="n">
        <v>0</v>
      </c>
      <c r="R180" s="92" t="n">
        <v>1</v>
      </c>
      <c r="S180" s="92" t="n">
        <v>1</v>
      </c>
      <c r="V180" s="124"/>
    </row>
    <row r="181" customFormat="false" ht="13.8" hidden="false" customHeight="false" outlineLevel="0" collapsed="false">
      <c r="B181" s="129"/>
      <c r="C181" s="162" t="s">
        <v>267</v>
      </c>
      <c r="D181" s="130"/>
      <c r="E181" s="130" t="n">
        <v>5</v>
      </c>
      <c r="F181" s="130" t="n">
        <v>1</v>
      </c>
      <c r="G181" s="164" t="n">
        <v>0.00187617260787993</v>
      </c>
      <c r="H181" s="164" t="n">
        <v>0.2</v>
      </c>
      <c r="I181" s="165" t="n">
        <v>0.13</v>
      </c>
      <c r="J181" s="132"/>
      <c r="K181" s="135" t="n">
        <v>75</v>
      </c>
      <c r="L181" s="92" t="n">
        <v>72</v>
      </c>
      <c r="M181" s="92" t="n">
        <v>1</v>
      </c>
      <c r="N181" s="92" t="n">
        <v>0</v>
      </c>
      <c r="O181" s="92" t="n">
        <v>0</v>
      </c>
      <c r="P181" s="92" t="n">
        <v>0</v>
      </c>
      <c r="Q181" s="92" t="n">
        <v>0</v>
      </c>
      <c r="R181" s="92" t="n">
        <v>1</v>
      </c>
      <c r="S181" s="92" t="n">
        <v>1</v>
      </c>
      <c r="V181" s="124"/>
    </row>
    <row r="182" customFormat="false" ht="13.8" hidden="false" customHeight="false" outlineLevel="0" collapsed="false">
      <c r="B182" s="129"/>
      <c r="C182" s="162" t="s">
        <v>268</v>
      </c>
      <c r="D182" s="130"/>
      <c r="E182" s="130" t="n">
        <v>0</v>
      </c>
      <c r="F182" s="130" t="n">
        <v>0</v>
      </c>
      <c r="G182" s="164" t="n">
        <v>0</v>
      </c>
      <c r="H182" s="164" t="n">
        <v>0</v>
      </c>
      <c r="I182" s="165" t="n">
        <v>1.97</v>
      </c>
      <c r="J182" s="132"/>
      <c r="K182" s="135" t="n">
        <v>215</v>
      </c>
      <c r="L182" s="92" t="n">
        <v>215</v>
      </c>
      <c r="M182" s="92" t="n">
        <v>0</v>
      </c>
      <c r="N182" s="92" t="n">
        <v>0</v>
      </c>
      <c r="O182" s="92" t="n">
        <v>0</v>
      </c>
      <c r="P182" s="92" t="n">
        <v>0</v>
      </c>
      <c r="Q182" s="92" t="n">
        <v>0</v>
      </c>
      <c r="R182" s="92" t="n">
        <v>0</v>
      </c>
      <c r="S182" s="92" t="n">
        <v>0</v>
      </c>
      <c r="V182" s="124"/>
    </row>
    <row r="183" customFormat="false" ht="13.8" hidden="false" customHeight="false" outlineLevel="0" collapsed="false">
      <c r="B183" s="129"/>
      <c r="C183" s="162" t="s">
        <v>269</v>
      </c>
      <c r="D183" s="130"/>
      <c r="E183" s="130" t="n">
        <v>13</v>
      </c>
      <c r="F183" s="130" t="n">
        <v>3</v>
      </c>
      <c r="G183" s="164" t="n">
        <v>0.00562851782363978</v>
      </c>
      <c r="H183" s="164" t="n">
        <v>0.230769230769231</v>
      </c>
      <c r="I183" s="165" t="n">
        <v>0.16</v>
      </c>
      <c r="J183" s="132"/>
      <c r="K183" s="135" t="n">
        <v>50</v>
      </c>
      <c r="L183" s="92" t="n">
        <v>41</v>
      </c>
      <c r="M183" s="92" t="n">
        <v>0</v>
      </c>
      <c r="N183" s="92" t="n">
        <v>0</v>
      </c>
      <c r="O183" s="92" t="n">
        <v>1</v>
      </c>
      <c r="P183" s="92" t="n">
        <v>0</v>
      </c>
      <c r="Q183" s="92" t="n">
        <v>0</v>
      </c>
      <c r="R183" s="92" t="n">
        <v>1</v>
      </c>
      <c r="S183" s="92" t="n">
        <v>1</v>
      </c>
      <c r="V183" s="124"/>
    </row>
    <row r="184" customFormat="false" ht="13.8" hidden="false" customHeight="false" outlineLevel="0" collapsed="false">
      <c r="B184" s="129"/>
      <c r="C184" s="162" t="s">
        <v>270</v>
      </c>
      <c r="D184" s="130"/>
      <c r="E184" s="130" t="n">
        <v>0</v>
      </c>
      <c r="F184" s="130" t="n">
        <v>0</v>
      </c>
      <c r="G184" s="164" t="n">
        <v>0</v>
      </c>
      <c r="H184" s="164" t="n">
        <v>0</v>
      </c>
      <c r="I184" s="165" t="n">
        <v>0.52</v>
      </c>
      <c r="J184" s="132"/>
      <c r="K184" s="135" t="n">
        <v>216</v>
      </c>
      <c r="L184" s="92" t="n">
        <v>216</v>
      </c>
      <c r="M184" s="92" t="n">
        <v>0</v>
      </c>
      <c r="N184" s="92" t="n">
        <v>0</v>
      </c>
      <c r="O184" s="92" t="n">
        <v>0</v>
      </c>
      <c r="P184" s="92" t="n">
        <v>0</v>
      </c>
      <c r="Q184" s="92" t="n">
        <v>0</v>
      </c>
      <c r="R184" s="92" t="n">
        <v>0</v>
      </c>
      <c r="S184" s="92" t="n">
        <v>0</v>
      </c>
      <c r="V184" s="124"/>
    </row>
    <row r="185" customFormat="false" ht="13.8" hidden="false" customHeight="false" outlineLevel="0" collapsed="false">
      <c r="B185" s="129"/>
      <c r="C185" s="162" t="s">
        <v>271</v>
      </c>
      <c r="D185" s="130"/>
      <c r="E185" s="130" t="n">
        <v>0</v>
      </c>
      <c r="F185" s="130" t="n">
        <v>0</v>
      </c>
      <c r="G185" s="164" t="n">
        <v>0</v>
      </c>
      <c r="H185" s="164" t="n">
        <v>0</v>
      </c>
      <c r="I185" s="165" t="n">
        <v>0.12</v>
      </c>
      <c r="J185" s="132"/>
      <c r="K185" s="135" t="n">
        <v>217</v>
      </c>
      <c r="L185" s="92" t="n">
        <v>217</v>
      </c>
      <c r="M185" s="92" t="n">
        <v>0</v>
      </c>
      <c r="N185" s="92" t="n">
        <v>0</v>
      </c>
      <c r="O185" s="92" t="n">
        <v>0</v>
      </c>
      <c r="P185" s="92" t="n">
        <v>0</v>
      </c>
      <c r="Q185" s="92" t="n">
        <v>0</v>
      </c>
      <c r="R185" s="92" t="n">
        <v>0</v>
      </c>
      <c r="S185" s="92" t="n">
        <v>0</v>
      </c>
      <c r="V185" s="124"/>
    </row>
    <row r="186" customFormat="false" ht="13.8" hidden="false" customHeight="false" outlineLevel="0" collapsed="false">
      <c r="B186" s="129"/>
      <c r="C186" s="162" t="s">
        <v>272</v>
      </c>
      <c r="D186" s="130"/>
      <c r="E186" s="130" t="n">
        <v>27</v>
      </c>
      <c r="F186" s="130" t="n">
        <v>4</v>
      </c>
      <c r="G186" s="164" t="n">
        <v>0.0075046904315197</v>
      </c>
      <c r="H186" s="164" t="n">
        <v>0.148148148148148</v>
      </c>
      <c r="I186" s="165" t="n">
        <v>0.15</v>
      </c>
      <c r="J186" s="132"/>
      <c r="K186" s="135" t="n">
        <v>30</v>
      </c>
      <c r="L186" s="92" t="n">
        <v>35</v>
      </c>
      <c r="M186" s="92" t="n">
        <v>0</v>
      </c>
      <c r="N186" s="92" t="n">
        <v>1</v>
      </c>
      <c r="O186" s="92" t="n">
        <v>0</v>
      </c>
      <c r="P186" s="92" t="n">
        <v>0</v>
      </c>
      <c r="Q186" s="92" t="n">
        <v>0</v>
      </c>
      <c r="R186" s="92" t="n">
        <v>1</v>
      </c>
      <c r="S186" s="92" t="n">
        <v>1</v>
      </c>
      <c r="V186" s="124"/>
    </row>
    <row r="187" customFormat="false" ht="13.8" hidden="false" customHeight="false" outlineLevel="0" collapsed="false">
      <c r="B187" s="129"/>
      <c r="C187" s="162" t="s">
        <v>273</v>
      </c>
      <c r="D187" s="130"/>
      <c r="E187" s="130" t="n">
        <v>1</v>
      </c>
      <c r="F187" s="130" t="n">
        <v>0</v>
      </c>
      <c r="G187" s="164" t="n">
        <v>0</v>
      </c>
      <c r="H187" s="164" t="n">
        <v>0</v>
      </c>
      <c r="I187" s="165" t="n">
        <v>0.22</v>
      </c>
      <c r="J187" s="132"/>
      <c r="K187" s="135" t="n">
        <v>125</v>
      </c>
      <c r="L187" s="92" t="n">
        <v>129</v>
      </c>
      <c r="M187" s="92" t="n">
        <v>0</v>
      </c>
      <c r="N187" s="92" t="n">
        <v>0</v>
      </c>
      <c r="O187" s="92" t="n">
        <v>0</v>
      </c>
      <c r="P187" s="92" t="n">
        <v>0</v>
      </c>
      <c r="Q187" s="92" t="n">
        <v>0</v>
      </c>
      <c r="R187" s="92" t="n">
        <v>1</v>
      </c>
      <c r="S187" s="92" t="n">
        <v>0</v>
      </c>
      <c r="V187" s="124"/>
    </row>
    <row r="188" customFormat="false" ht="13.8" hidden="false" customHeight="false" outlineLevel="0" collapsed="false">
      <c r="B188" s="129"/>
      <c r="C188" s="162" t="s">
        <v>274</v>
      </c>
      <c r="D188" s="130"/>
      <c r="E188" s="130" t="n">
        <v>2</v>
      </c>
      <c r="F188" s="130" t="n">
        <v>0</v>
      </c>
      <c r="G188" s="164" t="n">
        <v>0</v>
      </c>
      <c r="H188" s="164" t="n">
        <v>0</v>
      </c>
      <c r="I188" s="165" t="n">
        <v>0.42</v>
      </c>
      <c r="J188" s="132"/>
      <c r="K188" s="135" t="n">
        <v>101</v>
      </c>
      <c r="L188" s="92" t="n">
        <v>107</v>
      </c>
      <c r="M188" s="92" t="n">
        <v>0</v>
      </c>
      <c r="N188" s="92" t="n">
        <v>0</v>
      </c>
      <c r="O188" s="92" t="n">
        <v>0</v>
      </c>
      <c r="P188" s="92" t="n">
        <v>0</v>
      </c>
      <c r="Q188" s="92" t="n">
        <v>0</v>
      </c>
      <c r="R188" s="92" t="n">
        <v>1</v>
      </c>
      <c r="S188" s="92" t="n">
        <v>0</v>
      </c>
      <c r="V188" s="124"/>
    </row>
    <row r="189" customFormat="false" ht="13.8" hidden="false" customHeight="false" outlineLevel="0" collapsed="false">
      <c r="B189" s="129"/>
      <c r="C189" s="162" t="s">
        <v>275</v>
      </c>
      <c r="D189" s="130"/>
      <c r="E189" s="130" t="n">
        <v>100</v>
      </c>
      <c r="F189" s="130" t="n">
        <v>35</v>
      </c>
      <c r="G189" s="164" t="n">
        <v>0.0656660412757974</v>
      </c>
      <c r="H189" s="164" t="n">
        <v>0.35</v>
      </c>
      <c r="I189" s="165" t="n">
        <v>0.13</v>
      </c>
      <c r="J189" s="132"/>
      <c r="K189" s="135" t="n">
        <v>5</v>
      </c>
      <c r="L189" s="92" t="n">
        <v>3</v>
      </c>
      <c r="M189" s="92" t="n">
        <v>1</v>
      </c>
      <c r="N189" s="92" t="n">
        <v>0</v>
      </c>
      <c r="O189" s="92" t="n">
        <v>0</v>
      </c>
      <c r="P189" s="92" t="n">
        <v>0</v>
      </c>
      <c r="Q189" s="92" t="n">
        <v>0</v>
      </c>
      <c r="R189" s="92" t="n">
        <v>1</v>
      </c>
      <c r="S189" s="92" t="n">
        <v>1</v>
      </c>
      <c r="V189" s="124"/>
    </row>
    <row r="190" customFormat="false" ht="13.8" hidden="false" customHeight="false" outlineLevel="0" collapsed="false">
      <c r="B190" s="129"/>
      <c r="C190" s="162" t="s">
        <v>276</v>
      </c>
      <c r="D190" s="130"/>
      <c r="E190" s="130" t="n">
        <v>65</v>
      </c>
      <c r="F190" s="130" t="n">
        <v>19</v>
      </c>
      <c r="G190" s="164" t="n">
        <v>0.0356472795497186</v>
      </c>
      <c r="H190" s="164" t="n">
        <v>0.292307692307692</v>
      </c>
      <c r="I190" s="165" t="n">
        <v>0.21</v>
      </c>
      <c r="J190" s="132"/>
      <c r="K190" s="135" t="n">
        <v>15</v>
      </c>
      <c r="L190" s="92" t="n">
        <v>9</v>
      </c>
      <c r="M190" s="92" t="n">
        <v>0</v>
      </c>
      <c r="N190" s="92" t="n">
        <v>0</v>
      </c>
      <c r="O190" s="92" t="n">
        <v>0</v>
      </c>
      <c r="P190" s="92" t="n">
        <v>0</v>
      </c>
      <c r="Q190" s="92" t="n">
        <v>0</v>
      </c>
      <c r="R190" s="92" t="n">
        <v>1</v>
      </c>
      <c r="S190" s="92" t="n">
        <v>1</v>
      </c>
      <c r="V190" s="124"/>
    </row>
    <row r="191" customFormat="false" ht="13.8" hidden="false" customHeight="false" outlineLevel="0" collapsed="false">
      <c r="B191" s="129"/>
      <c r="C191" s="162" t="s">
        <v>277</v>
      </c>
      <c r="D191" s="130"/>
      <c r="E191" s="130" t="n">
        <v>20</v>
      </c>
      <c r="F191" s="130" t="n">
        <v>8</v>
      </c>
      <c r="G191" s="164" t="n">
        <v>0.0150093808630394</v>
      </c>
      <c r="H191" s="164" t="n">
        <v>0.4</v>
      </c>
      <c r="I191" s="165" t="n">
        <v>0.16</v>
      </c>
      <c r="J191" s="132"/>
      <c r="K191" s="135" t="n">
        <v>37</v>
      </c>
      <c r="L191" s="92" t="n">
        <v>17</v>
      </c>
      <c r="M191" s="92" t="n">
        <v>0</v>
      </c>
      <c r="N191" s="92" t="n">
        <v>0</v>
      </c>
      <c r="O191" s="92" t="n">
        <v>1</v>
      </c>
      <c r="P191" s="92" t="n">
        <v>0</v>
      </c>
      <c r="Q191" s="92" t="n">
        <v>0</v>
      </c>
      <c r="R191" s="92" t="n">
        <v>1</v>
      </c>
      <c r="S191" s="92" t="n">
        <v>1</v>
      </c>
      <c r="V191" s="124"/>
    </row>
    <row r="192" customFormat="false" ht="13.8" hidden="false" customHeight="false" outlineLevel="0" collapsed="false">
      <c r="B192" s="129"/>
      <c r="C192" s="162" t="s">
        <v>278</v>
      </c>
      <c r="D192" s="130"/>
      <c r="E192" s="130" t="n">
        <v>5</v>
      </c>
      <c r="F192" s="130" t="n">
        <v>0</v>
      </c>
      <c r="G192" s="164" t="n">
        <v>0</v>
      </c>
      <c r="H192" s="164" t="n">
        <v>0</v>
      </c>
      <c r="I192" s="165" t="n">
        <v>0.16</v>
      </c>
      <c r="J192" s="132"/>
      <c r="K192" s="135" t="n">
        <v>76</v>
      </c>
      <c r="L192" s="92" t="n">
        <v>91</v>
      </c>
      <c r="M192" s="92" t="n">
        <v>0</v>
      </c>
      <c r="N192" s="92" t="n">
        <v>0</v>
      </c>
      <c r="O192" s="92" t="n">
        <v>0</v>
      </c>
      <c r="P192" s="92" t="n">
        <v>0</v>
      </c>
      <c r="Q192" s="92" t="n">
        <v>1</v>
      </c>
      <c r="R192" s="92" t="n">
        <v>1</v>
      </c>
      <c r="S192" s="92" t="n">
        <v>0</v>
      </c>
      <c r="V192" s="124"/>
    </row>
    <row r="193" customFormat="false" ht="13.8" hidden="false" customHeight="false" outlineLevel="0" collapsed="false">
      <c r="B193" s="129"/>
      <c r="C193" s="162" t="s">
        <v>279</v>
      </c>
      <c r="D193" s="130"/>
      <c r="E193" s="130" t="n">
        <v>1</v>
      </c>
      <c r="F193" s="130" t="n">
        <v>0</v>
      </c>
      <c r="G193" s="164" t="n">
        <v>0</v>
      </c>
      <c r="H193" s="164" t="n">
        <v>0</v>
      </c>
      <c r="I193" s="165" t="n">
        <v>0.25</v>
      </c>
      <c r="J193" s="132"/>
      <c r="K193" s="135" t="n">
        <v>126</v>
      </c>
      <c r="L193" s="92" t="n">
        <v>130</v>
      </c>
      <c r="M193" s="92" t="n">
        <v>0</v>
      </c>
      <c r="N193" s="92" t="n">
        <v>0</v>
      </c>
      <c r="O193" s="92" t="n">
        <v>0</v>
      </c>
      <c r="P193" s="92" t="n">
        <v>0</v>
      </c>
      <c r="Q193" s="92" t="n">
        <v>0</v>
      </c>
      <c r="R193" s="92" t="n">
        <v>1</v>
      </c>
      <c r="S193" s="92" t="n">
        <v>0</v>
      </c>
      <c r="V193" s="124"/>
    </row>
    <row r="194" customFormat="false" ht="13.8" hidden="false" customHeight="false" outlineLevel="0" collapsed="false">
      <c r="B194" s="129"/>
      <c r="C194" s="162" t="s">
        <v>280</v>
      </c>
      <c r="D194" s="130"/>
      <c r="E194" s="130" t="n">
        <v>0</v>
      </c>
      <c r="F194" s="130" t="n">
        <v>0</v>
      </c>
      <c r="G194" s="164" t="n">
        <v>0</v>
      </c>
      <c r="H194" s="164" t="n">
        <v>0</v>
      </c>
      <c r="I194" s="165" t="n">
        <v>0</v>
      </c>
      <c r="J194" s="132"/>
      <c r="K194" s="135" t="n">
        <v>218</v>
      </c>
      <c r="L194" s="92" t="n">
        <v>218</v>
      </c>
      <c r="M194" s="92" t="n">
        <v>0</v>
      </c>
      <c r="N194" s="92" t="n">
        <v>0</v>
      </c>
      <c r="O194" s="92" t="n">
        <v>0</v>
      </c>
      <c r="P194" s="92" t="n">
        <v>0</v>
      </c>
      <c r="Q194" s="92" t="n">
        <v>0</v>
      </c>
      <c r="R194" s="92" t="n">
        <v>0</v>
      </c>
      <c r="S194" s="92" t="n">
        <v>0</v>
      </c>
      <c r="V194" s="124"/>
    </row>
    <row r="195" customFormat="false" ht="13.8" hidden="false" customHeight="false" outlineLevel="0" collapsed="false">
      <c r="B195" s="129"/>
      <c r="C195" s="162" t="s">
        <v>281</v>
      </c>
      <c r="D195" s="130"/>
      <c r="E195" s="130" t="n">
        <v>39</v>
      </c>
      <c r="F195" s="130" t="n">
        <v>5</v>
      </c>
      <c r="G195" s="164" t="n">
        <v>0.00938086303939963</v>
      </c>
      <c r="H195" s="164" t="n">
        <v>0.128205128205128</v>
      </c>
      <c r="I195" s="165" t="n">
        <v>0.16</v>
      </c>
      <c r="J195" s="132"/>
      <c r="K195" s="135" t="n">
        <v>24</v>
      </c>
      <c r="L195" s="92" t="n">
        <v>27</v>
      </c>
      <c r="M195" s="92" t="n">
        <v>0</v>
      </c>
      <c r="N195" s="92" t="n">
        <v>1</v>
      </c>
      <c r="O195" s="92" t="n">
        <v>0</v>
      </c>
      <c r="P195" s="92" t="n">
        <v>0</v>
      </c>
      <c r="Q195" s="92" t="n">
        <v>0</v>
      </c>
      <c r="R195" s="92" t="n">
        <v>1</v>
      </c>
      <c r="S195" s="92" t="n">
        <v>1</v>
      </c>
      <c r="V195" s="124"/>
    </row>
    <row r="196" customFormat="false" ht="13.8" hidden="false" customHeight="false" outlineLevel="0" collapsed="false">
      <c r="B196" s="129"/>
      <c r="C196" s="162" t="s">
        <v>282</v>
      </c>
      <c r="D196" s="130"/>
      <c r="E196" s="130" t="n">
        <v>0</v>
      </c>
      <c r="F196" s="130" t="n">
        <v>0</v>
      </c>
      <c r="G196" s="164" t="n">
        <v>0</v>
      </c>
      <c r="H196" s="164" t="n">
        <v>0</v>
      </c>
      <c r="I196" s="165" t="n">
        <v>0.29</v>
      </c>
      <c r="J196" s="132"/>
      <c r="K196" s="135" t="n">
        <v>219</v>
      </c>
      <c r="L196" s="92" t="n">
        <v>219</v>
      </c>
      <c r="M196" s="92" t="n">
        <v>0</v>
      </c>
      <c r="N196" s="92" t="n">
        <v>0</v>
      </c>
      <c r="O196" s="92" t="n">
        <v>0</v>
      </c>
      <c r="P196" s="92" t="n">
        <v>0</v>
      </c>
      <c r="Q196" s="92" t="n">
        <v>0</v>
      </c>
      <c r="R196" s="92" t="n">
        <v>0</v>
      </c>
      <c r="S196" s="92" t="n">
        <v>0</v>
      </c>
      <c r="V196" s="124"/>
    </row>
    <row r="197" customFormat="false" ht="13.8" hidden="false" customHeight="false" outlineLevel="0" collapsed="false">
      <c r="B197" s="129"/>
      <c r="C197" s="162" t="s">
        <v>283</v>
      </c>
      <c r="D197" s="130"/>
      <c r="E197" s="130" t="n">
        <v>123</v>
      </c>
      <c r="F197" s="130" t="n">
        <v>4</v>
      </c>
      <c r="G197" s="164" t="n">
        <v>0.0075046904315197</v>
      </c>
      <c r="H197" s="164" t="n">
        <v>0.032520325203252</v>
      </c>
      <c r="I197" s="165" t="n">
        <v>0.23</v>
      </c>
      <c r="J197" s="132"/>
      <c r="K197" s="135" t="n">
        <v>4</v>
      </c>
      <c r="L197" s="92" t="n">
        <v>32</v>
      </c>
      <c r="M197" s="92" t="n">
        <v>0</v>
      </c>
      <c r="N197" s="92" t="n">
        <v>0</v>
      </c>
      <c r="O197" s="92" t="n">
        <v>0</v>
      </c>
      <c r="P197" s="92" t="n">
        <v>1</v>
      </c>
      <c r="Q197" s="92" t="n">
        <v>0</v>
      </c>
      <c r="R197" s="92" t="n">
        <v>1</v>
      </c>
      <c r="S197" s="92" t="n">
        <v>1</v>
      </c>
      <c r="V197" s="124"/>
    </row>
    <row r="198" customFormat="false" ht="13.8" hidden="false" customHeight="false" outlineLevel="0" collapsed="false">
      <c r="B198" s="129"/>
      <c r="C198" s="162" t="s">
        <v>284</v>
      </c>
      <c r="D198" s="130"/>
      <c r="E198" s="130" t="n">
        <v>46</v>
      </c>
      <c r="F198" s="130" t="n">
        <v>7</v>
      </c>
      <c r="G198" s="164" t="n">
        <v>0.0131332082551595</v>
      </c>
      <c r="H198" s="164" t="n">
        <v>0.152173913043478</v>
      </c>
      <c r="I198" s="165" t="n">
        <v>0.12</v>
      </c>
      <c r="J198" s="132"/>
      <c r="K198" s="135" t="n">
        <v>21</v>
      </c>
      <c r="L198" s="92" t="n">
        <v>20</v>
      </c>
      <c r="M198" s="92" t="n">
        <v>1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1</v>
      </c>
      <c r="S198" s="92" t="n">
        <v>1</v>
      </c>
      <c r="V198" s="124"/>
    </row>
    <row r="199" customFormat="false" ht="13.8" hidden="false" customHeight="false" outlineLevel="0" collapsed="false">
      <c r="B199" s="129"/>
      <c r="C199" s="162" t="s">
        <v>285</v>
      </c>
      <c r="D199" s="130"/>
      <c r="E199" s="130" t="n">
        <v>0</v>
      </c>
      <c r="F199" s="130" t="n">
        <v>0</v>
      </c>
      <c r="G199" s="164" t="n">
        <v>0</v>
      </c>
      <c r="H199" s="164" t="n">
        <v>0</v>
      </c>
      <c r="I199" s="165" t="n">
        <v>0.82</v>
      </c>
      <c r="J199" s="132"/>
      <c r="K199" s="135" t="n">
        <v>220</v>
      </c>
      <c r="L199" s="92" t="n">
        <v>220</v>
      </c>
      <c r="M199" s="92" t="n">
        <v>0</v>
      </c>
      <c r="N199" s="92" t="n">
        <v>0</v>
      </c>
      <c r="O199" s="92" t="n">
        <v>0</v>
      </c>
      <c r="P199" s="92" t="n">
        <v>0</v>
      </c>
      <c r="Q199" s="92" t="n">
        <v>0</v>
      </c>
      <c r="R199" s="92" t="n">
        <v>0</v>
      </c>
      <c r="S199" s="92" t="n">
        <v>0</v>
      </c>
      <c r="V199" s="124"/>
    </row>
    <row r="200" customFormat="false" ht="13.8" hidden="false" customHeight="false" outlineLevel="0" collapsed="false">
      <c r="B200" s="129"/>
      <c r="C200" s="162" t="s">
        <v>286</v>
      </c>
      <c r="D200" s="130"/>
      <c r="E200" s="130" t="n">
        <v>0</v>
      </c>
      <c r="F200" s="130" t="n">
        <v>0</v>
      </c>
      <c r="G200" s="164" t="n">
        <v>0</v>
      </c>
      <c r="H200" s="164" t="n">
        <v>0</v>
      </c>
      <c r="I200" s="165" t="n">
        <v>0.29</v>
      </c>
      <c r="J200" s="132"/>
      <c r="K200" s="135" t="n">
        <v>221</v>
      </c>
      <c r="L200" s="92" t="n">
        <v>221</v>
      </c>
      <c r="M200" s="92" t="n">
        <v>0</v>
      </c>
      <c r="N200" s="92" t="n">
        <v>0</v>
      </c>
      <c r="O200" s="92" t="n">
        <v>0</v>
      </c>
      <c r="P200" s="92" t="n">
        <v>0</v>
      </c>
      <c r="Q200" s="92" t="n">
        <v>0</v>
      </c>
      <c r="R200" s="92" t="n">
        <v>0</v>
      </c>
      <c r="S200" s="92" t="n">
        <v>0</v>
      </c>
      <c r="V200" s="124"/>
    </row>
    <row r="201" customFormat="false" ht="13.8" hidden="false" customHeight="false" outlineLevel="0" collapsed="false">
      <c r="B201" s="129"/>
      <c r="C201" s="162" t="s">
        <v>287</v>
      </c>
      <c r="D201" s="130"/>
      <c r="E201" s="130" t="n">
        <v>1</v>
      </c>
      <c r="F201" s="130" t="n">
        <v>6</v>
      </c>
      <c r="G201" s="164" t="n">
        <v>0.0112570356472796</v>
      </c>
      <c r="H201" s="164" t="n">
        <v>6</v>
      </c>
      <c r="I201" s="165" t="n">
        <v>0.19</v>
      </c>
      <c r="J201" s="132"/>
      <c r="K201" s="135" t="n">
        <v>127</v>
      </c>
      <c r="L201" s="92" t="n">
        <v>26</v>
      </c>
      <c r="M201" s="92" t="n">
        <v>0</v>
      </c>
      <c r="N201" s="92" t="n">
        <v>0</v>
      </c>
      <c r="O201" s="92" t="n">
        <v>0</v>
      </c>
      <c r="P201" s="92" t="n">
        <v>0</v>
      </c>
      <c r="Q201" s="92" t="n">
        <v>0</v>
      </c>
      <c r="R201" s="92" t="n">
        <v>1</v>
      </c>
      <c r="S201" s="92" t="n">
        <v>1</v>
      </c>
      <c r="V201" s="124"/>
    </row>
    <row r="202" customFormat="false" ht="13.8" hidden="false" customHeight="false" outlineLevel="0" collapsed="false">
      <c r="B202" s="129"/>
      <c r="C202" s="162" t="s">
        <v>288</v>
      </c>
      <c r="D202" s="130"/>
      <c r="E202" s="130" t="n">
        <v>3</v>
      </c>
      <c r="F202" s="130" t="n">
        <v>1</v>
      </c>
      <c r="G202" s="164" t="n">
        <v>0.00187617260787993</v>
      </c>
      <c r="H202" s="164" t="n">
        <v>0.333333333333333</v>
      </c>
      <c r="I202" s="165" t="n">
        <v>0.05</v>
      </c>
      <c r="J202" s="132"/>
      <c r="K202" s="135" t="n">
        <v>92</v>
      </c>
      <c r="L202" s="92" t="n">
        <v>77</v>
      </c>
      <c r="M202" s="92" t="n">
        <v>0</v>
      </c>
      <c r="N202" s="92" t="n">
        <v>0</v>
      </c>
      <c r="O202" s="92" t="n">
        <v>0</v>
      </c>
      <c r="P202" s="92" t="n">
        <v>0</v>
      </c>
      <c r="Q202" s="92" t="n">
        <v>0</v>
      </c>
      <c r="R202" s="92" t="n">
        <v>1</v>
      </c>
      <c r="S202" s="92" t="n">
        <v>1</v>
      </c>
      <c r="V202" s="124"/>
    </row>
    <row r="203" customFormat="false" ht="13.8" hidden="false" customHeight="false" outlineLevel="0" collapsed="false">
      <c r="B203" s="129"/>
      <c r="C203" s="162" t="s">
        <v>289</v>
      </c>
      <c r="D203" s="130"/>
      <c r="E203" s="130" t="n">
        <v>56</v>
      </c>
      <c r="F203" s="130" t="n">
        <v>23</v>
      </c>
      <c r="G203" s="164" t="n">
        <v>0.0431519699812383</v>
      </c>
      <c r="H203" s="164" t="n">
        <v>0.410714285714286</v>
      </c>
      <c r="I203" s="165" t="n">
        <v>0.18</v>
      </c>
      <c r="J203" s="132"/>
      <c r="K203" s="135" t="n">
        <v>19</v>
      </c>
      <c r="L203" s="92" t="n">
        <v>5</v>
      </c>
      <c r="M203" s="92" t="n">
        <v>0</v>
      </c>
      <c r="N203" s="92" t="n">
        <v>0</v>
      </c>
      <c r="O203" s="92" t="n">
        <v>0</v>
      </c>
      <c r="P203" s="92" t="n">
        <v>1</v>
      </c>
      <c r="Q203" s="92" t="n">
        <v>0</v>
      </c>
      <c r="R203" s="92" t="n">
        <v>1</v>
      </c>
      <c r="S203" s="92" t="n">
        <v>1</v>
      </c>
      <c r="V203" s="124"/>
    </row>
    <row r="204" customFormat="false" ht="13.8" hidden="false" customHeight="false" outlineLevel="0" collapsed="false">
      <c r="B204" s="129"/>
      <c r="C204" s="162" t="s">
        <v>290</v>
      </c>
      <c r="D204" s="130"/>
      <c r="E204" s="130" t="n">
        <v>0</v>
      </c>
      <c r="F204" s="130" t="n">
        <v>0</v>
      </c>
      <c r="G204" s="164" t="n">
        <v>0</v>
      </c>
      <c r="H204" s="164" t="n">
        <v>0</v>
      </c>
      <c r="I204" s="165" t="n">
        <v>0.39</v>
      </c>
      <c r="J204" s="132"/>
      <c r="K204" s="135" t="n">
        <v>222</v>
      </c>
      <c r="L204" s="92" t="n">
        <v>222</v>
      </c>
      <c r="M204" s="92" t="n">
        <v>0</v>
      </c>
      <c r="N204" s="92" t="n">
        <v>0</v>
      </c>
      <c r="O204" s="92" t="n">
        <v>0</v>
      </c>
      <c r="P204" s="92" t="n">
        <v>0</v>
      </c>
      <c r="Q204" s="92" t="n">
        <v>0</v>
      </c>
      <c r="R204" s="92" t="n">
        <v>0</v>
      </c>
      <c r="S204" s="92" t="n">
        <v>0</v>
      </c>
      <c r="V204" s="124"/>
    </row>
    <row r="205" customFormat="false" ht="13.8" hidden="false" customHeight="false" outlineLevel="0" collapsed="false">
      <c r="B205" s="129"/>
      <c r="C205" s="162" t="s">
        <v>291</v>
      </c>
      <c r="D205" s="130"/>
      <c r="E205" s="130" t="n">
        <v>0</v>
      </c>
      <c r="F205" s="130" t="n">
        <v>0</v>
      </c>
      <c r="G205" s="164" t="n">
        <v>0</v>
      </c>
      <c r="H205" s="164" t="n">
        <v>0</v>
      </c>
      <c r="I205" s="165" t="n">
        <v>0</v>
      </c>
      <c r="J205" s="132"/>
      <c r="K205" s="135" t="n">
        <v>223</v>
      </c>
      <c r="L205" s="92" t="n">
        <v>223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V205" s="124"/>
    </row>
    <row r="206" customFormat="false" ht="13.8" hidden="false" customHeight="false" outlineLevel="0" collapsed="false">
      <c r="B206" s="129"/>
      <c r="C206" s="162" t="s">
        <v>292</v>
      </c>
      <c r="D206" s="130"/>
      <c r="E206" s="130" t="n">
        <v>0</v>
      </c>
      <c r="F206" s="130" t="n">
        <v>0</v>
      </c>
      <c r="G206" s="164" t="n">
        <v>0</v>
      </c>
      <c r="H206" s="164" t="n">
        <v>0</v>
      </c>
      <c r="I206" s="165" t="n">
        <v>0.32</v>
      </c>
      <c r="J206" s="132"/>
      <c r="K206" s="135" t="n">
        <v>224</v>
      </c>
      <c r="L206" s="92" t="n">
        <v>224</v>
      </c>
      <c r="M206" s="92" t="n">
        <v>0</v>
      </c>
      <c r="N206" s="92" t="n">
        <v>0</v>
      </c>
      <c r="O206" s="92" t="n">
        <v>0</v>
      </c>
      <c r="P206" s="92" t="n">
        <v>0</v>
      </c>
      <c r="Q206" s="92" t="n">
        <v>0</v>
      </c>
      <c r="R206" s="92" t="n">
        <v>0</v>
      </c>
      <c r="S206" s="92" t="n">
        <v>0</v>
      </c>
      <c r="V206" s="124"/>
    </row>
    <row r="207" customFormat="false" ht="13.8" hidden="false" customHeight="false" outlineLevel="0" collapsed="false">
      <c r="B207" s="129"/>
      <c r="C207" s="162" t="s">
        <v>293</v>
      </c>
      <c r="D207" s="130"/>
      <c r="E207" s="130" t="n">
        <v>0</v>
      </c>
      <c r="F207" s="130" t="n">
        <v>0</v>
      </c>
      <c r="G207" s="164" t="n">
        <v>0</v>
      </c>
      <c r="H207" s="164" t="n">
        <v>0</v>
      </c>
      <c r="I207" s="165" t="n">
        <v>0.19</v>
      </c>
      <c r="J207" s="132"/>
      <c r="K207" s="135" t="n">
        <v>225</v>
      </c>
      <c r="L207" s="92" t="n">
        <v>225</v>
      </c>
      <c r="M207" s="92" t="n">
        <v>0</v>
      </c>
      <c r="N207" s="92" t="n">
        <v>0</v>
      </c>
      <c r="O207" s="92" t="n">
        <v>0</v>
      </c>
      <c r="P207" s="92" t="n">
        <v>0</v>
      </c>
      <c r="Q207" s="92" t="n">
        <v>0</v>
      </c>
      <c r="R207" s="92" t="n">
        <v>0</v>
      </c>
      <c r="S207" s="92" t="n">
        <v>0</v>
      </c>
      <c r="V207" s="124"/>
    </row>
    <row r="208" customFormat="false" ht="13.8" hidden="false" customHeight="false" outlineLevel="0" collapsed="false">
      <c r="B208" s="129"/>
      <c r="C208" s="162" t="s">
        <v>294</v>
      </c>
      <c r="D208" s="130"/>
      <c r="E208" s="130" t="n">
        <v>0</v>
      </c>
      <c r="F208" s="130" t="n">
        <v>0</v>
      </c>
      <c r="G208" s="164" t="n">
        <v>0</v>
      </c>
      <c r="H208" s="164" t="n">
        <v>0</v>
      </c>
      <c r="I208" s="165" t="n">
        <v>0</v>
      </c>
      <c r="J208" s="132"/>
      <c r="K208" s="135" t="n">
        <v>226</v>
      </c>
      <c r="L208" s="92" t="n">
        <v>226</v>
      </c>
      <c r="M208" s="92" t="n">
        <v>0</v>
      </c>
      <c r="N208" s="92" t="n">
        <v>0</v>
      </c>
      <c r="O208" s="92" t="n">
        <v>0</v>
      </c>
      <c r="P208" s="92" t="n">
        <v>0</v>
      </c>
      <c r="Q208" s="92" t="n">
        <v>0</v>
      </c>
      <c r="R208" s="92" t="n">
        <v>0</v>
      </c>
      <c r="S208" s="92" t="n">
        <v>0</v>
      </c>
      <c r="V208" s="124"/>
    </row>
    <row r="209" customFormat="false" ht="13.8" hidden="false" customHeight="false" outlineLevel="0" collapsed="false">
      <c r="B209" s="129"/>
      <c r="C209" s="162" t="s">
        <v>295</v>
      </c>
      <c r="D209" s="130"/>
      <c r="E209" s="130" t="n">
        <v>3</v>
      </c>
      <c r="F209" s="130" t="n">
        <v>0</v>
      </c>
      <c r="G209" s="164" t="n">
        <v>0</v>
      </c>
      <c r="H209" s="164" t="n">
        <v>0</v>
      </c>
      <c r="I209" s="165" t="n">
        <v>0.19</v>
      </c>
      <c r="J209" s="132"/>
      <c r="K209" s="135" t="n">
        <v>93</v>
      </c>
      <c r="L209" s="92" t="n">
        <v>101</v>
      </c>
      <c r="M209" s="92" t="n">
        <v>0</v>
      </c>
      <c r="N209" s="92" t="n">
        <v>0</v>
      </c>
      <c r="O209" s="92" t="n">
        <v>1</v>
      </c>
      <c r="P209" s="92" t="n">
        <v>0</v>
      </c>
      <c r="Q209" s="92" t="n">
        <v>0</v>
      </c>
      <c r="R209" s="92" t="n">
        <v>1</v>
      </c>
      <c r="S209" s="92" t="n">
        <v>0</v>
      </c>
      <c r="V209" s="124"/>
    </row>
    <row r="210" customFormat="false" ht="13.8" hidden="false" customHeight="false" outlineLevel="0" collapsed="false">
      <c r="B210" s="129"/>
      <c r="C210" s="162" t="s">
        <v>296</v>
      </c>
      <c r="D210" s="130"/>
      <c r="E210" s="130" t="n">
        <v>0</v>
      </c>
      <c r="F210" s="130" t="n">
        <v>0</v>
      </c>
      <c r="G210" s="164" t="n">
        <v>0</v>
      </c>
      <c r="H210" s="164" t="n">
        <v>0</v>
      </c>
      <c r="I210" s="165" t="n">
        <v>0</v>
      </c>
      <c r="J210" s="132"/>
      <c r="K210" s="135" t="n">
        <v>227</v>
      </c>
      <c r="L210" s="92" t="n">
        <v>227</v>
      </c>
      <c r="M210" s="92" t="n">
        <v>0</v>
      </c>
      <c r="N210" s="92" t="n">
        <v>0</v>
      </c>
      <c r="O210" s="92" t="n">
        <v>0</v>
      </c>
      <c r="P210" s="92" t="n">
        <v>0</v>
      </c>
      <c r="Q210" s="92" t="n">
        <v>0</v>
      </c>
      <c r="R210" s="92" t="n">
        <v>0</v>
      </c>
      <c r="S210" s="92" t="n">
        <v>0</v>
      </c>
      <c r="V210" s="124"/>
    </row>
    <row r="211" customFormat="false" ht="13.8" hidden="false" customHeight="false" outlineLevel="0" collapsed="false">
      <c r="B211" s="129"/>
      <c r="C211" s="162" t="s">
        <v>297</v>
      </c>
      <c r="D211" s="130"/>
      <c r="E211" s="130" t="n">
        <v>0</v>
      </c>
      <c r="F211" s="130" t="n">
        <v>0</v>
      </c>
      <c r="G211" s="164" t="n">
        <v>0</v>
      </c>
      <c r="H211" s="164" t="n">
        <v>0</v>
      </c>
      <c r="I211" s="165" t="n">
        <v>0</v>
      </c>
      <c r="J211" s="132"/>
      <c r="K211" s="135" t="n">
        <v>228</v>
      </c>
      <c r="L211" s="92" t="n">
        <v>228</v>
      </c>
      <c r="M211" s="92" t="n">
        <v>0</v>
      </c>
      <c r="N211" s="92" t="n">
        <v>0</v>
      </c>
      <c r="O211" s="92" t="n">
        <v>0</v>
      </c>
      <c r="P211" s="92" t="n">
        <v>0</v>
      </c>
      <c r="Q211" s="92" t="n">
        <v>0</v>
      </c>
      <c r="R211" s="92" t="n">
        <v>0</v>
      </c>
      <c r="S211" s="92" t="n">
        <v>0</v>
      </c>
      <c r="V211" s="124"/>
    </row>
    <row r="212" customFormat="false" ht="13.8" hidden="false" customHeight="false" outlineLevel="0" collapsed="false">
      <c r="B212" s="129"/>
      <c r="C212" s="162" t="s">
        <v>298</v>
      </c>
      <c r="D212" s="130"/>
      <c r="E212" s="130" t="n">
        <v>10</v>
      </c>
      <c r="F212" s="130" t="n">
        <v>2</v>
      </c>
      <c r="G212" s="164" t="n">
        <v>0.00375234521575985</v>
      </c>
      <c r="H212" s="164" t="n">
        <v>0.2</v>
      </c>
      <c r="I212" s="165" t="n">
        <v>0.09</v>
      </c>
      <c r="J212" s="132"/>
      <c r="K212" s="135" t="n">
        <v>57</v>
      </c>
      <c r="L212" s="92" t="n">
        <v>52</v>
      </c>
      <c r="M212" s="92" t="n">
        <v>1</v>
      </c>
      <c r="N212" s="92" t="n">
        <v>0</v>
      </c>
      <c r="O212" s="92" t="n">
        <v>0</v>
      </c>
      <c r="P212" s="92" t="n">
        <v>0</v>
      </c>
      <c r="Q212" s="92" t="n">
        <v>0</v>
      </c>
      <c r="R212" s="92" t="n">
        <v>1</v>
      </c>
      <c r="S212" s="92" t="n">
        <v>1</v>
      </c>
      <c r="V212" s="124"/>
    </row>
    <row r="213" customFormat="false" ht="13.8" hidden="false" customHeight="false" outlineLevel="0" collapsed="false">
      <c r="B213" s="129"/>
      <c r="C213" s="162" t="s">
        <v>299</v>
      </c>
      <c r="D213" s="130"/>
      <c r="E213" s="130" t="n">
        <v>7</v>
      </c>
      <c r="F213" s="130" t="n">
        <v>0</v>
      </c>
      <c r="G213" s="164" t="n">
        <v>0</v>
      </c>
      <c r="H213" s="164" t="n">
        <v>0</v>
      </c>
      <c r="I213" s="165" t="n">
        <v>0.17</v>
      </c>
      <c r="J213" s="132"/>
      <c r="K213" s="135" t="n">
        <v>66</v>
      </c>
      <c r="L213" s="92" t="n">
        <v>89</v>
      </c>
      <c r="M213" s="92" t="n">
        <v>0</v>
      </c>
      <c r="N213" s="92" t="n">
        <v>0</v>
      </c>
      <c r="O213" s="92" t="n">
        <v>1</v>
      </c>
      <c r="P213" s="92" t="n">
        <v>0</v>
      </c>
      <c r="Q213" s="92" t="n">
        <v>0</v>
      </c>
      <c r="R213" s="92" t="n">
        <v>1</v>
      </c>
      <c r="S213" s="92" t="n">
        <v>0</v>
      </c>
      <c r="V213" s="124"/>
    </row>
    <row r="214" customFormat="false" ht="13.8" hidden="false" customHeight="false" outlineLevel="0" collapsed="false">
      <c r="B214" s="129"/>
      <c r="C214" s="162" t="s">
        <v>300</v>
      </c>
      <c r="D214" s="130"/>
      <c r="E214" s="130" t="n">
        <v>0</v>
      </c>
      <c r="F214" s="130" t="n">
        <v>0</v>
      </c>
      <c r="G214" s="164" t="n">
        <v>0</v>
      </c>
      <c r="H214" s="164" t="n">
        <v>0</v>
      </c>
      <c r="I214" s="165" t="n">
        <v>0.46</v>
      </c>
      <c r="J214" s="132"/>
      <c r="K214" s="135" t="n">
        <v>229</v>
      </c>
      <c r="L214" s="92" t="n">
        <v>229</v>
      </c>
      <c r="M214" s="92" t="n">
        <v>0</v>
      </c>
      <c r="N214" s="92" t="n">
        <v>0</v>
      </c>
      <c r="O214" s="92" t="n">
        <v>0</v>
      </c>
      <c r="P214" s="92" t="n">
        <v>0</v>
      </c>
      <c r="Q214" s="92" t="n">
        <v>0</v>
      </c>
      <c r="R214" s="92" t="n">
        <v>0</v>
      </c>
      <c r="S214" s="92" t="n">
        <v>0</v>
      </c>
      <c r="V214" s="124"/>
    </row>
    <row r="215" customFormat="false" ht="13.8" hidden="false" customHeight="false" outlineLevel="0" collapsed="false">
      <c r="B215" s="129"/>
      <c r="C215" s="162" t="s">
        <v>301</v>
      </c>
      <c r="D215" s="130"/>
      <c r="E215" s="130" t="n">
        <v>16</v>
      </c>
      <c r="F215" s="130" t="n">
        <v>6</v>
      </c>
      <c r="G215" s="164" t="n">
        <v>0.0112570356472796</v>
      </c>
      <c r="H215" s="164" t="n">
        <v>0.375</v>
      </c>
      <c r="I215" s="165" t="n">
        <v>0.16</v>
      </c>
      <c r="J215" s="132"/>
      <c r="K215" s="135" t="n">
        <v>45</v>
      </c>
      <c r="L215" s="92" t="n">
        <v>25</v>
      </c>
      <c r="M215" s="92" t="n">
        <v>0</v>
      </c>
      <c r="N215" s="92" t="n">
        <v>1</v>
      </c>
      <c r="O215" s="92" t="n">
        <v>0</v>
      </c>
      <c r="P215" s="92" t="n">
        <v>0</v>
      </c>
      <c r="Q215" s="92" t="n">
        <v>0</v>
      </c>
      <c r="R215" s="92" t="n">
        <v>1</v>
      </c>
      <c r="S215" s="92" t="n">
        <v>1</v>
      </c>
      <c r="V215" s="124"/>
    </row>
    <row r="216" customFormat="false" ht="13.8" hidden="false" customHeight="false" outlineLevel="0" collapsed="false">
      <c r="B216" s="129"/>
      <c r="C216" s="162" t="s">
        <v>302</v>
      </c>
      <c r="D216" s="130"/>
      <c r="E216" s="130" t="n">
        <v>1</v>
      </c>
      <c r="F216" s="130" t="n">
        <v>0</v>
      </c>
      <c r="G216" s="164" t="n">
        <v>0</v>
      </c>
      <c r="H216" s="164" t="n">
        <v>0</v>
      </c>
      <c r="I216" s="165" t="n">
        <v>0.31</v>
      </c>
      <c r="J216" s="132"/>
      <c r="K216" s="135" t="n">
        <v>128</v>
      </c>
      <c r="L216" s="92" t="n">
        <v>131</v>
      </c>
      <c r="M216" s="92" t="n">
        <v>0</v>
      </c>
      <c r="N216" s="92" t="n">
        <v>0</v>
      </c>
      <c r="O216" s="92" t="n">
        <v>0</v>
      </c>
      <c r="P216" s="92" t="n">
        <v>0</v>
      </c>
      <c r="Q216" s="92" t="n">
        <v>0</v>
      </c>
      <c r="R216" s="92" t="n">
        <v>1</v>
      </c>
      <c r="S216" s="92" t="n">
        <v>0</v>
      </c>
      <c r="V216" s="124"/>
    </row>
    <row r="217" customFormat="false" ht="13.8" hidden="false" customHeight="false" outlineLevel="0" collapsed="false">
      <c r="B217" s="129"/>
      <c r="C217" s="162" t="s">
        <v>303</v>
      </c>
      <c r="D217" s="130"/>
      <c r="E217" s="130" t="n">
        <v>92</v>
      </c>
      <c r="F217" s="130" t="n">
        <v>20</v>
      </c>
      <c r="G217" s="164" t="n">
        <v>0.0375234521575985</v>
      </c>
      <c r="H217" s="164" t="n">
        <v>0.217391304347826</v>
      </c>
      <c r="I217" s="165" t="n">
        <v>0.15</v>
      </c>
      <c r="J217" s="132"/>
      <c r="K217" s="135" t="n">
        <v>6</v>
      </c>
      <c r="L217" s="92" t="n">
        <v>8</v>
      </c>
      <c r="M217" s="92" t="n">
        <v>1</v>
      </c>
      <c r="N217" s="92" t="n">
        <v>0</v>
      </c>
      <c r="O217" s="92" t="n">
        <v>0</v>
      </c>
      <c r="P217" s="92" t="n">
        <v>0</v>
      </c>
      <c r="Q217" s="92" t="n">
        <v>0</v>
      </c>
      <c r="R217" s="92" t="n">
        <v>1</v>
      </c>
      <c r="S217" s="92" t="n">
        <v>1</v>
      </c>
      <c r="V217" s="124"/>
    </row>
    <row r="218" customFormat="false" ht="13.8" hidden="false" customHeight="false" outlineLevel="0" collapsed="false">
      <c r="B218" s="129"/>
      <c r="C218" s="162" t="s">
        <v>304</v>
      </c>
      <c r="D218" s="130"/>
      <c r="E218" s="130" t="n">
        <v>163</v>
      </c>
      <c r="F218" s="130" t="n">
        <v>56</v>
      </c>
      <c r="G218" s="164" t="n">
        <v>0.105065666041276</v>
      </c>
      <c r="H218" s="164" t="n">
        <v>0.343558282208589</v>
      </c>
      <c r="I218" s="165" t="n">
        <v>0.15</v>
      </c>
      <c r="J218" s="132"/>
      <c r="K218" s="135" t="n">
        <v>1</v>
      </c>
      <c r="L218" s="92" t="n">
        <v>1</v>
      </c>
      <c r="M218" s="92" t="n">
        <v>0</v>
      </c>
      <c r="N218" s="92" t="n">
        <v>0</v>
      </c>
      <c r="O218" s="92" t="n">
        <v>0</v>
      </c>
      <c r="P218" s="92" t="n">
        <v>1</v>
      </c>
      <c r="Q218" s="92" t="n">
        <v>0</v>
      </c>
      <c r="R218" s="92" t="n">
        <v>1</v>
      </c>
      <c r="S218" s="92" t="n">
        <v>1</v>
      </c>
      <c r="V218" s="124"/>
    </row>
    <row r="219" customFormat="false" ht="13.8" hidden="false" customHeight="false" outlineLevel="0" collapsed="false">
      <c r="B219" s="129"/>
      <c r="C219" s="162" t="s">
        <v>305</v>
      </c>
      <c r="D219" s="130"/>
      <c r="E219" s="130" t="n">
        <v>0</v>
      </c>
      <c r="F219" s="130" t="n">
        <v>0</v>
      </c>
      <c r="G219" s="164" t="n">
        <v>0</v>
      </c>
      <c r="H219" s="164" t="n">
        <v>0</v>
      </c>
      <c r="I219" s="165" t="n">
        <v>0.19</v>
      </c>
      <c r="J219" s="132"/>
      <c r="K219" s="135" t="n">
        <v>230</v>
      </c>
      <c r="L219" s="92" t="n">
        <v>230</v>
      </c>
      <c r="M219" s="92" t="n">
        <v>0</v>
      </c>
      <c r="N219" s="92" t="n">
        <v>0</v>
      </c>
      <c r="O219" s="92" t="n">
        <v>0</v>
      </c>
      <c r="P219" s="92" t="n">
        <v>0</v>
      </c>
      <c r="Q219" s="92" t="n">
        <v>0</v>
      </c>
      <c r="R219" s="92" t="n">
        <v>0</v>
      </c>
      <c r="S219" s="92" t="n">
        <v>0</v>
      </c>
      <c r="V219" s="124"/>
    </row>
    <row r="220" customFormat="false" ht="13.8" hidden="false" customHeight="false" outlineLevel="0" collapsed="false">
      <c r="B220" s="129"/>
      <c r="C220" s="162" t="s">
        <v>306</v>
      </c>
      <c r="D220" s="130"/>
      <c r="E220" s="130" t="n">
        <v>0</v>
      </c>
      <c r="F220" s="130" t="n">
        <v>0</v>
      </c>
      <c r="G220" s="164" t="n">
        <v>0</v>
      </c>
      <c r="H220" s="164" t="n">
        <v>0</v>
      </c>
      <c r="I220" s="165" t="n">
        <v>0.3</v>
      </c>
      <c r="J220" s="132"/>
      <c r="K220" s="135" t="n">
        <v>231</v>
      </c>
      <c r="L220" s="92" t="n">
        <v>231</v>
      </c>
      <c r="M220" s="92" t="n">
        <v>0</v>
      </c>
      <c r="N220" s="92" t="n">
        <v>0</v>
      </c>
      <c r="O220" s="92" t="n">
        <v>0</v>
      </c>
      <c r="P220" s="92" t="n">
        <v>0</v>
      </c>
      <c r="Q220" s="92" t="n">
        <v>0</v>
      </c>
      <c r="R220" s="92" t="n">
        <v>0</v>
      </c>
      <c r="S220" s="92" t="n">
        <v>0</v>
      </c>
      <c r="V220" s="124"/>
    </row>
    <row r="221" customFormat="false" ht="13.8" hidden="false" customHeight="false" outlineLevel="0" collapsed="false">
      <c r="B221" s="129"/>
      <c r="C221" s="162" t="s">
        <v>307</v>
      </c>
      <c r="D221" s="130"/>
      <c r="E221" s="130" t="n">
        <v>0</v>
      </c>
      <c r="F221" s="130" t="n">
        <v>0</v>
      </c>
      <c r="G221" s="164" t="n">
        <v>0</v>
      </c>
      <c r="H221" s="164" t="n">
        <v>0</v>
      </c>
      <c r="I221" s="165" t="n">
        <v>0.13</v>
      </c>
      <c r="J221" s="132"/>
      <c r="K221" s="135" t="n">
        <v>232</v>
      </c>
      <c r="L221" s="92" t="n">
        <v>232</v>
      </c>
      <c r="M221" s="92" t="n">
        <v>0</v>
      </c>
      <c r="N221" s="92" t="n">
        <v>0</v>
      </c>
      <c r="O221" s="92" t="n">
        <v>0</v>
      </c>
      <c r="P221" s="92" t="n">
        <v>0</v>
      </c>
      <c r="Q221" s="92" t="n">
        <v>0</v>
      </c>
      <c r="R221" s="92" t="n">
        <v>0</v>
      </c>
      <c r="S221" s="92" t="n">
        <v>0</v>
      </c>
      <c r="V221" s="124"/>
    </row>
    <row r="222" customFormat="false" ht="13.8" hidden="false" customHeight="false" outlineLevel="0" collapsed="false">
      <c r="B222" s="129"/>
      <c r="C222" s="162" t="s">
        <v>308</v>
      </c>
      <c r="D222" s="130"/>
      <c r="E222" s="130" t="n">
        <v>7</v>
      </c>
      <c r="F222" s="130" t="n">
        <v>0</v>
      </c>
      <c r="G222" s="164" t="n">
        <v>0</v>
      </c>
      <c r="H222" s="164" t="n">
        <v>0</v>
      </c>
      <c r="I222" s="165" t="n">
        <v>0.14</v>
      </c>
      <c r="J222" s="132"/>
      <c r="K222" s="135" t="n">
        <v>67</v>
      </c>
      <c r="L222" s="92" t="n">
        <v>90</v>
      </c>
      <c r="M222" s="92" t="n">
        <v>0</v>
      </c>
      <c r="N222" s="92" t="n">
        <v>0</v>
      </c>
      <c r="O222" s="92" t="n">
        <v>1</v>
      </c>
      <c r="P222" s="92" t="n">
        <v>0</v>
      </c>
      <c r="Q222" s="92" t="n">
        <v>0</v>
      </c>
      <c r="R222" s="92" t="n">
        <v>1</v>
      </c>
      <c r="S222" s="92" t="n">
        <v>0</v>
      </c>
      <c r="V222" s="124"/>
    </row>
    <row r="223" customFormat="false" ht="13.8" hidden="false" customHeight="false" outlineLevel="0" collapsed="false">
      <c r="B223" s="129"/>
      <c r="C223" s="162" t="s">
        <v>309</v>
      </c>
      <c r="D223" s="130"/>
      <c r="E223" s="130" t="n">
        <v>0</v>
      </c>
      <c r="F223" s="130" t="n">
        <v>0</v>
      </c>
      <c r="G223" s="164" t="n">
        <v>0</v>
      </c>
      <c r="H223" s="164" t="n">
        <v>0</v>
      </c>
      <c r="I223" s="165" t="n">
        <v>0.48</v>
      </c>
      <c r="J223" s="132"/>
      <c r="K223" s="135" t="n">
        <v>233</v>
      </c>
      <c r="L223" s="92" t="n">
        <v>233</v>
      </c>
      <c r="M223" s="92" t="n">
        <v>0</v>
      </c>
      <c r="N223" s="92" t="n">
        <v>0</v>
      </c>
      <c r="O223" s="92" t="n">
        <v>0</v>
      </c>
      <c r="P223" s="92" t="n">
        <v>0</v>
      </c>
      <c r="Q223" s="92" t="n">
        <v>0</v>
      </c>
      <c r="R223" s="92" t="n">
        <v>0</v>
      </c>
      <c r="S223" s="92" t="n">
        <v>0</v>
      </c>
      <c r="V223" s="124"/>
    </row>
    <row r="224" customFormat="false" ht="13.8" hidden="false" customHeight="false" outlineLevel="0" collapsed="false">
      <c r="B224" s="129"/>
      <c r="C224" s="162" t="s">
        <v>310</v>
      </c>
      <c r="D224" s="130"/>
      <c r="E224" s="130" t="n">
        <v>0</v>
      </c>
      <c r="F224" s="130" t="n">
        <v>0</v>
      </c>
      <c r="G224" s="164" t="n">
        <v>0</v>
      </c>
      <c r="H224" s="164" t="n">
        <v>0</v>
      </c>
      <c r="I224" s="165" t="n">
        <v>0.12</v>
      </c>
      <c r="J224" s="132"/>
      <c r="K224" s="135" t="n">
        <v>234</v>
      </c>
      <c r="L224" s="92" t="n">
        <v>234</v>
      </c>
      <c r="M224" s="92" t="n">
        <v>0</v>
      </c>
      <c r="N224" s="92" t="n">
        <v>0</v>
      </c>
      <c r="O224" s="92" t="n">
        <v>0</v>
      </c>
      <c r="P224" s="92" t="n">
        <v>0</v>
      </c>
      <c r="Q224" s="92" t="n">
        <v>0</v>
      </c>
      <c r="R224" s="92" t="n">
        <v>0</v>
      </c>
      <c r="S224" s="92" t="n">
        <v>0</v>
      </c>
      <c r="V224" s="124"/>
    </row>
    <row r="225" customFormat="false" ht="13.8" hidden="false" customHeight="false" outlineLevel="0" collapsed="false">
      <c r="B225" s="129"/>
      <c r="C225" s="162" t="s">
        <v>311</v>
      </c>
      <c r="D225" s="130"/>
      <c r="E225" s="130" t="n">
        <v>0</v>
      </c>
      <c r="F225" s="130" t="n">
        <v>0</v>
      </c>
      <c r="G225" s="164" t="n">
        <v>0</v>
      </c>
      <c r="H225" s="164" t="n">
        <v>0</v>
      </c>
      <c r="I225" s="165" t="n">
        <v>0.35</v>
      </c>
      <c r="J225" s="132"/>
      <c r="K225" s="135" t="n">
        <v>235</v>
      </c>
      <c r="L225" s="92" t="n">
        <v>235</v>
      </c>
      <c r="M225" s="92" t="n">
        <v>0</v>
      </c>
      <c r="N225" s="92" t="n">
        <v>0</v>
      </c>
      <c r="O225" s="92" t="n">
        <v>0</v>
      </c>
      <c r="P225" s="92" t="n">
        <v>0</v>
      </c>
      <c r="Q225" s="92" t="n">
        <v>0</v>
      </c>
      <c r="R225" s="92" t="n">
        <v>0</v>
      </c>
      <c r="S225" s="92" t="n">
        <v>0</v>
      </c>
      <c r="V225" s="124"/>
    </row>
    <row r="226" customFormat="false" ht="13.8" hidden="false" customHeight="false" outlineLevel="0" collapsed="false">
      <c r="B226" s="129"/>
      <c r="C226" s="162" t="s">
        <v>312</v>
      </c>
      <c r="D226" s="130"/>
      <c r="E226" s="130" t="n">
        <v>0</v>
      </c>
      <c r="F226" s="130" t="n">
        <v>0</v>
      </c>
      <c r="G226" s="164" t="n">
        <v>0</v>
      </c>
      <c r="H226" s="164" t="n">
        <v>0</v>
      </c>
      <c r="I226" s="165" t="n">
        <v>0.37</v>
      </c>
      <c r="J226" s="132"/>
      <c r="K226" s="135" t="n">
        <v>236</v>
      </c>
      <c r="L226" s="92" t="n">
        <v>236</v>
      </c>
      <c r="M226" s="92" t="n">
        <v>0</v>
      </c>
      <c r="N226" s="92" t="n">
        <v>0</v>
      </c>
      <c r="O226" s="92" t="n">
        <v>0</v>
      </c>
      <c r="P226" s="92" t="n">
        <v>0</v>
      </c>
      <c r="Q226" s="92" t="n">
        <v>0</v>
      </c>
      <c r="R226" s="92" t="n">
        <v>0</v>
      </c>
      <c r="S226" s="92" t="n">
        <v>0</v>
      </c>
      <c r="V226" s="124"/>
    </row>
    <row r="227" customFormat="false" ht="13.8" hidden="false" customHeight="false" outlineLevel="0" collapsed="false">
      <c r="B227" s="129"/>
      <c r="C227" s="162" t="s">
        <v>313</v>
      </c>
      <c r="D227" s="130"/>
      <c r="E227" s="130" t="n">
        <v>0</v>
      </c>
      <c r="F227" s="130" t="n">
        <v>0</v>
      </c>
      <c r="G227" s="164" t="n">
        <v>0</v>
      </c>
      <c r="H227" s="164" t="n">
        <v>0</v>
      </c>
      <c r="I227" s="165" t="n">
        <v>0.44</v>
      </c>
      <c r="J227" s="132"/>
      <c r="K227" s="135" t="n">
        <v>237</v>
      </c>
      <c r="L227" s="92" t="n">
        <v>237</v>
      </c>
      <c r="M227" s="92" t="n">
        <v>0</v>
      </c>
      <c r="N227" s="92" t="n">
        <v>0</v>
      </c>
      <c r="O227" s="92" t="n">
        <v>0</v>
      </c>
      <c r="P227" s="92" t="n">
        <v>0</v>
      </c>
      <c r="Q227" s="92" t="n">
        <v>0</v>
      </c>
      <c r="R227" s="92" t="n">
        <v>0</v>
      </c>
      <c r="S227" s="92" t="n">
        <v>0</v>
      </c>
      <c r="V227" s="124"/>
    </row>
    <row r="228" customFormat="false" ht="13.8" hidden="false" customHeight="false" outlineLevel="0" collapsed="false">
      <c r="B228" s="129"/>
      <c r="C228" s="162" t="s">
        <v>314</v>
      </c>
      <c r="D228" s="130"/>
      <c r="E228" s="130" t="n">
        <v>86</v>
      </c>
      <c r="F228" s="130" t="n">
        <v>15</v>
      </c>
      <c r="G228" s="164" t="n">
        <v>0.0281425891181989</v>
      </c>
      <c r="H228" s="164" t="n">
        <v>0.174418604651163</v>
      </c>
      <c r="I228" s="165" t="n">
        <v>0.17</v>
      </c>
      <c r="J228" s="132"/>
      <c r="K228" s="135" t="n">
        <v>8</v>
      </c>
      <c r="L228" s="92" t="n">
        <v>10</v>
      </c>
      <c r="M228" s="92" t="n">
        <v>1</v>
      </c>
      <c r="N228" s="92" t="n">
        <v>0</v>
      </c>
      <c r="O228" s="92" t="n">
        <v>0</v>
      </c>
      <c r="P228" s="92" t="n">
        <v>0</v>
      </c>
      <c r="Q228" s="92" t="n">
        <v>0</v>
      </c>
      <c r="R228" s="92" t="n">
        <v>1</v>
      </c>
      <c r="S228" s="92" t="n">
        <v>1</v>
      </c>
      <c r="V228" s="124"/>
    </row>
    <row r="229" customFormat="false" ht="13.8" hidden="false" customHeight="false" outlineLevel="0" collapsed="false">
      <c r="B229" s="129"/>
      <c r="C229" s="162" t="s">
        <v>315</v>
      </c>
      <c r="D229" s="130"/>
      <c r="E229" s="130" t="n">
        <v>0</v>
      </c>
      <c r="F229" s="130" t="n">
        <v>0</v>
      </c>
      <c r="G229" s="164" t="n">
        <v>0</v>
      </c>
      <c r="H229" s="164" t="n">
        <v>0</v>
      </c>
      <c r="I229" s="165" t="n">
        <v>0.45</v>
      </c>
      <c r="J229" s="132"/>
      <c r="K229" s="135" t="n">
        <v>238</v>
      </c>
      <c r="L229" s="92" t="n">
        <v>238</v>
      </c>
      <c r="M229" s="92" t="n">
        <v>0</v>
      </c>
      <c r="N229" s="92" t="n">
        <v>0</v>
      </c>
      <c r="O229" s="92" t="n">
        <v>0</v>
      </c>
      <c r="P229" s="92" t="n">
        <v>0</v>
      </c>
      <c r="Q229" s="92" t="n">
        <v>0</v>
      </c>
      <c r="R229" s="92" t="n">
        <v>0</v>
      </c>
      <c r="S229" s="92" t="n">
        <v>0</v>
      </c>
      <c r="V229" s="124"/>
    </row>
    <row r="230" customFormat="false" ht="13.8" hidden="false" customHeight="false" outlineLevel="0" collapsed="false">
      <c r="B230" s="129"/>
      <c r="C230" s="162" t="s">
        <v>316</v>
      </c>
      <c r="D230" s="130"/>
      <c r="E230" s="130" t="n">
        <v>0</v>
      </c>
      <c r="F230" s="130" t="n">
        <v>0</v>
      </c>
      <c r="G230" s="164" t="n">
        <v>0</v>
      </c>
      <c r="H230" s="164" t="n">
        <v>0</v>
      </c>
      <c r="I230" s="165" t="n">
        <v>0.24</v>
      </c>
      <c r="J230" s="132"/>
      <c r="K230" s="135" t="n">
        <v>239</v>
      </c>
      <c r="L230" s="92" t="n">
        <v>239</v>
      </c>
      <c r="M230" s="92" t="n">
        <v>0</v>
      </c>
      <c r="N230" s="92" t="n">
        <v>0</v>
      </c>
      <c r="O230" s="92" t="n">
        <v>0</v>
      </c>
      <c r="P230" s="92" t="n">
        <v>0</v>
      </c>
      <c r="Q230" s="92" t="n">
        <v>0</v>
      </c>
      <c r="R230" s="92" t="n">
        <v>0</v>
      </c>
      <c r="S230" s="92" t="n">
        <v>0</v>
      </c>
      <c r="V230" s="124"/>
    </row>
    <row r="231" customFormat="false" ht="13.8" hidden="false" customHeight="false" outlineLevel="0" collapsed="false">
      <c r="B231" s="129"/>
      <c r="C231" s="162" t="s">
        <v>317</v>
      </c>
      <c r="D231" s="130"/>
      <c r="E231" s="130" t="n">
        <v>0</v>
      </c>
      <c r="F231" s="130" t="n">
        <v>0</v>
      </c>
      <c r="G231" s="164" t="n">
        <v>0</v>
      </c>
      <c r="H231" s="164" t="n">
        <v>0</v>
      </c>
      <c r="I231" s="165" t="n">
        <v>0.44</v>
      </c>
      <c r="J231" s="132"/>
      <c r="K231" s="135" t="n">
        <v>240</v>
      </c>
      <c r="L231" s="92" t="n">
        <v>240</v>
      </c>
      <c r="M231" s="92" t="n">
        <v>0</v>
      </c>
      <c r="N231" s="92" t="n">
        <v>0</v>
      </c>
      <c r="O231" s="92" t="n">
        <v>0</v>
      </c>
      <c r="P231" s="92" t="n">
        <v>0</v>
      </c>
      <c r="Q231" s="92" t="n">
        <v>0</v>
      </c>
      <c r="R231" s="92" t="n">
        <v>0</v>
      </c>
      <c r="S231" s="92" t="n">
        <v>0</v>
      </c>
      <c r="V231" s="124"/>
    </row>
    <row r="232" customFormat="false" ht="13.8" hidden="false" customHeight="false" outlineLevel="0" collapsed="false">
      <c r="B232" s="129"/>
      <c r="C232" s="162" t="s">
        <v>318</v>
      </c>
      <c r="D232" s="130"/>
      <c r="E232" s="130" t="n">
        <v>0</v>
      </c>
      <c r="F232" s="130" t="n">
        <v>0</v>
      </c>
      <c r="G232" s="164" t="n">
        <v>0</v>
      </c>
      <c r="H232" s="164" t="n">
        <v>0</v>
      </c>
      <c r="I232" s="165" t="n">
        <v>0.58</v>
      </c>
      <c r="J232" s="132"/>
      <c r="K232" s="135" t="n">
        <v>241</v>
      </c>
      <c r="L232" s="92" t="n">
        <v>241</v>
      </c>
      <c r="M232" s="92" t="n">
        <v>0</v>
      </c>
      <c r="N232" s="92" t="n">
        <v>0</v>
      </c>
      <c r="O232" s="92" t="n">
        <v>0</v>
      </c>
      <c r="P232" s="92" t="n">
        <v>0</v>
      </c>
      <c r="Q232" s="92" t="n">
        <v>0</v>
      </c>
      <c r="R232" s="92" t="n">
        <v>0</v>
      </c>
      <c r="S232" s="92" t="n">
        <v>0</v>
      </c>
      <c r="V232" s="124"/>
    </row>
    <row r="233" customFormat="false" ht="13.8" hidden="false" customHeight="false" outlineLevel="0" collapsed="false">
      <c r="B233" s="129"/>
      <c r="C233" s="162" t="s">
        <v>319</v>
      </c>
      <c r="D233" s="130"/>
      <c r="E233" s="130" t="n">
        <v>0</v>
      </c>
      <c r="F233" s="130" t="n">
        <v>0</v>
      </c>
      <c r="G233" s="164" t="n">
        <v>0</v>
      </c>
      <c r="H233" s="164" t="n">
        <v>0</v>
      </c>
      <c r="I233" s="165" t="n">
        <v>0.04</v>
      </c>
      <c r="J233" s="132"/>
      <c r="K233" s="135" t="n">
        <v>242</v>
      </c>
      <c r="L233" s="92" t="n">
        <v>242</v>
      </c>
      <c r="M233" s="92" t="n">
        <v>0</v>
      </c>
      <c r="N233" s="92" t="n">
        <v>0</v>
      </c>
      <c r="O233" s="92" t="n">
        <v>0</v>
      </c>
      <c r="P233" s="92" t="n">
        <v>0</v>
      </c>
      <c r="Q233" s="92" t="n">
        <v>0</v>
      </c>
      <c r="R233" s="92" t="n">
        <v>0</v>
      </c>
      <c r="S233" s="92" t="n">
        <v>0</v>
      </c>
      <c r="V233" s="124"/>
    </row>
    <row r="234" customFormat="false" ht="13.8" hidden="false" customHeight="false" outlineLevel="0" collapsed="false">
      <c r="B234" s="129"/>
      <c r="C234" s="162" t="s">
        <v>320</v>
      </c>
      <c r="D234" s="130"/>
      <c r="E234" s="130" t="n">
        <v>1</v>
      </c>
      <c r="F234" s="130" t="n">
        <v>0</v>
      </c>
      <c r="G234" s="164" t="n">
        <v>0</v>
      </c>
      <c r="H234" s="164" t="n">
        <v>0</v>
      </c>
      <c r="I234" s="165" t="n">
        <v>0.18</v>
      </c>
      <c r="J234" s="132"/>
      <c r="K234" s="135" t="n">
        <v>129</v>
      </c>
      <c r="L234" s="92" t="n">
        <v>132</v>
      </c>
      <c r="M234" s="92" t="n">
        <v>0</v>
      </c>
      <c r="N234" s="92" t="n">
        <v>0</v>
      </c>
      <c r="O234" s="92" t="n">
        <v>0</v>
      </c>
      <c r="P234" s="92" t="n">
        <v>0</v>
      </c>
      <c r="Q234" s="92" t="n">
        <v>0</v>
      </c>
      <c r="R234" s="92" t="n">
        <v>1</v>
      </c>
      <c r="S234" s="92" t="n">
        <v>0</v>
      </c>
      <c r="V234" s="124"/>
    </row>
    <row r="235" customFormat="false" ht="13.8" hidden="false" customHeight="false" outlineLevel="0" collapsed="false">
      <c r="B235" s="129"/>
      <c r="C235" s="162" t="s">
        <v>321</v>
      </c>
      <c r="D235" s="130"/>
      <c r="E235" s="130" t="n">
        <v>1</v>
      </c>
      <c r="F235" s="130" t="n">
        <v>1</v>
      </c>
      <c r="G235" s="164" t="n">
        <v>0.00187617260787993</v>
      </c>
      <c r="H235" s="164" t="n">
        <v>1</v>
      </c>
      <c r="I235" s="165" t="n">
        <v>0.21</v>
      </c>
      <c r="J235" s="132"/>
      <c r="K235" s="135" t="n">
        <v>130</v>
      </c>
      <c r="L235" s="92" t="n">
        <v>82</v>
      </c>
      <c r="M235" s="92" t="n">
        <v>0</v>
      </c>
      <c r="N235" s="92" t="n">
        <v>0</v>
      </c>
      <c r="O235" s="92" t="n">
        <v>0</v>
      </c>
      <c r="P235" s="92" t="n">
        <v>1</v>
      </c>
      <c r="Q235" s="92" t="n">
        <v>0</v>
      </c>
      <c r="R235" s="92" t="n">
        <v>1</v>
      </c>
      <c r="S235" s="92" t="n">
        <v>1</v>
      </c>
      <c r="V235" s="124"/>
    </row>
    <row r="236" customFormat="false" ht="13.8" hidden="false" customHeight="false" outlineLevel="0" collapsed="false">
      <c r="B236" s="129"/>
      <c r="C236" s="162" t="s">
        <v>322</v>
      </c>
      <c r="D236" s="130"/>
      <c r="E236" s="130" t="n">
        <v>10</v>
      </c>
      <c r="F236" s="130" t="n">
        <v>4</v>
      </c>
      <c r="G236" s="164" t="n">
        <v>0.0075046904315197</v>
      </c>
      <c r="H236" s="164" t="n">
        <v>0.4</v>
      </c>
      <c r="I236" s="165" t="n">
        <v>0.18</v>
      </c>
      <c r="J236" s="132"/>
      <c r="K236" s="135" t="n">
        <v>58</v>
      </c>
      <c r="L236" s="92" t="n">
        <v>37</v>
      </c>
      <c r="M236" s="92" t="n">
        <v>0</v>
      </c>
      <c r="N236" s="92" t="n">
        <v>0</v>
      </c>
      <c r="O236" s="92" t="n">
        <v>1</v>
      </c>
      <c r="P236" s="92" t="n">
        <v>0</v>
      </c>
      <c r="Q236" s="92" t="n">
        <v>0</v>
      </c>
      <c r="R236" s="92" t="n">
        <v>1</v>
      </c>
      <c r="S236" s="92" t="n">
        <v>1</v>
      </c>
      <c r="V236" s="124"/>
    </row>
    <row r="237" customFormat="false" ht="13.8" hidden="false" customHeight="false" outlineLevel="0" collapsed="false">
      <c r="B237" s="129"/>
      <c r="C237" s="162" t="s">
        <v>323</v>
      </c>
      <c r="D237" s="130"/>
      <c r="E237" s="130" t="n">
        <v>0</v>
      </c>
      <c r="F237" s="130" t="n">
        <v>0</v>
      </c>
      <c r="G237" s="164" t="n">
        <v>0</v>
      </c>
      <c r="H237" s="164" t="n">
        <v>0</v>
      </c>
      <c r="I237" s="165" t="n">
        <v>0.31</v>
      </c>
      <c r="J237" s="132"/>
      <c r="K237" s="135" t="n">
        <v>243</v>
      </c>
      <c r="L237" s="92" t="n">
        <v>243</v>
      </c>
      <c r="M237" s="92" t="n">
        <v>0</v>
      </c>
      <c r="N237" s="92" t="n">
        <v>0</v>
      </c>
      <c r="O237" s="92" t="n">
        <v>0</v>
      </c>
      <c r="P237" s="92" t="n">
        <v>0</v>
      </c>
      <c r="Q237" s="92" t="n">
        <v>1</v>
      </c>
      <c r="R237" s="92" t="n">
        <v>0</v>
      </c>
      <c r="S237" s="92" t="n">
        <v>0</v>
      </c>
      <c r="V237" s="124"/>
    </row>
    <row r="238" customFormat="false" ht="13.8" hidden="false" customHeight="false" outlineLevel="0" collapsed="false">
      <c r="B238" s="129"/>
      <c r="C238" s="162" t="s">
        <v>324</v>
      </c>
      <c r="D238" s="130"/>
      <c r="E238" s="130" t="n">
        <v>0</v>
      </c>
      <c r="F238" s="130" t="n">
        <v>0</v>
      </c>
      <c r="G238" s="164" t="n">
        <v>0</v>
      </c>
      <c r="H238" s="164" t="n">
        <v>0</v>
      </c>
      <c r="I238" s="165" t="n">
        <v>0.35</v>
      </c>
      <c r="J238" s="132"/>
      <c r="K238" s="135" t="n">
        <v>244</v>
      </c>
      <c r="L238" s="92" t="n">
        <v>244</v>
      </c>
      <c r="M238" s="92" t="n">
        <v>0</v>
      </c>
      <c r="N238" s="92" t="n">
        <v>0</v>
      </c>
      <c r="O238" s="92" t="n">
        <v>0</v>
      </c>
      <c r="P238" s="92" t="n">
        <v>0</v>
      </c>
      <c r="Q238" s="92" t="n">
        <v>0</v>
      </c>
      <c r="R238" s="92" t="n">
        <v>0</v>
      </c>
      <c r="S238" s="92" t="n">
        <v>0</v>
      </c>
      <c r="V238" s="124"/>
    </row>
    <row r="239" customFormat="false" ht="13.8" hidden="false" customHeight="false" outlineLevel="0" collapsed="false">
      <c r="B239" s="129"/>
      <c r="C239" s="162" t="s">
        <v>325</v>
      </c>
      <c r="D239" s="130"/>
      <c r="E239" s="130" t="n">
        <v>0</v>
      </c>
      <c r="F239" s="130" t="n">
        <v>0</v>
      </c>
      <c r="G239" s="164" t="n">
        <v>0</v>
      </c>
      <c r="H239" s="164" t="n">
        <v>0</v>
      </c>
      <c r="I239" s="165" t="n">
        <v>0.35</v>
      </c>
      <c r="J239" s="132"/>
      <c r="K239" s="135" t="n">
        <v>245</v>
      </c>
      <c r="L239" s="92" t="n">
        <v>245</v>
      </c>
      <c r="M239" s="92" t="n">
        <v>0</v>
      </c>
      <c r="N239" s="92" t="n">
        <v>0</v>
      </c>
      <c r="O239" s="92" t="n">
        <v>0</v>
      </c>
      <c r="P239" s="92" t="n">
        <v>0</v>
      </c>
      <c r="Q239" s="92" t="n">
        <v>0</v>
      </c>
      <c r="R239" s="92" t="n">
        <v>0</v>
      </c>
      <c r="S239" s="92" t="n">
        <v>0</v>
      </c>
      <c r="V239" s="124"/>
    </row>
    <row r="240" customFormat="false" ht="13.8" hidden="false" customHeight="false" outlineLevel="0" collapsed="false">
      <c r="B240" s="129"/>
      <c r="C240" s="162" t="s">
        <v>326</v>
      </c>
      <c r="D240" s="130"/>
      <c r="E240" s="130" t="n">
        <v>0</v>
      </c>
      <c r="F240" s="130" t="n">
        <v>0</v>
      </c>
      <c r="G240" s="164" t="n">
        <v>0</v>
      </c>
      <c r="H240" s="164" t="n">
        <v>0</v>
      </c>
      <c r="I240" s="165" t="n">
        <v>0.83</v>
      </c>
      <c r="J240" s="132"/>
      <c r="K240" s="135" t="n">
        <v>246</v>
      </c>
      <c r="L240" s="92" t="n">
        <v>246</v>
      </c>
      <c r="M240" s="92" t="n">
        <v>0</v>
      </c>
      <c r="N240" s="92" t="n">
        <v>0</v>
      </c>
      <c r="O240" s="92" t="n">
        <v>0</v>
      </c>
      <c r="P240" s="92" t="n">
        <v>0</v>
      </c>
      <c r="Q240" s="92" t="n">
        <v>0</v>
      </c>
      <c r="R240" s="92" t="n">
        <v>0</v>
      </c>
      <c r="S240" s="92" t="n">
        <v>0</v>
      </c>
      <c r="V240" s="124"/>
    </row>
    <row r="241" customFormat="false" ht="13.8" hidden="false" customHeight="false" outlineLevel="0" collapsed="false">
      <c r="B241" s="129"/>
      <c r="C241" s="162" t="s">
        <v>327</v>
      </c>
      <c r="D241" s="130"/>
      <c r="E241" s="130" t="n">
        <v>0</v>
      </c>
      <c r="F241" s="130" t="n">
        <v>0</v>
      </c>
      <c r="G241" s="164" t="n">
        <v>0</v>
      </c>
      <c r="H241" s="164" t="n">
        <v>0</v>
      </c>
      <c r="I241" s="165" t="n">
        <v>0.32</v>
      </c>
      <c r="J241" s="132"/>
      <c r="K241" s="135" t="n">
        <v>247</v>
      </c>
      <c r="L241" s="92" t="n">
        <v>247</v>
      </c>
      <c r="M241" s="92" t="n">
        <v>0</v>
      </c>
      <c r="N241" s="92" t="n">
        <v>0</v>
      </c>
      <c r="O241" s="92" t="n">
        <v>0</v>
      </c>
      <c r="P241" s="92" t="n">
        <v>0</v>
      </c>
      <c r="Q241" s="92" t="n">
        <v>0</v>
      </c>
      <c r="R241" s="92" t="n">
        <v>0</v>
      </c>
      <c r="S241" s="92" t="n">
        <v>0</v>
      </c>
      <c r="V241" s="124"/>
    </row>
    <row r="242" customFormat="false" ht="13.8" hidden="false" customHeight="false" outlineLevel="0" collapsed="false">
      <c r="B242" s="129"/>
      <c r="C242" s="162" t="s">
        <v>328</v>
      </c>
      <c r="D242" s="130"/>
      <c r="E242" s="130" t="n">
        <v>0</v>
      </c>
      <c r="F242" s="130" t="n">
        <v>0</v>
      </c>
      <c r="G242" s="164" t="n">
        <v>0</v>
      </c>
      <c r="H242" s="164" t="n">
        <v>0</v>
      </c>
      <c r="I242" s="165" t="n">
        <v>0.23</v>
      </c>
      <c r="J242" s="132"/>
      <c r="K242" s="135" t="n">
        <v>248</v>
      </c>
      <c r="L242" s="92" t="n">
        <v>248</v>
      </c>
      <c r="M242" s="92" t="n">
        <v>0</v>
      </c>
      <c r="N242" s="92" t="n">
        <v>0</v>
      </c>
      <c r="O242" s="92" t="n">
        <v>0</v>
      </c>
      <c r="P242" s="92" t="n">
        <v>0</v>
      </c>
      <c r="Q242" s="92" t="n">
        <v>0</v>
      </c>
      <c r="R242" s="92" t="n">
        <v>0</v>
      </c>
      <c r="S242" s="92" t="n">
        <v>0</v>
      </c>
      <c r="V242" s="124"/>
    </row>
    <row r="243" customFormat="false" ht="13.8" hidden="false" customHeight="false" outlineLevel="0" collapsed="false">
      <c r="B243" s="129"/>
      <c r="C243" s="162" t="s">
        <v>329</v>
      </c>
      <c r="D243" s="130"/>
      <c r="E243" s="130" t="n">
        <v>0</v>
      </c>
      <c r="F243" s="130" t="n">
        <v>0</v>
      </c>
      <c r="G243" s="164" t="n">
        <v>0</v>
      </c>
      <c r="H243" s="164" t="n">
        <v>0</v>
      </c>
      <c r="I243" s="165" t="n">
        <v>1.16</v>
      </c>
      <c r="J243" s="132"/>
      <c r="K243" s="135" t="n">
        <v>249</v>
      </c>
      <c r="L243" s="92" t="n">
        <v>249</v>
      </c>
      <c r="M243" s="92" t="n">
        <v>0</v>
      </c>
      <c r="N243" s="92" t="n">
        <v>0</v>
      </c>
      <c r="O243" s="92" t="n">
        <v>0</v>
      </c>
      <c r="P243" s="92" t="n">
        <v>0</v>
      </c>
      <c r="Q243" s="92" t="n">
        <v>0</v>
      </c>
      <c r="R243" s="92" t="n">
        <v>0</v>
      </c>
      <c r="S243" s="92" t="n">
        <v>0</v>
      </c>
      <c r="V243" s="124"/>
    </row>
    <row r="244" customFormat="false" ht="13.8" hidden="false" customHeight="false" outlineLevel="0" collapsed="false">
      <c r="B244" s="129"/>
      <c r="C244" s="162" t="s">
        <v>330</v>
      </c>
      <c r="D244" s="130"/>
      <c r="E244" s="130" t="n">
        <v>91</v>
      </c>
      <c r="F244" s="130" t="n">
        <v>25</v>
      </c>
      <c r="G244" s="164" t="n">
        <v>0.0469043151969981</v>
      </c>
      <c r="H244" s="164" t="n">
        <v>0.274725274725275</v>
      </c>
      <c r="I244" s="165" t="n">
        <v>0.21</v>
      </c>
      <c r="J244" s="132"/>
      <c r="K244" s="135" t="n">
        <v>7</v>
      </c>
      <c r="L244" s="92" t="n">
        <v>4</v>
      </c>
      <c r="M244" s="92" t="n">
        <v>0</v>
      </c>
      <c r="N244" s="92" t="n">
        <v>0</v>
      </c>
      <c r="O244" s="92" t="n">
        <v>0</v>
      </c>
      <c r="P244" s="92" t="n">
        <v>1</v>
      </c>
      <c r="Q244" s="92" t="n">
        <v>0</v>
      </c>
      <c r="R244" s="92" t="n">
        <v>1</v>
      </c>
      <c r="S244" s="92" t="n">
        <v>1</v>
      </c>
      <c r="V244" s="124"/>
    </row>
    <row r="245" customFormat="false" ht="13.8" hidden="false" customHeight="false" outlineLevel="0" collapsed="false">
      <c r="B245" s="129"/>
      <c r="C245" s="162" t="s">
        <v>331</v>
      </c>
      <c r="D245" s="130"/>
      <c r="E245" s="130" t="n">
        <v>0</v>
      </c>
      <c r="F245" s="130" t="n">
        <v>0</v>
      </c>
      <c r="G245" s="164" t="n">
        <v>0</v>
      </c>
      <c r="H245" s="164" t="n">
        <v>0</v>
      </c>
      <c r="I245" s="165" t="n">
        <v>0.49</v>
      </c>
      <c r="J245" s="132"/>
      <c r="K245" s="135" t="n">
        <v>250</v>
      </c>
      <c r="L245" s="92" t="n">
        <v>250</v>
      </c>
      <c r="M245" s="92" t="n">
        <v>0</v>
      </c>
      <c r="N245" s="92" t="n">
        <v>0</v>
      </c>
      <c r="O245" s="92" t="n">
        <v>0</v>
      </c>
      <c r="P245" s="92" t="n">
        <v>0</v>
      </c>
      <c r="Q245" s="92" t="n">
        <v>0</v>
      </c>
      <c r="R245" s="92" t="n">
        <v>0</v>
      </c>
      <c r="S245" s="92" t="n">
        <v>0</v>
      </c>
      <c r="V245" s="124"/>
    </row>
    <row r="246" customFormat="false" ht="13.8" hidden="false" customHeight="false" outlineLevel="0" collapsed="false">
      <c r="B246" s="129"/>
      <c r="C246" s="162" t="s">
        <v>332</v>
      </c>
      <c r="D246" s="130"/>
      <c r="E246" s="130" t="n">
        <v>0</v>
      </c>
      <c r="F246" s="130" t="n">
        <v>0</v>
      </c>
      <c r="G246" s="164" t="n">
        <v>0</v>
      </c>
      <c r="H246" s="164" t="n">
        <v>0</v>
      </c>
      <c r="I246" s="165" t="n">
        <v>0.48</v>
      </c>
      <c r="J246" s="132"/>
      <c r="K246" s="135" t="n">
        <v>251</v>
      </c>
      <c r="L246" s="92" t="n">
        <v>251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0</v>
      </c>
      <c r="V246" s="124"/>
    </row>
    <row r="247" customFormat="false" ht="13.8" hidden="false" customHeight="false" outlineLevel="0" collapsed="false">
      <c r="B247" s="129"/>
      <c r="C247" s="162" t="s">
        <v>333</v>
      </c>
      <c r="D247" s="130"/>
      <c r="E247" s="130" t="n">
        <v>76</v>
      </c>
      <c r="F247" s="130" t="n">
        <v>11</v>
      </c>
      <c r="G247" s="164" t="n">
        <v>0.0206378986866792</v>
      </c>
      <c r="H247" s="164" t="n">
        <v>0.144736842105263</v>
      </c>
      <c r="I247" s="165" t="n">
        <v>0.14</v>
      </c>
      <c r="J247" s="132"/>
      <c r="K247" s="135" t="n">
        <v>10</v>
      </c>
      <c r="L247" s="92" t="n">
        <v>13</v>
      </c>
      <c r="M247" s="92" t="n">
        <v>1</v>
      </c>
      <c r="N247" s="92" t="n">
        <v>0</v>
      </c>
      <c r="O247" s="92" t="n">
        <v>0</v>
      </c>
      <c r="P247" s="92" t="n">
        <v>0</v>
      </c>
      <c r="Q247" s="92" t="n">
        <v>0</v>
      </c>
      <c r="R247" s="92" t="n">
        <v>1</v>
      </c>
      <c r="S247" s="92" t="n">
        <v>1</v>
      </c>
      <c r="V247" s="124"/>
    </row>
    <row r="248" customFormat="false" ht="13.8" hidden="false" customHeight="false" outlineLevel="0" collapsed="false">
      <c r="B248" s="129"/>
      <c r="C248" s="162" t="s">
        <v>334</v>
      </c>
      <c r="D248" s="130"/>
      <c r="E248" s="130" t="n">
        <v>60</v>
      </c>
      <c r="F248" s="130" t="n">
        <v>13</v>
      </c>
      <c r="G248" s="164" t="n">
        <v>0.024390243902439</v>
      </c>
      <c r="H248" s="164" t="n">
        <v>0.216666666666667</v>
      </c>
      <c r="I248" s="165" t="n">
        <v>0.18</v>
      </c>
      <c r="J248" s="132"/>
      <c r="K248" s="135" t="n">
        <v>16</v>
      </c>
      <c r="L248" s="92" t="n">
        <v>12</v>
      </c>
      <c r="M248" s="92" t="n">
        <v>0</v>
      </c>
      <c r="N248" s="92" t="n">
        <v>0</v>
      </c>
      <c r="O248" s="92" t="n">
        <v>0</v>
      </c>
      <c r="P248" s="92" t="n">
        <v>1</v>
      </c>
      <c r="Q248" s="92" t="n">
        <v>0</v>
      </c>
      <c r="R248" s="92" t="n">
        <v>1</v>
      </c>
      <c r="S248" s="92" t="n">
        <v>1</v>
      </c>
      <c r="V248" s="124"/>
    </row>
    <row r="249" customFormat="false" ht="13.8" hidden="false" customHeight="false" outlineLevel="0" collapsed="false">
      <c r="B249" s="129"/>
      <c r="C249" s="162" t="s">
        <v>335</v>
      </c>
      <c r="D249" s="130"/>
      <c r="E249" s="130" t="n">
        <v>0</v>
      </c>
      <c r="F249" s="130" t="n">
        <v>0</v>
      </c>
      <c r="G249" s="164" t="n">
        <v>0</v>
      </c>
      <c r="H249" s="164" t="n">
        <v>0</v>
      </c>
      <c r="I249" s="165" t="n">
        <v>1.69</v>
      </c>
      <c r="J249" s="132"/>
      <c r="K249" s="135" t="n">
        <v>252</v>
      </c>
      <c r="L249" s="92" t="n">
        <v>252</v>
      </c>
      <c r="M249" s="92" t="n">
        <v>0</v>
      </c>
      <c r="N249" s="92" t="n">
        <v>0</v>
      </c>
      <c r="O249" s="92" t="n">
        <v>0</v>
      </c>
      <c r="P249" s="92" t="n">
        <v>0</v>
      </c>
      <c r="Q249" s="92" t="n">
        <v>0</v>
      </c>
      <c r="R249" s="92" t="n">
        <v>0</v>
      </c>
      <c r="S249" s="92" t="n">
        <v>0</v>
      </c>
      <c r="V249" s="124"/>
    </row>
    <row r="250" customFormat="false" ht="13.8" hidden="false" customHeight="false" outlineLevel="0" collapsed="false">
      <c r="B250" s="129"/>
      <c r="C250" s="162" t="s">
        <v>336</v>
      </c>
      <c r="D250" s="130"/>
      <c r="E250" s="130" t="n">
        <v>22</v>
      </c>
      <c r="F250" s="130" t="n">
        <v>1</v>
      </c>
      <c r="G250" s="164" t="n">
        <v>0.00187617260787993</v>
      </c>
      <c r="H250" s="164" t="n">
        <v>0.0454545454545455</v>
      </c>
      <c r="I250" s="165" t="n">
        <v>0.18</v>
      </c>
      <c r="J250" s="132"/>
      <c r="K250" s="135" t="n">
        <v>34</v>
      </c>
      <c r="L250" s="92" t="n">
        <v>59</v>
      </c>
      <c r="M250" s="92" t="n">
        <v>1</v>
      </c>
      <c r="N250" s="92" t="n">
        <v>0</v>
      </c>
      <c r="O250" s="92" t="n">
        <v>0</v>
      </c>
      <c r="P250" s="92" t="n">
        <v>0</v>
      </c>
      <c r="Q250" s="92" t="n">
        <v>0</v>
      </c>
      <c r="R250" s="92" t="n">
        <v>1</v>
      </c>
      <c r="S250" s="92" t="n">
        <v>1</v>
      </c>
      <c r="V250" s="124"/>
    </row>
    <row r="251" customFormat="false" ht="13.8" hidden="false" customHeight="false" outlineLevel="0" collapsed="false">
      <c r="B251" s="129"/>
      <c r="C251" s="162" t="s">
        <v>337</v>
      </c>
      <c r="D251" s="130"/>
      <c r="E251" s="130" t="n">
        <v>12</v>
      </c>
      <c r="F251" s="130" t="n">
        <v>1</v>
      </c>
      <c r="G251" s="164" t="n">
        <v>0.00187617260787993</v>
      </c>
      <c r="H251" s="164" t="n">
        <v>0.0833333333333333</v>
      </c>
      <c r="I251" s="165" t="n">
        <v>0.14</v>
      </c>
      <c r="J251" s="132"/>
      <c r="K251" s="135" t="n">
        <v>56</v>
      </c>
      <c r="L251" s="92" t="n">
        <v>65</v>
      </c>
      <c r="M251" s="92" t="n">
        <v>0</v>
      </c>
      <c r="N251" s="92" t="n">
        <v>0</v>
      </c>
      <c r="O251" s="92" t="n">
        <v>0</v>
      </c>
      <c r="P251" s="92" t="n">
        <v>1</v>
      </c>
      <c r="Q251" s="92" t="n">
        <v>0</v>
      </c>
      <c r="R251" s="92" t="n">
        <v>1</v>
      </c>
      <c r="S251" s="92" t="n">
        <v>1</v>
      </c>
      <c r="V251" s="124"/>
    </row>
    <row r="252" customFormat="false" ht="13.8" hidden="false" customHeight="false" outlineLevel="0" collapsed="false">
      <c r="B252" s="129"/>
      <c r="C252" s="162" t="s">
        <v>338</v>
      </c>
      <c r="D252" s="130"/>
      <c r="E252" s="130" t="n">
        <v>6</v>
      </c>
      <c r="F252" s="130" t="n">
        <v>3</v>
      </c>
      <c r="G252" s="164" t="n">
        <v>0.00562851782363978</v>
      </c>
      <c r="H252" s="164" t="n">
        <v>0.5</v>
      </c>
      <c r="I252" s="165" t="n">
        <v>0.48</v>
      </c>
      <c r="J252" s="132"/>
      <c r="K252" s="135" t="n">
        <v>72</v>
      </c>
      <c r="L252" s="92" t="n">
        <v>47</v>
      </c>
      <c r="M252" s="92" t="n">
        <v>0</v>
      </c>
      <c r="N252" s="92" t="n">
        <v>0</v>
      </c>
      <c r="O252" s="92" t="n">
        <v>0</v>
      </c>
      <c r="P252" s="92" t="n">
        <v>0</v>
      </c>
      <c r="Q252" s="92" t="n">
        <v>0</v>
      </c>
      <c r="R252" s="92" t="n">
        <v>1</v>
      </c>
      <c r="S252" s="92" t="n">
        <v>1</v>
      </c>
      <c r="V252" s="124"/>
    </row>
    <row r="253" customFormat="false" ht="13.8" hidden="false" customHeight="false" outlineLevel="0" collapsed="false">
      <c r="B253" s="129"/>
      <c r="C253" s="162" t="s">
        <v>339</v>
      </c>
      <c r="D253" s="130"/>
      <c r="E253" s="130" t="n">
        <v>0</v>
      </c>
      <c r="F253" s="130" t="n">
        <v>0</v>
      </c>
      <c r="G253" s="164" t="n">
        <v>0</v>
      </c>
      <c r="H253" s="164" t="n">
        <v>0</v>
      </c>
      <c r="I253" s="165" t="n">
        <v>14</v>
      </c>
      <c r="J253" s="132"/>
      <c r="K253" s="135" t="n">
        <v>253</v>
      </c>
      <c r="L253" s="92" t="n">
        <v>253</v>
      </c>
      <c r="M253" s="92" t="n">
        <v>0</v>
      </c>
      <c r="N253" s="92" t="n">
        <v>0</v>
      </c>
      <c r="O253" s="92" t="n">
        <v>0</v>
      </c>
      <c r="P253" s="92" t="n">
        <v>0</v>
      </c>
      <c r="Q253" s="92" t="n">
        <v>0</v>
      </c>
      <c r="R253" s="92" t="n">
        <v>0</v>
      </c>
      <c r="S253" s="92" t="n">
        <v>0</v>
      </c>
      <c r="V253" s="124"/>
    </row>
    <row r="254" customFormat="false" ht="13.8" hidden="false" customHeight="false" outlineLevel="0" collapsed="false">
      <c r="B254" s="129"/>
      <c r="C254" s="162" t="s">
        <v>340</v>
      </c>
      <c r="D254" s="130"/>
      <c r="E254" s="130" t="n">
        <v>0</v>
      </c>
      <c r="F254" s="130" t="n">
        <v>0</v>
      </c>
      <c r="G254" s="164" t="n">
        <v>0</v>
      </c>
      <c r="H254" s="164" t="n">
        <v>0</v>
      </c>
      <c r="I254" s="165" t="n">
        <v>0.83</v>
      </c>
      <c r="J254" s="132"/>
      <c r="K254" s="135" t="n">
        <v>254</v>
      </c>
      <c r="L254" s="92" t="n">
        <v>254</v>
      </c>
      <c r="M254" s="92" t="n">
        <v>0</v>
      </c>
      <c r="N254" s="92" t="n">
        <v>0</v>
      </c>
      <c r="O254" s="92" t="n">
        <v>0</v>
      </c>
      <c r="P254" s="92" t="n">
        <v>0</v>
      </c>
      <c r="Q254" s="92" t="n">
        <v>0</v>
      </c>
      <c r="R254" s="92" t="n">
        <v>0</v>
      </c>
      <c r="S254" s="92" t="n">
        <v>0</v>
      </c>
      <c r="V254" s="124"/>
    </row>
    <row r="255" customFormat="false" ht="13.8" hidden="false" customHeight="false" outlineLevel="0" collapsed="false">
      <c r="B255" s="129"/>
      <c r="C255" s="162" t="s">
        <v>341</v>
      </c>
      <c r="D255" s="130"/>
      <c r="E255" s="130" t="n">
        <v>0</v>
      </c>
      <c r="F255" s="130" t="n">
        <v>0</v>
      </c>
      <c r="G255" s="164" t="n">
        <v>0</v>
      </c>
      <c r="H255" s="164" t="n">
        <v>0</v>
      </c>
      <c r="I255" s="165" t="n">
        <v>0.12</v>
      </c>
      <c r="J255" s="132"/>
      <c r="K255" s="135" t="n">
        <v>255</v>
      </c>
      <c r="L255" s="92" t="n">
        <v>255</v>
      </c>
      <c r="M255" s="92" t="n">
        <v>0</v>
      </c>
      <c r="N255" s="92" t="n">
        <v>0</v>
      </c>
      <c r="O255" s="92" t="n">
        <v>0</v>
      </c>
      <c r="P255" s="92" t="n">
        <v>0</v>
      </c>
      <c r="Q255" s="92" t="n">
        <v>0</v>
      </c>
      <c r="R255" s="92" t="n">
        <v>0</v>
      </c>
      <c r="S255" s="92" t="n">
        <v>0</v>
      </c>
      <c r="V255" s="124"/>
    </row>
    <row r="256" customFormat="false" ht="13.8" hidden="false" customHeight="false" outlineLevel="0" collapsed="false">
      <c r="B256" s="129"/>
      <c r="C256" s="162" t="s">
        <v>342</v>
      </c>
      <c r="D256" s="130"/>
      <c r="E256" s="130" t="n">
        <v>0</v>
      </c>
      <c r="F256" s="130" t="n">
        <v>0</v>
      </c>
      <c r="G256" s="164" t="n">
        <v>0</v>
      </c>
      <c r="H256" s="164" t="n">
        <v>0</v>
      </c>
      <c r="I256" s="165" t="n">
        <v>0.61</v>
      </c>
      <c r="J256" s="132"/>
      <c r="K256" s="135" t="n">
        <v>256</v>
      </c>
      <c r="L256" s="92" t="n">
        <v>256</v>
      </c>
      <c r="M256" s="92" t="n">
        <v>0</v>
      </c>
      <c r="N256" s="92" t="n">
        <v>0</v>
      </c>
      <c r="O256" s="92" t="n">
        <v>0</v>
      </c>
      <c r="P256" s="92" t="n">
        <v>0</v>
      </c>
      <c r="Q256" s="92" t="n">
        <v>0</v>
      </c>
      <c r="R256" s="92" t="n">
        <v>0</v>
      </c>
      <c r="S256" s="92" t="n">
        <v>0</v>
      </c>
      <c r="V256" s="124"/>
    </row>
    <row r="257" customFormat="false" ht="13.8" hidden="false" customHeight="false" outlineLevel="0" collapsed="false">
      <c r="B257" s="129"/>
      <c r="C257" s="162" t="s">
        <v>343</v>
      </c>
      <c r="D257" s="130"/>
      <c r="E257" s="130" t="n">
        <v>0</v>
      </c>
      <c r="F257" s="130" t="n">
        <v>0</v>
      </c>
      <c r="G257" s="164" t="n">
        <v>0</v>
      </c>
      <c r="H257" s="164" t="n">
        <v>0</v>
      </c>
      <c r="I257" s="165" t="n">
        <v>0.44</v>
      </c>
      <c r="J257" s="132"/>
      <c r="K257" s="135" t="n">
        <v>257</v>
      </c>
      <c r="L257" s="92" t="n">
        <v>257</v>
      </c>
      <c r="M257" s="92" t="n">
        <v>0</v>
      </c>
      <c r="N257" s="92" t="n">
        <v>0</v>
      </c>
      <c r="O257" s="92" t="n">
        <v>0</v>
      </c>
      <c r="P257" s="92" t="n">
        <v>0</v>
      </c>
      <c r="Q257" s="92" t="n">
        <v>0</v>
      </c>
      <c r="R257" s="92" t="n">
        <v>0</v>
      </c>
      <c r="S257" s="92" t="n">
        <v>0</v>
      </c>
      <c r="V257" s="124"/>
    </row>
    <row r="258" customFormat="false" ht="13.8" hidden="false" customHeight="false" outlineLevel="0" collapsed="false">
      <c r="B258" s="129"/>
      <c r="C258" s="162" t="s">
        <v>344</v>
      </c>
      <c r="D258" s="130"/>
      <c r="E258" s="130" t="n">
        <v>5</v>
      </c>
      <c r="F258" s="130" t="n">
        <v>0</v>
      </c>
      <c r="G258" s="164" t="n">
        <v>0</v>
      </c>
      <c r="H258" s="164" t="n">
        <v>0</v>
      </c>
      <c r="I258" s="165" t="n">
        <v>0.22</v>
      </c>
      <c r="J258" s="132"/>
      <c r="K258" s="135" t="n">
        <v>77</v>
      </c>
      <c r="L258" s="92" t="n">
        <v>92</v>
      </c>
      <c r="M258" s="92" t="n">
        <v>0</v>
      </c>
      <c r="N258" s="92" t="n">
        <v>0</v>
      </c>
      <c r="O258" s="92" t="n">
        <v>0</v>
      </c>
      <c r="P258" s="92" t="n">
        <v>1</v>
      </c>
      <c r="Q258" s="92" t="n">
        <v>0</v>
      </c>
      <c r="R258" s="92" t="n">
        <v>1</v>
      </c>
      <c r="S258" s="92" t="n">
        <v>0</v>
      </c>
      <c r="V258" s="124"/>
    </row>
    <row r="259" customFormat="false" ht="13.8" hidden="false" customHeight="false" outlineLevel="0" collapsed="false">
      <c r="B259" s="129"/>
      <c r="C259" s="162" t="s">
        <v>345</v>
      </c>
      <c r="D259" s="130"/>
      <c r="E259" s="130" t="n">
        <v>0</v>
      </c>
      <c r="F259" s="130" t="n">
        <v>0</v>
      </c>
      <c r="G259" s="164" t="n">
        <v>0</v>
      </c>
      <c r="H259" s="164" t="n">
        <v>0</v>
      </c>
      <c r="I259" s="165" t="n">
        <v>0.24</v>
      </c>
      <c r="J259" s="132"/>
      <c r="K259" s="135" t="n">
        <v>258</v>
      </c>
      <c r="L259" s="92" t="n">
        <v>258</v>
      </c>
      <c r="M259" s="92" t="n">
        <v>0</v>
      </c>
      <c r="N259" s="92" t="n">
        <v>0</v>
      </c>
      <c r="O259" s="92" t="n">
        <v>0</v>
      </c>
      <c r="P259" s="92" t="n">
        <v>0</v>
      </c>
      <c r="Q259" s="92" t="n">
        <v>0</v>
      </c>
      <c r="R259" s="92" t="n">
        <v>0</v>
      </c>
      <c r="S259" s="92" t="n">
        <v>0</v>
      </c>
      <c r="V259" s="124"/>
    </row>
    <row r="260" customFormat="false" ht="13.8" hidden="false" customHeight="false" outlineLevel="0" collapsed="false">
      <c r="B260" s="129"/>
      <c r="C260" s="162" t="s">
        <v>346</v>
      </c>
      <c r="D260" s="130"/>
      <c r="E260" s="130" t="n">
        <v>0</v>
      </c>
      <c r="F260" s="130" t="n">
        <v>0</v>
      </c>
      <c r="G260" s="164" t="n">
        <v>0</v>
      </c>
      <c r="H260" s="164" t="n">
        <v>0</v>
      </c>
      <c r="I260" s="165" t="n">
        <v>0.34</v>
      </c>
      <c r="J260" s="132"/>
      <c r="K260" s="135" t="n">
        <v>259</v>
      </c>
      <c r="L260" s="92" t="n">
        <v>259</v>
      </c>
      <c r="M260" s="92" t="n">
        <v>0</v>
      </c>
      <c r="N260" s="92" t="n">
        <v>0</v>
      </c>
      <c r="O260" s="92" t="n">
        <v>0</v>
      </c>
      <c r="P260" s="92" t="n">
        <v>0</v>
      </c>
      <c r="Q260" s="92" t="n">
        <v>1</v>
      </c>
      <c r="R260" s="92" t="n">
        <v>0</v>
      </c>
      <c r="S260" s="92" t="n">
        <v>0</v>
      </c>
      <c r="V260" s="124"/>
    </row>
    <row r="261" customFormat="false" ht="13.8" hidden="false" customHeight="false" outlineLevel="0" collapsed="false">
      <c r="B261" s="129"/>
      <c r="C261" s="162" t="s">
        <v>347</v>
      </c>
      <c r="D261" s="130"/>
      <c r="E261" s="130" t="n">
        <v>7</v>
      </c>
      <c r="F261" s="130" t="n">
        <v>1</v>
      </c>
      <c r="G261" s="164" t="n">
        <v>0.00187617260787993</v>
      </c>
      <c r="H261" s="164" t="n">
        <v>0.142857142857143</v>
      </c>
      <c r="I261" s="165" t="n">
        <v>0.19</v>
      </c>
      <c r="J261" s="132"/>
      <c r="K261" s="135" t="n">
        <v>68</v>
      </c>
      <c r="L261" s="92" t="n">
        <v>68</v>
      </c>
      <c r="M261" s="92" t="n">
        <v>0</v>
      </c>
      <c r="N261" s="92" t="n">
        <v>0</v>
      </c>
      <c r="O261" s="92" t="n">
        <v>0</v>
      </c>
      <c r="P261" s="92" t="n">
        <v>1</v>
      </c>
      <c r="Q261" s="92" t="n">
        <v>0</v>
      </c>
      <c r="R261" s="92" t="n">
        <v>1</v>
      </c>
      <c r="S261" s="92" t="n">
        <v>1</v>
      </c>
      <c r="V261" s="124"/>
    </row>
    <row r="262" customFormat="false" ht="13.8" hidden="false" customHeight="false" outlineLevel="0" collapsed="false">
      <c r="B262" s="129"/>
      <c r="C262" s="162" t="s">
        <v>348</v>
      </c>
      <c r="D262" s="130"/>
      <c r="E262" s="130" t="n">
        <v>3</v>
      </c>
      <c r="F262" s="130" t="n">
        <v>0</v>
      </c>
      <c r="G262" s="164" t="n">
        <v>0</v>
      </c>
      <c r="H262" s="164" t="n">
        <v>0</v>
      </c>
      <c r="I262" s="165" t="n">
        <v>0.17</v>
      </c>
      <c r="J262" s="132"/>
      <c r="K262" s="135" t="n">
        <v>94</v>
      </c>
      <c r="L262" s="92" t="n">
        <v>102</v>
      </c>
      <c r="M262" s="92" t="n">
        <v>0</v>
      </c>
      <c r="N262" s="92" t="n">
        <v>0</v>
      </c>
      <c r="O262" s="92" t="n">
        <v>0</v>
      </c>
      <c r="P262" s="92" t="n">
        <v>0</v>
      </c>
      <c r="Q262" s="92" t="n">
        <v>0</v>
      </c>
      <c r="R262" s="92" t="n">
        <v>1</v>
      </c>
      <c r="S262" s="92" t="n">
        <v>0</v>
      </c>
      <c r="V262" s="124"/>
    </row>
    <row r="263" customFormat="false" ht="13.8" hidden="false" customHeight="false" outlineLevel="0" collapsed="false">
      <c r="B263" s="129"/>
      <c r="C263" s="162" t="s">
        <v>349</v>
      </c>
      <c r="D263" s="130"/>
      <c r="E263" s="130" t="n">
        <v>9</v>
      </c>
      <c r="F263" s="130" t="n">
        <v>3</v>
      </c>
      <c r="G263" s="164" t="n">
        <v>0.00562851782363978</v>
      </c>
      <c r="H263" s="164" t="n">
        <v>0.333333333333333</v>
      </c>
      <c r="I263" s="165" t="n">
        <v>0.15</v>
      </c>
      <c r="J263" s="132"/>
      <c r="K263" s="135" t="n">
        <v>59</v>
      </c>
      <c r="L263" s="92" t="n">
        <v>44</v>
      </c>
      <c r="M263" s="92" t="n">
        <v>0</v>
      </c>
      <c r="N263" s="92" t="n">
        <v>1</v>
      </c>
      <c r="O263" s="92" t="n">
        <v>0</v>
      </c>
      <c r="P263" s="92" t="n">
        <v>0</v>
      </c>
      <c r="Q263" s="92" t="n">
        <v>0</v>
      </c>
      <c r="R263" s="92" t="n">
        <v>1</v>
      </c>
      <c r="S263" s="92" t="n">
        <v>1</v>
      </c>
      <c r="V263" s="124"/>
    </row>
    <row r="264" customFormat="false" ht="13.8" hidden="false" customHeight="false" outlineLevel="0" collapsed="false">
      <c r="B264" s="129"/>
      <c r="C264" s="162" t="s">
        <v>350</v>
      </c>
      <c r="D264" s="130"/>
      <c r="E264" s="130" t="n">
        <v>5</v>
      </c>
      <c r="F264" s="130" t="n">
        <v>0</v>
      </c>
      <c r="G264" s="164" t="n">
        <v>0</v>
      </c>
      <c r="H264" s="164" t="n">
        <v>0</v>
      </c>
      <c r="I264" s="165" t="n">
        <v>0.18</v>
      </c>
      <c r="J264" s="132"/>
      <c r="K264" s="135" t="n">
        <v>78</v>
      </c>
      <c r="L264" s="92" t="n">
        <v>93</v>
      </c>
      <c r="M264" s="92" t="n">
        <v>1</v>
      </c>
      <c r="N264" s="92" t="n">
        <v>0</v>
      </c>
      <c r="O264" s="92" t="n">
        <v>0</v>
      </c>
      <c r="P264" s="92" t="n">
        <v>0</v>
      </c>
      <c r="Q264" s="92" t="n">
        <v>0</v>
      </c>
      <c r="R264" s="92" t="n">
        <v>1</v>
      </c>
      <c r="S264" s="92" t="n">
        <v>0</v>
      </c>
      <c r="V264" s="124"/>
    </row>
    <row r="265" customFormat="false" ht="13.8" hidden="false" customHeight="false" outlineLevel="0" collapsed="false">
      <c r="B265" s="129"/>
      <c r="C265" s="162" t="s">
        <v>351</v>
      </c>
      <c r="D265" s="130"/>
      <c r="E265" s="130" t="n">
        <v>0</v>
      </c>
      <c r="F265" s="130" t="n">
        <v>0</v>
      </c>
      <c r="G265" s="164" t="n">
        <v>0</v>
      </c>
      <c r="H265" s="164" t="n">
        <v>0</v>
      </c>
      <c r="I265" s="165" t="n">
        <v>0.24</v>
      </c>
      <c r="J265" s="132"/>
      <c r="K265" s="135" t="n">
        <v>260</v>
      </c>
      <c r="L265" s="92" t="n">
        <v>260</v>
      </c>
      <c r="M265" s="92" t="n">
        <v>0</v>
      </c>
      <c r="N265" s="92" t="n">
        <v>0</v>
      </c>
      <c r="O265" s="92" t="n">
        <v>0</v>
      </c>
      <c r="P265" s="92" t="n">
        <v>0</v>
      </c>
      <c r="Q265" s="92" t="n">
        <v>1</v>
      </c>
      <c r="R265" s="92" t="n">
        <v>0</v>
      </c>
      <c r="S265" s="92" t="n">
        <v>0</v>
      </c>
      <c r="V265" s="124"/>
    </row>
    <row r="266" customFormat="false" ht="13.8" hidden="false" customHeight="false" outlineLevel="0" collapsed="false">
      <c r="B266" s="129"/>
      <c r="C266" s="162" t="s">
        <v>352</v>
      </c>
      <c r="D266" s="130"/>
      <c r="E266" s="130" t="n">
        <v>15</v>
      </c>
      <c r="F266" s="130" t="n">
        <v>1</v>
      </c>
      <c r="G266" s="164" t="n">
        <v>0.00187617260787993</v>
      </c>
      <c r="H266" s="164" t="n">
        <v>0.0666666666666667</v>
      </c>
      <c r="I266" s="165" t="n">
        <v>0.14</v>
      </c>
      <c r="J266" s="132"/>
      <c r="K266" s="135" t="n">
        <v>48</v>
      </c>
      <c r="L266" s="92" t="n">
        <v>62</v>
      </c>
      <c r="M266" s="92" t="n">
        <v>0</v>
      </c>
      <c r="N266" s="92" t="n">
        <v>1</v>
      </c>
      <c r="O266" s="92" t="n">
        <v>0</v>
      </c>
      <c r="P266" s="92" t="n">
        <v>0</v>
      </c>
      <c r="Q266" s="92" t="n">
        <v>0</v>
      </c>
      <c r="R266" s="92" t="n">
        <v>1</v>
      </c>
      <c r="S266" s="92" t="n">
        <v>1</v>
      </c>
      <c r="V266" s="124"/>
    </row>
    <row r="267" customFormat="false" ht="13.8" hidden="false" customHeight="false" outlineLevel="0" collapsed="false">
      <c r="B267" s="129"/>
      <c r="C267" s="162" t="s">
        <v>353</v>
      </c>
      <c r="D267" s="130"/>
      <c r="E267" s="130" t="n">
        <v>0</v>
      </c>
      <c r="F267" s="130" t="n">
        <v>0</v>
      </c>
      <c r="G267" s="164" t="n">
        <v>0</v>
      </c>
      <c r="H267" s="164" t="n">
        <v>0</v>
      </c>
      <c r="I267" s="165" t="n">
        <v>0.09</v>
      </c>
      <c r="J267" s="132"/>
      <c r="K267" s="135" t="n">
        <v>261</v>
      </c>
      <c r="L267" s="92" t="n">
        <v>261</v>
      </c>
      <c r="M267" s="92" t="n">
        <v>0</v>
      </c>
      <c r="N267" s="92" t="n">
        <v>0</v>
      </c>
      <c r="O267" s="92" t="n">
        <v>0</v>
      </c>
      <c r="P267" s="92" t="n">
        <v>0</v>
      </c>
      <c r="Q267" s="92" t="n">
        <v>0</v>
      </c>
      <c r="R267" s="92" t="n">
        <v>0</v>
      </c>
      <c r="S267" s="92" t="n">
        <v>0</v>
      </c>
      <c r="V267" s="124"/>
    </row>
    <row r="268" customFormat="false" ht="13.8" hidden="false" customHeight="false" outlineLevel="0" collapsed="false">
      <c r="B268" s="129"/>
      <c r="C268" s="162" t="s">
        <v>354</v>
      </c>
      <c r="D268" s="130"/>
      <c r="E268" s="130" t="n">
        <v>0</v>
      </c>
      <c r="F268" s="130" t="n">
        <v>0</v>
      </c>
      <c r="G268" s="164" t="n">
        <v>0</v>
      </c>
      <c r="H268" s="164" t="n">
        <v>0</v>
      </c>
      <c r="I268" s="165" t="n">
        <v>0.18</v>
      </c>
      <c r="J268" s="132"/>
      <c r="K268" s="135" t="n">
        <v>262</v>
      </c>
      <c r="L268" s="92" t="n">
        <v>262</v>
      </c>
      <c r="M268" s="92" t="n">
        <v>0</v>
      </c>
      <c r="N268" s="92" t="n">
        <v>0</v>
      </c>
      <c r="O268" s="92" t="n">
        <v>0</v>
      </c>
      <c r="P268" s="92" t="n">
        <v>0</v>
      </c>
      <c r="Q268" s="92" t="n">
        <v>0</v>
      </c>
      <c r="R268" s="92" t="n">
        <v>0</v>
      </c>
      <c r="S268" s="92" t="n">
        <v>0</v>
      </c>
      <c r="V268" s="124"/>
    </row>
    <row r="269" customFormat="false" ht="13.8" hidden="false" customHeight="false" outlineLevel="0" collapsed="false">
      <c r="B269" s="129"/>
      <c r="C269" s="162" t="s">
        <v>355</v>
      </c>
      <c r="D269" s="130"/>
      <c r="E269" s="130" t="n">
        <v>0</v>
      </c>
      <c r="F269" s="130" t="n">
        <v>0</v>
      </c>
      <c r="G269" s="164" t="n">
        <v>0</v>
      </c>
      <c r="H269" s="164" t="n">
        <v>0</v>
      </c>
      <c r="I269" s="165" t="n">
        <v>1.39</v>
      </c>
      <c r="J269" s="132"/>
      <c r="K269" s="135" t="n">
        <v>263</v>
      </c>
      <c r="L269" s="92" t="n">
        <v>263</v>
      </c>
      <c r="M269" s="92" t="n">
        <v>0</v>
      </c>
      <c r="N269" s="92" t="n">
        <v>0</v>
      </c>
      <c r="O269" s="92" t="n">
        <v>0</v>
      </c>
      <c r="P269" s="92" t="n">
        <v>0</v>
      </c>
      <c r="Q269" s="92" t="n">
        <v>0</v>
      </c>
      <c r="R269" s="92" t="n">
        <v>0</v>
      </c>
      <c r="S269" s="92" t="n">
        <v>0</v>
      </c>
      <c r="V269" s="124"/>
    </row>
    <row r="270" customFormat="false" ht="13.8" hidden="false" customHeight="false" outlineLevel="0" collapsed="false">
      <c r="B270" s="129"/>
      <c r="C270" s="162" t="s">
        <v>356</v>
      </c>
      <c r="D270" s="130"/>
      <c r="E270" s="130" t="n">
        <v>2</v>
      </c>
      <c r="F270" s="130" t="n">
        <v>0</v>
      </c>
      <c r="G270" s="164" t="n">
        <v>0</v>
      </c>
      <c r="H270" s="164" t="n">
        <v>0</v>
      </c>
      <c r="I270" s="165" t="n">
        <v>0.19</v>
      </c>
      <c r="J270" s="132"/>
      <c r="K270" s="135" t="n">
        <v>102</v>
      </c>
      <c r="L270" s="92" t="n">
        <v>108</v>
      </c>
      <c r="M270" s="92" t="n">
        <v>0</v>
      </c>
      <c r="N270" s="92" t="n">
        <v>0</v>
      </c>
      <c r="O270" s="92" t="n">
        <v>0</v>
      </c>
      <c r="P270" s="92" t="n">
        <v>0</v>
      </c>
      <c r="Q270" s="92" t="n">
        <v>0</v>
      </c>
      <c r="R270" s="92" t="n">
        <v>1</v>
      </c>
      <c r="S270" s="92" t="n">
        <v>0</v>
      </c>
      <c r="V270" s="124"/>
    </row>
    <row r="271" customFormat="false" ht="13.8" hidden="false" customHeight="false" outlineLevel="0" collapsed="false">
      <c r="B271" s="129"/>
      <c r="C271" s="162" t="s">
        <v>357</v>
      </c>
      <c r="D271" s="130"/>
      <c r="E271" s="130" t="n">
        <v>1</v>
      </c>
      <c r="F271" s="130" t="n">
        <v>0</v>
      </c>
      <c r="G271" s="164" t="n">
        <v>0</v>
      </c>
      <c r="H271" s="164" t="n">
        <v>0</v>
      </c>
      <c r="I271" s="165" t="n">
        <v>0.29</v>
      </c>
      <c r="J271" s="132"/>
      <c r="K271" s="135" t="n">
        <v>131</v>
      </c>
      <c r="L271" s="92" t="n">
        <v>133</v>
      </c>
      <c r="M271" s="92" t="n">
        <v>0</v>
      </c>
      <c r="N271" s="92" t="n">
        <v>0</v>
      </c>
      <c r="O271" s="92" t="n">
        <v>1</v>
      </c>
      <c r="P271" s="92" t="n">
        <v>0</v>
      </c>
      <c r="Q271" s="92" t="n">
        <v>0</v>
      </c>
      <c r="R271" s="92" t="n">
        <v>1</v>
      </c>
      <c r="S271" s="92" t="n">
        <v>0</v>
      </c>
      <c r="V271" s="124"/>
    </row>
    <row r="272" customFormat="false" ht="13.8" hidden="false" customHeight="false" outlineLevel="0" collapsed="false">
      <c r="B272" s="129"/>
      <c r="C272" s="162" t="s">
        <v>358</v>
      </c>
      <c r="D272" s="130"/>
      <c r="E272" s="130" t="n">
        <v>0</v>
      </c>
      <c r="F272" s="130" t="n">
        <v>0</v>
      </c>
      <c r="G272" s="164" t="n">
        <v>0</v>
      </c>
      <c r="H272" s="164" t="n">
        <v>0</v>
      </c>
      <c r="I272" s="165" t="n">
        <v>0.07</v>
      </c>
      <c r="J272" s="132"/>
      <c r="K272" s="135" t="n">
        <v>264</v>
      </c>
      <c r="L272" s="92" t="n">
        <v>264</v>
      </c>
      <c r="M272" s="92" t="n">
        <v>0</v>
      </c>
      <c r="N272" s="92" t="n">
        <v>0</v>
      </c>
      <c r="O272" s="92" t="n">
        <v>0</v>
      </c>
      <c r="P272" s="92" t="n">
        <v>0</v>
      </c>
      <c r="Q272" s="92" t="n">
        <v>1</v>
      </c>
      <c r="R272" s="92" t="n">
        <v>0</v>
      </c>
      <c r="S272" s="92" t="n">
        <v>0</v>
      </c>
      <c r="V272" s="124"/>
    </row>
    <row r="273" customFormat="false" ht="13.8" hidden="false" customHeight="false" outlineLevel="0" collapsed="false">
      <c r="B273" s="129"/>
      <c r="C273" s="162" t="s">
        <v>359</v>
      </c>
      <c r="D273" s="130"/>
      <c r="E273" s="130" t="n">
        <v>0</v>
      </c>
      <c r="F273" s="130" t="n">
        <v>0</v>
      </c>
      <c r="G273" s="164" t="n">
        <v>0</v>
      </c>
      <c r="H273" s="164" t="n">
        <v>0</v>
      </c>
      <c r="I273" s="165" t="n">
        <v>0.79</v>
      </c>
      <c r="J273" s="132"/>
      <c r="K273" s="135" t="n">
        <v>265</v>
      </c>
      <c r="L273" s="92" t="n">
        <v>265</v>
      </c>
      <c r="M273" s="92" t="n">
        <v>0</v>
      </c>
      <c r="N273" s="92" t="n">
        <v>0</v>
      </c>
      <c r="O273" s="92" t="n">
        <v>0</v>
      </c>
      <c r="P273" s="92" t="n">
        <v>0</v>
      </c>
      <c r="Q273" s="92" t="n">
        <v>0</v>
      </c>
      <c r="R273" s="92" t="n">
        <v>0</v>
      </c>
      <c r="S273" s="92" t="n">
        <v>0</v>
      </c>
      <c r="V273" s="124"/>
    </row>
    <row r="274" customFormat="false" ht="13.8" hidden="false" customHeight="false" outlineLevel="0" collapsed="false">
      <c r="B274" s="129"/>
      <c r="C274" s="162" t="s">
        <v>360</v>
      </c>
      <c r="D274" s="130"/>
      <c r="E274" s="130" t="n">
        <v>0</v>
      </c>
      <c r="F274" s="130" t="n">
        <v>0</v>
      </c>
      <c r="G274" s="164" t="n">
        <v>0</v>
      </c>
      <c r="H274" s="164" t="n">
        <v>0</v>
      </c>
      <c r="I274" s="165" t="n">
        <v>0.28</v>
      </c>
      <c r="J274" s="132"/>
      <c r="K274" s="135" t="n">
        <v>266</v>
      </c>
      <c r="L274" s="92" t="n">
        <v>266</v>
      </c>
      <c r="M274" s="92" t="n">
        <v>0</v>
      </c>
      <c r="N274" s="92" t="n">
        <v>0</v>
      </c>
      <c r="O274" s="92" t="n">
        <v>0</v>
      </c>
      <c r="P274" s="92" t="n">
        <v>0</v>
      </c>
      <c r="Q274" s="92" t="n">
        <v>0</v>
      </c>
      <c r="R274" s="92" t="n">
        <v>0</v>
      </c>
      <c r="S274" s="92" t="n">
        <v>0</v>
      </c>
      <c r="V274" s="124"/>
    </row>
    <row r="275" customFormat="false" ht="13.8" hidden="false" customHeight="false" outlineLevel="0" collapsed="false">
      <c r="B275" s="129"/>
      <c r="C275" s="162" t="s">
        <v>361</v>
      </c>
      <c r="D275" s="130"/>
      <c r="E275" s="130" t="n">
        <v>0</v>
      </c>
      <c r="F275" s="130" t="n">
        <v>0</v>
      </c>
      <c r="G275" s="164" t="n">
        <v>0</v>
      </c>
      <c r="H275" s="164" t="n">
        <v>0</v>
      </c>
      <c r="I275" s="165" t="n">
        <v>0.34</v>
      </c>
      <c r="J275" s="132"/>
      <c r="K275" s="135" t="n">
        <v>267</v>
      </c>
      <c r="L275" s="92" t="n">
        <v>267</v>
      </c>
      <c r="M275" s="92" t="n">
        <v>0</v>
      </c>
      <c r="N275" s="92" t="n">
        <v>0</v>
      </c>
      <c r="O275" s="92" t="n">
        <v>0</v>
      </c>
      <c r="P275" s="92" t="n">
        <v>0</v>
      </c>
      <c r="Q275" s="92" t="n">
        <v>0</v>
      </c>
      <c r="R275" s="92" t="n">
        <v>0</v>
      </c>
      <c r="S275" s="92" t="n">
        <v>0</v>
      </c>
      <c r="V275" s="124"/>
    </row>
    <row r="276" customFormat="false" ht="13.8" hidden="false" customHeight="false" outlineLevel="0" collapsed="false">
      <c r="B276" s="129"/>
      <c r="C276" s="162" t="s">
        <v>362</v>
      </c>
      <c r="D276" s="130"/>
      <c r="E276" s="130" t="n">
        <v>3</v>
      </c>
      <c r="F276" s="130" t="n">
        <v>0</v>
      </c>
      <c r="G276" s="164" t="n">
        <v>0</v>
      </c>
      <c r="H276" s="164" t="n">
        <v>0</v>
      </c>
      <c r="I276" s="165" t="n">
        <v>0.17</v>
      </c>
      <c r="J276" s="132"/>
      <c r="K276" s="135" t="n">
        <v>95</v>
      </c>
      <c r="L276" s="92" t="n">
        <v>103</v>
      </c>
      <c r="M276" s="92" t="n">
        <v>0</v>
      </c>
      <c r="N276" s="92" t="n">
        <v>1</v>
      </c>
      <c r="O276" s="92" t="n">
        <v>0</v>
      </c>
      <c r="P276" s="92" t="n">
        <v>0</v>
      </c>
      <c r="Q276" s="92" t="n">
        <v>0</v>
      </c>
      <c r="R276" s="92" t="n">
        <v>1</v>
      </c>
      <c r="S276" s="92" t="n">
        <v>0</v>
      </c>
      <c r="V276" s="124"/>
    </row>
    <row r="277" customFormat="false" ht="13.8" hidden="false" customHeight="false" outlineLevel="0" collapsed="false">
      <c r="B277" s="129"/>
      <c r="C277" s="162" t="s">
        <v>363</v>
      </c>
      <c r="D277" s="130"/>
      <c r="E277" s="130" t="n">
        <v>0</v>
      </c>
      <c r="F277" s="130" t="n">
        <v>0</v>
      </c>
      <c r="G277" s="164" t="n">
        <v>0</v>
      </c>
      <c r="H277" s="164" t="n">
        <v>0</v>
      </c>
      <c r="I277" s="165" t="n">
        <v>0.18</v>
      </c>
      <c r="J277" s="132"/>
      <c r="K277" s="135" t="n">
        <v>268</v>
      </c>
      <c r="L277" s="92" t="n">
        <v>268</v>
      </c>
      <c r="M277" s="92" t="n">
        <v>0</v>
      </c>
      <c r="N277" s="92" t="n">
        <v>0</v>
      </c>
      <c r="O277" s="92" t="n">
        <v>0</v>
      </c>
      <c r="P277" s="92" t="n">
        <v>0</v>
      </c>
      <c r="Q277" s="92" t="n">
        <v>0</v>
      </c>
      <c r="R277" s="92" t="n">
        <v>0</v>
      </c>
      <c r="S277" s="92" t="n">
        <v>0</v>
      </c>
      <c r="V277" s="124"/>
    </row>
    <row r="278" customFormat="false" ht="13.8" hidden="false" customHeight="false" outlineLevel="0" collapsed="false">
      <c r="B278" s="129"/>
      <c r="C278" s="162" t="s">
        <v>364</v>
      </c>
      <c r="D278" s="130"/>
      <c r="E278" s="130" t="n">
        <v>0</v>
      </c>
      <c r="F278" s="130" t="n">
        <v>0</v>
      </c>
      <c r="G278" s="164" t="n">
        <v>0</v>
      </c>
      <c r="H278" s="164" t="n">
        <v>0</v>
      </c>
      <c r="I278" s="165" t="n">
        <v>0.14</v>
      </c>
      <c r="J278" s="132"/>
      <c r="K278" s="135" t="n">
        <v>269</v>
      </c>
      <c r="L278" s="92" t="n">
        <v>269</v>
      </c>
      <c r="M278" s="92" t="n">
        <v>0</v>
      </c>
      <c r="N278" s="92" t="n">
        <v>0</v>
      </c>
      <c r="O278" s="92" t="n">
        <v>0</v>
      </c>
      <c r="P278" s="92" t="n">
        <v>0</v>
      </c>
      <c r="Q278" s="92" t="n">
        <v>0</v>
      </c>
      <c r="R278" s="92" t="n">
        <v>0</v>
      </c>
      <c r="S278" s="92" t="n">
        <v>0</v>
      </c>
      <c r="V278" s="124"/>
    </row>
    <row r="279" customFormat="false" ht="13.8" hidden="false" customHeight="false" outlineLevel="0" collapsed="false">
      <c r="B279" s="129"/>
      <c r="C279" s="162" t="s">
        <v>365</v>
      </c>
      <c r="D279" s="130"/>
      <c r="E279" s="130" t="n">
        <v>0</v>
      </c>
      <c r="F279" s="130" t="n">
        <v>0</v>
      </c>
      <c r="G279" s="164" t="n">
        <v>0</v>
      </c>
      <c r="H279" s="164" t="n">
        <v>0</v>
      </c>
      <c r="I279" s="165" t="n">
        <v>0.07</v>
      </c>
      <c r="J279" s="132"/>
      <c r="K279" s="135" t="n">
        <v>270</v>
      </c>
      <c r="L279" s="92" t="n">
        <v>270</v>
      </c>
      <c r="M279" s="92" t="n">
        <v>0</v>
      </c>
      <c r="N279" s="92" t="n">
        <v>0</v>
      </c>
      <c r="O279" s="92" t="n">
        <v>0</v>
      </c>
      <c r="P279" s="92" t="n">
        <v>0</v>
      </c>
      <c r="Q279" s="92" t="n">
        <v>0</v>
      </c>
      <c r="R279" s="92" t="n">
        <v>0</v>
      </c>
      <c r="S279" s="92" t="n">
        <v>0</v>
      </c>
      <c r="V279" s="124"/>
    </row>
    <row r="280" customFormat="false" ht="13.8" hidden="false" customHeight="false" outlineLevel="0" collapsed="false">
      <c r="B280" s="129"/>
      <c r="C280" s="162" t="s">
        <v>366</v>
      </c>
      <c r="D280" s="130"/>
      <c r="E280" s="130" t="n">
        <v>0</v>
      </c>
      <c r="F280" s="130" t="n">
        <v>0</v>
      </c>
      <c r="G280" s="164" t="n">
        <v>0</v>
      </c>
      <c r="H280" s="164" t="n">
        <v>0</v>
      </c>
      <c r="I280" s="165" t="n">
        <v>0.28</v>
      </c>
      <c r="J280" s="132"/>
      <c r="K280" s="135" t="n">
        <v>271</v>
      </c>
      <c r="L280" s="92" t="n">
        <v>271</v>
      </c>
      <c r="M280" s="92" t="n">
        <v>0</v>
      </c>
      <c r="N280" s="92" t="n">
        <v>0</v>
      </c>
      <c r="O280" s="92" t="n">
        <v>0</v>
      </c>
      <c r="P280" s="92" t="n">
        <v>0</v>
      </c>
      <c r="Q280" s="92" t="n">
        <v>0</v>
      </c>
      <c r="R280" s="92" t="n">
        <v>0</v>
      </c>
      <c r="S280" s="92" t="n">
        <v>0</v>
      </c>
      <c r="V280" s="124"/>
    </row>
    <row r="281" customFormat="false" ht="13.8" hidden="false" customHeight="false" outlineLevel="0" collapsed="false">
      <c r="B281" s="129"/>
      <c r="C281" s="162" t="s">
        <v>367</v>
      </c>
      <c r="D281" s="130"/>
      <c r="E281" s="130" t="n">
        <v>32</v>
      </c>
      <c r="F281" s="130" t="n">
        <v>6</v>
      </c>
      <c r="G281" s="164" t="n">
        <v>0.0112570356472796</v>
      </c>
      <c r="H281" s="164" t="n">
        <v>0.1875</v>
      </c>
      <c r="I281" s="165" t="n">
        <v>0.19</v>
      </c>
      <c r="J281" s="132"/>
      <c r="K281" s="135" t="n">
        <v>25</v>
      </c>
      <c r="L281" s="92" t="n">
        <v>23</v>
      </c>
      <c r="M281" s="92" t="n">
        <v>0</v>
      </c>
      <c r="N281" s="92" t="n">
        <v>0</v>
      </c>
      <c r="O281" s="92" t="n">
        <v>0</v>
      </c>
      <c r="P281" s="92" t="n">
        <v>1</v>
      </c>
      <c r="Q281" s="92" t="n">
        <v>0</v>
      </c>
      <c r="R281" s="92" t="n">
        <v>1</v>
      </c>
      <c r="S281" s="92" t="n">
        <v>1</v>
      </c>
      <c r="V281" s="124"/>
    </row>
    <row r="282" customFormat="false" ht="13.8" hidden="false" customHeight="false" outlineLevel="0" collapsed="false">
      <c r="B282" s="129"/>
      <c r="C282" s="162" t="s">
        <v>368</v>
      </c>
      <c r="D282" s="130"/>
      <c r="E282" s="130" t="n">
        <v>1</v>
      </c>
      <c r="F282" s="130" t="n">
        <v>0</v>
      </c>
      <c r="G282" s="164" t="n">
        <v>0</v>
      </c>
      <c r="H282" s="164" t="n">
        <v>0</v>
      </c>
      <c r="I282" s="165" t="n">
        <v>0.27</v>
      </c>
      <c r="J282" s="132"/>
      <c r="K282" s="135" t="n">
        <v>132</v>
      </c>
      <c r="L282" s="92" t="n">
        <v>134</v>
      </c>
      <c r="M282" s="92" t="n">
        <v>0</v>
      </c>
      <c r="N282" s="92" t="n">
        <v>0</v>
      </c>
      <c r="O282" s="92" t="n">
        <v>0</v>
      </c>
      <c r="P282" s="92" t="n">
        <v>0</v>
      </c>
      <c r="Q282" s="92" t="n">
        <v>0</v>
      </c>
      <c r="R282" s="92" t="n">
        <v>1</v>
      </c>
      <c r="S282" s="92" t="n">
        <v>0</v>
      </c>
      <c r="V282" s="124"/>
    </row>
    <row r="283" customFormat="false" ht="13.8" hidden="false" customHeight="false" outlineLevel="0" collapsed="false">
      <c r="B283" s="129"/>
      <c r="C283" s="162" t="s">
        <v>369</v>
      </c>
      <c r="D283" s="130"/>
      <c r="E283" s="130" t="n">
        <v>0</v>
      </c>
      <c r="F283" s="130" t="n">
        <v>0</v>
      </c>
      <c r="G283" s="164" t="n">
        <v>0</v>
      </c>
      <c r="H283" s="164" t="n">
        <v>0</v>
      </c>
      <c r="I283" s="165" t="n">
        <v>13</v>
      </c>
      <c r="J283" s="132"/>
      <c r="K283" s="135" t="n">
        <v>272</v>
      </c>
      <c r="L283" s="92" t="n">
        <v>272</v>
      </c>
      <c r="M283" s="92" t="n">
        <v>0</v>
      </c>
      <c r="N283" s="92" t="n">
        <v>0</v>
      </c>
      <c r="O283" s="92" t="n">
        <v>0</v>
      </c>
      <c r="P283" s="92" t="n">
        <v>0</v>
      </c>
      <c r="Q283" s="92" t="n">
        <v>0</v>
      </c>
      <c r="R283" s="92" t="n">
        <v>0</v>
      </c>
      <c r="S283" s="92" t="n">
        <v>0</v>
      </c>
      <c r="V283" s="124"/>
    </row>
    <row r="284" customFormat="false" ht="13.8" hidden="false" customHeight="false" outlineLevel="0" collapsed="false">
      <c r="B284" s="129"/>
      <c r="C284" s="162" t="s">
        <v>370</v>
      </c>
      <c r="D284" s="130"/>
      <c r="E284" s="130" t="n">
        <v>0</v>
      </c>
      <c r="F284" s="130" t="n">
        <v>0</v>
      </c>
      <c r="G284" s="164" t="n">
        <v>0</v>
      </c>
      <c r="H284" s="164" t="n">
        <v>0</v>
      </c>
      <c r="I284" s="165" t="n">
        <v>0.23</v>
      </c>
      <c r="J284" s="132"/>
      <c r="K284" s="135" t="n">
        <v>273</v>
      </c>
      <c r="L284" s="92" t="n">
        <v>273</v>
      </c>
      <c r="M284" s="92" t="n">
        <v>0</v>
      </c>
      <c r="N284" s="92" t="n">
        <v>1</v>
      </c>
      <c r="O284" s="92" t="n">
        <v>0</v>
      </c>
      <c r="P284" s="92" t="n">
        <v>0</v>
      </c>
      <c r="Q284" s="92" t="n">
        <v>0</v>
      </c>
      <c r="R284" s="92" t="n">
        <v>0</v>
      </c>
      <c r="S284" s="92" t="n">
        <v>0</v>
      </c>
      <c r="V284" s="124"/>
    </row>
    <row r="285" customFormat="false" ht="13.8" hidden="false" customHeight="false" outlineLevel="0" collapsed="false">
      <c r="B285" s="129"/>
      <c r="C285" s="162" t="s">
        <v>371</v>
      </c>
      <c r="D285" s="130"/>
      <c r="E285" s="130" t="n">
        <v>2</v>
      </c>
      <c r="F285" s="130" t="n">
        <v>0</v>
      </c>
      <c r="G285" s="164" t="n">
        <v>0</v>
      </c>
      <c r="H285" s="164" t="n">
        <v>0</v>
      </c>
      <c r="I285" s="165" t="n">
        <v>0</v>
      </c>
      <c r="J285" s="132"/>
      <c r="K285" s="135" t="n">
        <v>103</v>
      </c>
      <c r="L285" s="92" t="n">
        <v>109</v>
      </c>
      <c r="M285" s="92" t="n">
        <v>0</v>
      </c>
      <c r="N285" s="92" t="n">
        <v>0</v>
      </c>
      <c r="O285" s="92" t="n">
        <v>0</v>
      </c>
      <c r="P285" s="92" t="n">
        <v>0</v>
      </c>
      <c r="Q285" s="92" t="n">
        <v>0</v>
      </c>
      <c r="R285" s="92" t="n">
        <v>1</v>
      </c>
      <c r="S285" s="92" t="n">
        <v>0</v>
      </c>
      <c r="V285" s="124"/>
    </row>
    <row r="286" customFormat="false" ht="13.8" hidden="false" customHeight="false" outlineLevel="0" collapsed="false">
      <c r="B286" s="129"/>
      <c r="C286" s="162" t="s">
        <v>372</v>
      </c>
      <c r="D286" s="130"/>
      <c r="E286" s="130" t="n">
        <v>71</v>
      </c>
      <c r="F286" s="130" t="n">
        <v>8</v>
      </c>
      <c r="G286" s="164" t="n">
        <v>0.0150093808630394</v>
      </c>
      <c r="H286" s="164" t="n">
        <v>0.112676056338028</v>
      </c>
      <c r="I286" s="165" t="n">
        <v>0.15</v>
      </c>
      <c r="J286" s="132"/>
      <c r="K286" s="135" t="n">
        <v>11</v>
      </c>
      <c r="L286" s="92" t="n">
        <v>16</v>
      </c>
      <c r="M286" s="92" t="n">
        <v>1</v>
      </c>
      <c r="N286" s="92" t="n">
        <v>0</v>
      </c>
      <c r="O286" s="92" t="n">
        <v>0</v>
      </c>
      <c r="P286" s="92" t="n">
        <v>0</v>
      </c>
      <c r="Q286" s="92" t="n">
        <v>0</v>
      </c>
      <c r="R286" s="92" t="n">
        <v>1</v>
      </c>
      <c r="S286" s="92" t="n">
        <v>1</v>
      </c>
      <c r="V286" s="124"/>
    </row>
    <row r="287" customFormat="false" ht="13.8" hidden="false" customHeight="false" outlineLevel="0" collapsed="false">
      <c r="B287" s="129"/>
      <c r="C287" s="162" t="s">
        <v>373</v>
      </c>
      <c r="D287" s="130"/>
      <c r="E287" s="130" t="n">
        <v>0</v>
      </c>
      <c r="F287" s="130" t="n">
        <v>0</v>
      </c>
      <c r="G287" s="164" t="n">
        <v>0</v>
      </c>
      <c r="H287" s="164" t="n">
        <v>0</v>
      </c>
      <c r="I287" s="165" t="n">
        <v>33.67</v>
      </c>
      <c r="J287" s="132"/>
      <c r="K287" s="135" t="n">
        <v>274</v>
      </c>
      <c r="L287" s="92" t="n">
        <v>274</v>
      </c>
      <c r="M287" s="92" t="n">
        <v>0</v>
      </c>
      <c r="N287" s="92" t="n">
        <v>0</v>
      </c>
      <c r="O287" s="92" t="n">
        <v>0</v>
      </c>
      <c r="P287" s="92" t="n">
        <v>0</v>
      </c>
      <c r="Q287" s="92" t="n">
        <v>0</v>
      </c>
      <c r="R287" s="92" t="n">
        <v>0</v>
      </c>
      <c r="S287" s="92" t="n">
        <v>0</v>
      </c>
      <c r="V287" s="124"/>
    </row>
    <row r="288" customFormat="false" ht="13.8" hidden="false" customHeight="false" outlineLevel="0" collapsed="false">
      <c r="B288" s="129"/>
      <c r="C288" s="162" t="s">
        <v>374</v>
      </c>
      <c r="D288" s="130"/>
      <c r="E288" s="130" t="n">
        <v>149</v>
      </c>
      <c r="F288" s="130" t="n">
        <v>20</v>
      </c>
      <c r="G288" s="164" t="n">
        <v>0.0375234521575985</v>
      </c>
      <c r="H288" s="164" t="n">
        <v>0.134228187919463</v>
      </c>
      <c r="I288" s="165" t="n">
        <v>0.18</v>
      </c>
      <c r="J288" s="132"/>
      <c r="K288" s="135" t="n">
        <v>2</v>
      </c>
      <c r="L288" s="92" t="n">
        <v>7</v>
      </c>
      <c r="M288" s="92" t="n">
        <v>0</v>
      </c>
      <c r="N288" s="92" t="n">
        <v>0</v>
      </c>
      <c r="O288" s="92" t="n">
        <v>0</v>
      </c>
      <c r="P288" s="92" t="n">
        <v>1</v>
      </c>
      <c r="Q288" s="92" t="n">
        <v>0</v>
      </c>
      <c r="R288" s="92" t="n">
        <v>1</v>
      </c>
      <c r="S288" s="92" t="n">
        <v>1</v>
      </c>
      <c r="V288" s="124"/>
    </row>
    <row r="289" customFormat="false" ht="13.8" hidden="false" customHeight="false" outlineLevel="0" collapsed="false">
      <c r="B289" s="129"/>
      <c r="C289" s="162" t="s">
        <v>375</v>
      </c>
      <c r="D289" s="130"/>
      <c r="E289" s="130" t="n">
        <v>0</v>
      </c>
      <c r="F289" s="130" t="n">
        <v>0</v>
      </c>
      <c r="G289" s="164" t="n">
        <v>0</v>
      </c>
      <c r="H289" s="164" t="n">
        <v>0</v>
      </c>
      <c r="I289" s="165" t="n">
        <v>0.31</v>
      </c>
      <c r="J289" s="132"/>
      <c r="K289" s="135" t="n">
        <v>275</v>
      </c>
      <c r="L289" s="92" t="n">
        <v>275</v>
      </c>
      <c r="M289" s="92" t="n">
        <v>0</v>
      </c>
      <c r="N289" s="92" t="n">
        <v>0</v>
      </c>
      <c r="O289" s="92" t="n">
        <v>0</v>
      </c>
      <c r="P289" s="92" t="n">
        <v>0</v>
      </c>
      <c r="Q289" s="92" t="n">
        <v>0</v>
      </c>
      <c r="R289" s="92" t="n">
        <v>0</v>
      </c>
      <c r="S289" s="92" t="n">
        <v>0</v>
      </c>
      <c r="V289" s="124"/>
    </row>
    <row r="290" customFormat="false" ht="13.8" hidden="false" customHeight="false" outlineLevel="0" collapsed="false">
      <c r="B290" s="129"/>
      <c r="C290" s="162" t="s">
        <v>376</v>
      </c>
      <c r="D290" s="130"/>
      <c r="E290" s="130" t="n">
        <v>0</v>
      </c>
      <c r="F290" s="130" t="n">
        <v>0</v>
      </c>
      <c r="G290" s="164" t="n">
        <v>0</v>
      </c>
      <c r="H290" s="164" t="n">
        <v>0</v>
      </c>
      <c r="I290" s="165" t="n">
        <v>0.5</v>
      </c>
      <c r="J290" s="132"/>
      <c r="K290" s="135" t="n">
        <v>276</v>
      </c>
      <c r="L290" s="92" t="n">
        <v>276</v>
      </c>
      <c r="M290" s="92" t="n">
        <v>0</v>
      </c>
      <c r="N290" s="92" t="n">
        <v>0</v>
      </c>
      <c r="O290" s="92" t="n">
        <v>0</v>
      </c>
      <c r="P290" s="92" t="n">
        <v>0</v>
      </c>
      <c r="Q290" s="92" t="n">
        <v>0</v>
      </c>
      <c r="R290" s="92" t="n">
        <v>0</v>
      </c>
      <c r="S290" s="92" t="n">
        <v>0</v>
      </c>
      <c r="V290" s="124"/>
    </row>
    <row r="291" customFormat="false" ht="13.8" hidden="false" customHeight="false" outlineLevel="0" collapsed="false">
      <c r="B291" s="129"/>
      <c r="C291" s="162" t="s">
        <v>377</v>
      </c>
      <c r="D291" s="130"/>
      <c r="E291" s="130" t="n">
        <v>8</v>
      </c>
      <c r="F291" s="130" t="n">
        <v>0</v>
      </c>
      <c r="G291" s="164" t="n">
        <v>0</v>
      </c>
      <c r="H291" s="164" t="n">
        <v>0</v>
      </c>
      <c r="I291" s="165" t="n">
        <v>0.13</v>
      </c>
      <c r="J291" s="132"/>
      <c r="K291" s="135" t="n">
        <v>65</v>
      </c>
      <c r="L291" s="92" t="n">
        <v>88</v>
      </c>
      <c r="M291" s="92" t="n">
        <v>1</v>
      </c>
      <c r="N291" s="92" t="n">
        <v>0</v>
      </c>
      <c r="O291" s="92" t="n">
        <v>0</v>
      </c>
      <c r="P291" s="92" t="n">
        <v>0</v>
      </c>
      <c r="Q291" s="92" t="n">
        <v>0</v>
      </c>
      <c r="R291" s="92" t="n">
        <v>1</v>
      </c>
      <c r="S291" s="92" t="n">
        <v>0</v>
      </c>
      <c r="V291" s="124"/>
    </row>
    <row r="292" customFormat="false" ht="13.8" hidden="false" customHeight="false" outlineLevel="0" collapsed="false">
      <c r="B292" s="129"/>
      <c r="C292" s="162" t="s">
        <v>378</v>
      </c>
      <c r="D292" s="130"/>
      <c r="E292" s="130" t="n">
        <v>0</v>
      </c>
      <c r="F292" s="130" t="n">
        <v>0</v>
      </c>
      <c r="G292" s="164" t="n">
        <v>0</v>
      </c>
      <c r="H292" s="164" t="n">
        <v>0</v>
      </c>
      <c r="I292" s="165" t="n">
        <v>0.31</v>
      </c>
      <c r="J292" s="132"/>
      <c r="K292" s="135" t="n">
        <v>277</v>
      </c>
      <c r="L292" s="92" t="n">
        <v>277</v>
      </c>
      <c r="M292" s="92" t="n">
        <v>0</v>
      </c>
      <c r="N292" s="92" t="n">
        <v>0</v>
      </c>
      <c r="O292" s="92" t="n">
        <v>0</v>
      </c>
      <c r="P292" s="92" t="n">
        <v>0</v>
      </c>
      <c r="Q292" s="92" t="n">
        <v>0</v>
      </c>
      <c r="R292" s="92" t="n">
        <v>0</v>
      </c>
      <c r="S292" s="92" t="n">
        <v>0</v>
      </c>
      <c r="V292" s="124"/>
    </row>
    <row r="293" customFormat="false" ht="13.8" hidden="false" customHeight="false" outlineLevel="0" collapsed="false">
      <c r="B293" s="129"/>
      <c r="C293" s="162" t="s">
        <v>379</v>
      </c>
      <c r="D293" s="130"/>
      <c r="E293" s="130" t="n">
        <v>4</v>
      </c>
      <c r="F293" s="130" t="n">
        <v>2</v>
      </c>
      <c r="G293" s="164" t="n">
        <v>0.00375234521575985</v>
      </c>
      <c r="H293" s="164" t="n">
        <v>0.5</v>
      </c>
      <c r="I293" s="165" t="n">
        <v>0.27</v>
      </c>
      <c r="J293" s="132"/>
      <c r="K293" s="135" t="n">
        <v>83</v>
      </c>
      <c r="L293" s="92" t="n">
        <v>55</v>
      </c>
      <c r="M293" s="92" t="n">
        <v>0</v>
      </c>
      <c r="N293" s="92" t="n">
        <v>0</v>
      </c>
      <c r="O293" s="92" t="n">
        <v>1</v>
      </c>
      <c r="P293" s="92" t="n">
        <v>0</v>
      </c>
      <c r="Q293" s="92" t="n">
        <v>0</v>
      </c>
      <c r="R293" s="92" t="n">
        <v>1</v>
      </c>
      <c r="S293" s="92" t="n">
        <v>1</v>
      </c>
      <c r="V293" s="124"/>
    </row>
    <row r="294" customFormat="false" ht="13.8" hidden="false" customHeight="false" outlineLevel="0" collapsed="false">
      <c r="B294" s="129"/>
      <c r="C294" s="162" t="s">
        <v>380</v>
      </c>
      <c r="D294" s="130"/>
      <c r="E294" s="130" t="n">
        <v>0</v>
      </c>
      <c r="F294" s="130" t="n">
        <v>0</v>
      </c>
      <c r="G294" s="164" t="n">
        <v>0</v>
      </c>
      <c r="H294" s="164" t="n">
        <v>0</v>
      </c>
      <c r="I294" s="165" t="n">
        <v>0.17</v>
      </c>
      <c r="J294" s="132"/>
      <c r="K294" s="135" t="n">
        <v>278</v>
      </c>
      <c r="L294" s="92" t="n">
        <v>278</v>
      </c>
      <c r="M294" s="92" t="n">
        <v>0</v>
      </c>
      <c r="N294" s="92" t="n">
        <v>0</v>
      </c>
      <c r="O294" s="92" t="n">
        <v>0</v>
      </c>
      <c r="P294" s="92" t="n">
        <v>0</v>
      </c>
      <c r="Q294" s="92" t="n">
        <v>0</v>
      </c>
      <c r="R294" s="92" t="n">
        <v>0</v>
      </c>
      <c r="S294" s="92" t="n">
        <v>0</v>
      </c>
      <c r="V294" s="124"/>
    </row>
    <row r="295" customFormat="false" ht="13.8" hidden="false" customHeight="false" outlineLevel="0" collapsed="false">
      <c r="B295" s="129"/>
      <c r="C295" s="162" t="s">
        <v>381</v>
      </c>
      <c r="D295" s="130"/>
      <c r="E295" s="130" t="n">
        <v>0</v>
      </c>
      <c r="F295" s="130" t="n">
        <v>0</v>
      </c>
      <c r="G295" s="164" t="n">
        <v>0</v>
      </c>
      <c r="H295" s="164" t="n">
        <v>0</v>
      </c>
      <c r="I295" s="165" t="n">
        <v>0.42</v>
      </c>
      <c r="J295" s="132"/>
      <c r="K295" s="135" t="n">
        <v>279</v>
      </c>
      <c r="L295" s="92" t="n">
        <v>279</v>
      </c>
      <c r="M295" s="92" t="n">
        <v>0</v>
      </c>
      <c r="N295" s="92" t="n">
        <v>0</v>
      </c>
      <c r="O295" s="92" t="n">
        <v>0</v>
      </c>
      <c r="P295" s="92" t="n">
        <v>0</v>
      </c>
      <c r="Q295" s="92" t="n">
        <v>0</v>
      </c>
      <c r="R295" s="92" t="n">
        <v>0</v>
      </c>
      <c r="S295" s="92" t="n">
        <v>0</v>
      </c>
      <c r="V295" s="124"/>
    </row>
    <row r="296" customFormat="false" ht="13.8" hidden="false" customHeight="false" outlineLevel="0" collapsed="false">
      <c r="B296" s="129"/>
      <c r="C296" s="162" t="s">
        <v>382</v>
      </c>
      <c r="D296" s="130"/>
      <c r="E296" s="130" t="n">
        <v>0</v>
      </c>
      <c r="F296" s="130" t="n">
        <v>0</v>
      </c>
      <c r="G296" s="164" t="n">
        <v>0</v>
      </c>
      <c r="H296" s="164" t="n">
        <v>0</v>
      </c>
      <c r="I296" s="165" t="n">
        <v>0.5</v>
      </c>
      <c r="J296" s="132"/>
      <c r="K296" s="135" t="n">
        <v>280</v>
      </c>
      <c r="L296" s="92" t="n">
        <v>280</v>
      </c>
      <c r="M296" s="92" t="n">
        <v>0</v>
      </c>
      <c r="N296" s="92" t="n">
        <v>0</v>
      </c>
      <c r="O296" s="92" t="n">
        <v>0</v>
      </c>
      <c r="P296" s="92" t="n">
        <v>0</v>
      </c>
      <c r="Q296" s="92" t="n">
        <v>0</v>
      </c>
      <c r="R296" s="92" t="n">
        <v>0</v>
      </c>
      <c r="S296" s="92" t="n">
        <v>0</v>
      </c>
      <c r="V296" s="124"/>
    </row>
    <row r="297" customFormat="false" ht="13.8" hidden="false" customHeight="false" outlineLevel="0" collapsed="false">
      <c r="B297" s="129"/>
      <c r="C297" s="162" t="s">
        <v>383</v>
      </c>
      <c r="D297" s="130"/>
      <c r="E297" s="130" t="n">
        <v>9</v>
      </c>
      <c r="F297" s="130" t="n">
        <v>0</v>
      </c>
      <c r="G297" s="164" t="n">
        <v>0</v>
      </c>
      <c r="H297" s="164" t="n">
        <v>0</v>
      </c>
      <c r="I297" s="165" t="n">
        <v>0.12</v>
      </c>
      <c r="J297" s="132"/>
      <c r="K297" s="135" t="n">
        <v>60</v>
      </c>
      <c r="L297" s="92" t="n">
        <v>87</v>
      </c>
      <c r="M297" s="92" t="n">
        <v>0</v>
      </c>
      <c r="N297" s="92" t="n">
        <v>1</v>
      </c>
      <c r="O297" s="92" t="n">
        <v>0</v>
      </c>
      <c r="P297" s="92" t="n">
        <v>0</v>
      </c>
      <c r="Q297" s="92" t="n">
        <v>0</v>
      </c>
      <c r="R297" s="92" t="n">
        <v>1</v>
      </c>
      <c r="S297" s="92" t="n">
        <v>0</v>
      </c>
      <c r="V297" s="124"/>
    </row>
    <row r="298" customFormat="false" ht="13.8" hidden="false" customHeight="false" outlineLevel="0" collapsed="false">
      <c r="B298" s="129"/>
      <c r="C298" s="162" t="s">
        <v>384</v>
      </c>
      <c r="D298" s="130"/>
      <c r="E298" s="130" t="n">
        <v>0</v>
      </c>
      <c r="F298" s="130" t="n">
        <v>0</v>
      </c>
      <c r="G298" s="164" t="n">
        <v>0</v>
      </c>
      <c r="H298" s="164" t="n">
        <v>0</v>
      </c>
      <c r="I298" s="165" t="n">
        <v>0.21</v>
      </c>
      <c r="J298" s="132"/>
      <c r="K298" s="135" t="n">
        <v>281</v>
      </c>
      <c r="L298" s="92" t="n">
        <v>281</v>
      </c>
      <c r="M298" s="92" t="n">
        <v>0</v>
      </c>
      <c r="N298" s="92" t="n">
        <v>0</v>
      </c>
      <c r="O298" s="92" t="n">
        <v>0</v>
      </c>
      <c r="P298" s="92" t="n">
        <v>0</v>
      </c>
      <c r="Q298" s="92" t="n">
        <v>0</v>
      </c>
      <c r="R298" s="92" t="n">
        <v>0</v>
      </c>
      <c r="S298" s="92" t="n">
        <v>0</v>
      </c>
      <c r="V298" s="124"/>
    </row>
    <row r="299" customFormat="false" ht="13.8" hidden="false" customHeight="false" outlineLevel="0" collapsed="false">
      <c r="B299" s="129"/>
      <c r="C299" s="162" t="s">
        <v>385</v>
      </c>
      <c r="D299" s="130"/>
      <c r="E299" s="130" t="n">
        <v>0</v>
      </c>
      <c r="F299" s="130" t="n">
        <v>0</v>
      </c>
      <c r="G299" s="164" t="n">
        <v>0</v>
      </c>
      <c r="H299" s="164" t="n">
        <v>0</v>
      </c>
      <c r="I299" s="165" t="n">
        <v>0.94</v>
      </c>
      <c r="J299" s="132"/>
      <c r="K299" s="135" t="n">
        <v>282</v>
      </c>
      <c r="L299" s="92" t="n">
        <v>282</v>
      </c>
      <c r="M299" s="92" t="n">
        <v>0</v>
      </c>
      <c r="N299" s="92" t="n">
        <v>0</v>
      </c>
      <c r="O299" s="92" t="n">
        <v>0</v>
      </c>
      <c r="P299" s="92" t="n">
        <v>0</v>
      </c>
      <c r="Q299" s="92" t="n">
        <v>0</v>
      </c>
      <c r="R299" s="92" t="n">
        <v>0</v>
      </c>
      <c r="S299" s="92" t="n">
        <v>0</v>
      </c>
      <c r="V299" s="124"/>
    </row>
    <row r="300" customFormat="false" ht="13.8" hidden="false" customHeight="false" outlineLevel="0" collapsed="false">
      <c r="B300" s="129"/>
      <c r="C300" s="162" t="s">
        <v>386</v>
      </c>
      <c r="D300" s="130"/>
      <c r="E300" s="130" t="n">
        <v>0</v>
      </c>
      <c r="F300" s="130" t="n">
        <v>0</v>
      </c>
      <c r="G300" s="164" t="n">
        <v>0</v>
      </c>
      <c r="H300" s="164" t="n">
        <v>0</v>
      </c>
      <c r="I300" s="165" t="n">
        <v>0.51</v>
      </c>
      <c r="J300" s="132"/>
      <c r="K300" s="135" t="n">
        <v>283</v>
      </c>
      <c r="L300" s="92" t="n">
        <v>283</v>
      </c>
      <c r="M300" s="92" t="n">
        <v>0</v>
      </c>
      <c r="N300" s="92" t="n">
        <v>0</v>
      </c>
      <c r="O300" s="92" t="n">
        <v>0</v>
      </c>
      <c r="P300" s="92" t="n">
        <v>0</v>
      </c>
      <c r="Q300" s="92" t="n">
        <v>0</v>
      </c>
      <c r="R300" s="92" t="n">
        <v>0</v>
      </c>
      <c r="S300" s="92" t="n">
        <v>0</v>
      </c>
      <c r="V300" s="124"/>
    </row>
    <row r="301" customFormat="false" ht="13.8" hidden="false" customHeight="false" outlineLevel="0" collapsed="false">
      <c r="B301" s="129"/>
      <c r="C301" s="162" t="s">
        <v>387</v>
      </c>
      <c r="D301" s="130"/>
      <c r="E301" s="130" t="n">
        <v>0</v>
      </c>
      <c r="F301" s="130" t="n">
        <v>0</v>
      </c>
      <c r="G301" s="164" t="n">
        <v>0</v>
      </c>
      <c r="H301" s="164" t="n">
        <v>0</v>
      </c>
      <c r="I301" s="165" t="n">
        <v>0.58</v>
      </c>
      <c r="J301" s="132"/>
      <c r="K301" s="135" t="n">
        <v>284</v>
      </c>
      <c r="L301" s="92" t="n">
        <v>284</v>
      </c>
      <c r="M301" s="92" t="n">
        <v>0</v>
      </c>
      <c r="N301" s="92" t="n">
        <v>0</v>
      </c>
      <c r="O301" s="92" t="n">
        <v>0</v>
      </c>
      <c r="P301" s="92" t="n">
        <v>0</v>
      </c>
      <c r="Q301" s="92" t="n">
        <v>0</v>
      </c>
      <c r="R301" s="92" t="n">
        <v>0</v>
      </c>
      <c r="S301" s="92" t="n">
        <v>0</v>
      </c>
      <c r="V301" s="124"/>
    </row>
    <row r="302" customFormat="false" ht="13.8" hidden="false" customHeight="false" outlineLevel="0" collapsed="false">
      <c r="B302" s="129"/>
      <c r="C302" s="162" t="s">
        <v>388</v>
      </c>
      <c r="D302" s="130"/>
      <c r="E302" s="130" t="n">
        <v>0</v>
      </c>
      <c r="F302" s="130" t="n">
        <v>0</v>
      </c>
      <c r="G302" s="164" t="n">
        <v>0</v>
      </c>
      <c r="H302" s="164" t="n">
        <v>0</v>
      </c>
      <c r="I302" s="165" t="n">
        <v>0.1</v>
      </c>
      <c r="J302" s="132"/>
      <c r="K302" s="135" t="n">
        <v>285</v>
      </c>
      <c r="L302" s="92" t="n">
        <v>285</v>
      </c>
      <c r="M302" s="92" t="n">
        <v>0</v>
      </c>
      <c r="N302" s="92" t="n">
        <v>0</v>
      </c>
      <c r="O302" s="92" t="n">
        <v>0</v>
      </c>
      <c r="P302" s="92" t="n">
        <v>0</v>
      </c>
      <c r="Q302" s="92" t="n">
        <v>0</v>
      </c>
      <c r="R302" s="92" t="n">
        <v>0</v>
      </c>
      <c r="S302" s="92" t="n">
        <v>0</v>
      </c>
      <c r="V302" s="124"/>
    </row>
    <row r="303" customFormat="false" ht="13.8" hidden="false" customHeight="false" outlineLevel="0" collapsed="false">
      <c r="B303" s="129"/>
      <c r="C303" s="162" t="s">
        <v>389</v>
      </c>
      <c r="D303" s="130"/>
      <c r="E303" s="130" t="n">
        <v>0</v>
      </c>
      <c r="F303" s="130" t="n">
        <v>0</v>
      </c>
      <c r="G303" s="164" t="n">
        <v>0</v>
      </c>
      <c r="H303" s="164" t="n">
        <v>0</v>
      </c>
      <c r="I303" s="165" t="n">
        <v>0.62</v>
      </c>
      <c r="J303" s="132"/>
      <c r="K303" s="135" t="n">
        <v>286</v>
      </c>
      <c r="L303" s="92" t="n">
        <v>286</v>
      </c>
      <c r="M303" s="92" t="n">
        <v>0</v>
      </c>
      <c r="N303" s="92" t="n">
        <v>0</v>
      </c>
      <c r="O303" s="92" t="n">
        <v>0</v>
      </c>
      <c r="P303" s="92" t="n">
        <v>0</v>
      </c>
      <c r="Q303" s="92" t="n">
        <v>0</v>
      </c>
      <c r="R303" s="92" t="n">
        <v>0</v>
      </c>
      <c r="S303" s="92" t="n">
        <v>0</v>
      </c>
      <c r="V303" s="124"/>
    </row>
    <row r="304" customFormat="false" ht="13.8" hidden="false" customHeight="false" outlineLevel="0" collapsed="false">
      <c r="B304" s="129"/>
      <c r="C304" s="162" t="s">
        <v>390</v>
      </c>
      <c r="D304" s="130"/>
      <c r="E304" s="130" t="n">
        <v>0</v>
      </c>
      <c r="F304" s="130" t="n">
        <v>0</v>
      </c>
      <c r="G304" s="164" t="n">
        <v>0</v>
      </c>
      <c r="H304" s="164" t="n">
        <v>0</v>
      </c>
      <c r="I304" s="165" t="n">
        <v>0.34</v>
      </c>
      <c r="J304" s="132"/>
      <c r="K304" s="135" t="n">
        <v>287</v>
      </c>
      <c r="L304" s="92" t="n">
        <v>287</v>
      </c>
      <c r="M304" s="92" t="n">
        <v>0</v>
      </c>
      <c r="N304" s="92" t="n">
        <v>0</v>
      </c>
      <c r="O304" s="92" t="n">
        <v>0</v>
      </c>
      <c r="P304" s="92" t="n">
        <v>0</v>
      </c>
      <c r="Q304" s="92" t="n">
        <v>0</v>
      </c>
      <c r="R304" s="92" t="n">
        <v>0</v>
      </c>
      <c r="S304" s="92" t="n">
        <v>0</v>
      </c>
      <c r="V304" s="124"/>
    </row>
    <row r="305" customFormat="false" ht="13.8" hidden="false" customHeight="false" outlineLevel="0" collapsed="false">
      <c r="B305" s="129"/>
      <c r="C305" s="162" t="s">
        <v>391</v>
      </c>
      <c r="D305" s="130"/>
      <c r="E305" s="130" t="n">
        <v>2</v>
      </c>
      <c r="F305" s="130" t="n">
        <v>0</v>
      </c>
      <c r="G305" s="164" t="n">
        <v>0</v>
      </c>
      <c r="H305" s="164" t="n">
        <v>0</v>
      </c>
      <c r="I305" s="165" t="n">
        <v>0.2</v>
      </c>
      <c r="J305" s="132"/>
      <c r="K305" s="135" t="n">
        <v>104</v>
      </c>
      <c r="L305" s="92" t="n">
        <v>110</v>
      </c>
      <c r="M305" s="92" t="n">
        <v>0</v>
      </c>
      <c r="N305" s="92" t="n">
        <v>0</v>
      </c>
      <c r="O305" s="92" t="n">
        <v>0</v>
      </c>
      <c r="P305" s="92" t="n">
        <v>0</v>
      </c>
      <c r="Q305" s="92" t="n">
        <v>0</v>
      </c>
      <c r="R305" s="92" t="n">
        <v>1</v>
      </c>
      <c r="S305" s="92" t="n">
        <v>0</v>
      </c>
      <c r="V305" s="124"/>
    </row>
    <row r="306" customFormat="false" ht="13.8" hidden="false" customHeight="false" outlineLevel="0" collapsed="false">
      <c r="B306" s="129"/>
      <c r="C306" s="162" t="s">
        <v>392</v>
      </c>
      <c r="D306" s="130"/>
      <c r="E306" s="130" t="n">
        <v>0</v>
      </c>
      <c r="F306" s="130" t="n">
        <v>0</v>
      </c>
      <c r="G306" s="164" t="n">
        <v>0</v>
      </c>
      <c r="H306" s="164" t="n">
        <v>0</v>
      </c>
      <c r="I306" s="165" t="n">
        <v>0.89</v>
      </c>
      <c r="J306" s="132"/>
      <c r="K306" s="135" t="n">
        <v>288</v>
      </c>
      <c r="L306" s="92" t="n">
        <v>288</v>
      </c>
      <c r="M306" s="92" t="n">
        <v>0</v>
      </c>
      <c r="N306" s="92" t="n">
        <v>0</v>
      </c>
      <c r="O306" s="92" t="n">
        <v>0</v>
      </c>
      <c r="P306" s="92" t="n">
        <v>0</v>
      </c>
      <c r="Q306" s="92" t="n">
        <v>0</v>
      </c>
      <c r="R306" s="92" t="n">
        <v>0</v>
      </c>
      <c r="S306" s="92" t="n">
        <v>0</v>
      </c>
      <c r="V306" s="124"/>
    </row>
    <row r="307" customFormat="false" ht="13.8" hidden="false" customHeight="false" outlineLevel="0" collapsed="false">
      <c r="B307" s="129"/>
      <c r="C307" s="162" t="s">
        <v>393</v>
      </c>
      <c r="D307" s="130"/>
      <c r="E307" s="130" t="n">
        <v>18</v>
      </c>
      <c r="F307" s="130" t="n">
        <v>5</v>
      </c>
      <c r="G307" s="164" t="n">
        <v>0.00938086303939963</v>
      </c>
      <c r="H307" s="164" t="n">
        <v>0.277777777777778</v>
      </c>
      <c r="I307" s="165" t="n">
        <v>0.21</v>
      </c>
      <c r="J307" s="132"/>
      <c r="K307" s="135" t="n">
        <v>42</v>
      </c>
      <c r="L307" s="92" t="n">
        <v>30</v>
      </c>
      <c r="M307" s="92" t="n">
        <v>0</v>
      </c>
      <c r="N307" s="92" t="n">
        <v>0</v>
      </c>
      <c r="O307" s="92" t="n">
        <v>1</v>
      </c>
      <c r="P307" s="92" t="n">
        <v>0</v>
      </c>
      <c r="Q307" s="92" t="n">
        <v>0</v>
      </c>
      <c r="R307" s="92" t="n">
        <v>1</v>
      </c>
      <c r="S307" s="92" t="n">
        <v>1</v>
      </c>
      <c r="V307" s="124"/>
    </row>
    <row r="308" customFormat="false" ht="13.8" hidden="false" customHeight="false" outlineLevel="0" collapsed="false">
      <c r="B308" s="129"/>
      <c r="C308" s="162" t="s">
        <v>394</v>
      </c>
      <c r="D308" s="130"/>
      <c r="E308" s="130" t="n">
        <v>0</v>
      </c>
      <c r="F308" s="130" t="n">
        <v>0</v>
      </c>
      <c r="G308" s="164" t="n">
        <v>0</v>
      </c>
      <c r="H308" s="164" t="n">
        <v>0</v>
      </c>
      <c r="I308" s="165" t="n">
        <v>0.38</v>
      </c>
      <c r="J308" s="132"/>
      <c r="K308" s="135" t="n">
        <v>289</v>
      </c>
      <c r="L308" s="92" t="n">
        <v>289</v>
      </c>
      <c r="M308" s="92" t="n">
        <v>0</v>
      </c>
      <c r="N308" s="92" t="n">
        <v>0</v>
      </c>
      <c r="O308" s="92" t="n">
        <v>0</v>
      </c>
      <c r="P308" s="92" t="n">
        <v>0</v>
      </c>
      <c r="Q308" s="92" t="n">
        <v>0</v>
      </c>
      <c r="R308" s="92" t="n">
        <v>0</v>
      </c>
      <c r="S308" s="92" t="n">
        <v>0</v>
      </c>
      <c r="V308" s="124"/>
    </row>
    <row r="309" customFormat="false" ht="13.8" hidden="false" customHeight="false" outlineLevel="0" collapsed="false">
      <c r="B309" s="129"/>
      <c r="C309" s="162" t="s">
        <v>395</v>
      </c>
      <c r="D309" s="130"/>
      <c r="E309" s="130" t="n">
        <v>1</v>
      </c>
      <c r="F309" s="130" t="n">
        <v>1</v>
      </c>
      <c r="G309" s="164" t="n">
        <v>0.00187617260787993</v>
      </c>
      <c r="H309" s="164" t="n">
        <v>1</v>
      </c>
      <c r="I309" s="165" t="n">
        <v>0.11</v>
      </c>
      <c r="J309" s="132"/>
      <c r="K309" s="135" t="n">
        <v>133</v>
      </c>
      <c r="L309" s="92" t="n">
        <v>83</v>
      </c>
      <c r="M309" s="92" t="n">
        <v>0</v>
      </c>
      <c r="N309" s="92" t="n">
        <v>0</v>
      </c>
      <c r="O309" s="92" t="n">
        <v>0</v>
      </c>
      <c r="P309" s="92" t="n">
        <v>0</v>
      </c>
      <c r="Q309" s="92" t="n">
        <v>0</v>
      </c>
      <c r="R309" s="92" t="n">
        <v>1</v>
      </c>
      <c r="S309" s="92" t="n">
        <v>1</v>
      </c>
      <c r="V309" s="124"/>
    </row>
    <row r="310" customFormat="false" ht="13.8" hidden="false" customHeight="false" outlineLevel="0" collapsed="false">
      <c r="B310" s="129"/>
      <c r="C310" s="162" t="s">
        <v>396</v>
      </c>
      <c r="D310" s="130"/>
      <c r="E310" s="130" t="n">
        <v>0</v>
      </c>
      <c r="F310" s="130" t="n">
        <v>0</v>
      </c>
      <c r="G310" s="164" t="n">
        <v>0</v>
      </c>
      <c r="H310" s="164" t="n">
        <v>0</v>
      </c>
      <c r="I310" s="165" t="n">
        <v>0.27</v>
      </c>
      <c r="J310" s="132"/>
      <c r="K310" s="135" t="n">
        <v>290</v>
      </c>
      <c r="L310" s="92" t="n">
        <v>290</v>
      </c>
      <c r="M310" s="92" t="n">
        <v>0</v>
      </c>
      <c r="N310" s="92" t="n">
        <v>0</v>
      </c>
      <c r="O310" s="92" t="n">
        <v>0</v>
      </c>
      <c r="P310" s="92" t="n">
        <v>0</v>
      </c>
      <c r="Q310" s="92" t="n">
        <v>0</v>
      </c>
      <c r="R310" s="92" t="n">
        <v>0</v>
      </c>
      <c r="S310" s="92" t="n">
        <v>0</v>
      </c>
      <c r="V310" s="124"/>
    </row>
    <row r="311" customFormat="false" ht="13.8" hidden="false" customHeight="false" outlineLevel="0" collapsed="false">
      <c r="B311" s="129"/>
      <c r="C311" s="162" t="s">
        <v>397</v>
      </c>
      <c r="D311" s="130"/>
      <c r="E311" s="130" t="n">
        <v>0</v>
      </c>
      <c r="F311" s="130" t="n">
        <v>0</v>
      </c>
      <c r="G311" s="164" t="n">
        <v>0</v>
      </c>
      <c r="H311" s="164" t="n">
        <v>0</v>
      </c>
      <c r="I311" s="165" t="n">
        <v>0.68</v>
      </c>
      <c r="J311" s="132"/>
      <c r="K311" s="135" t="n">
        <v>291</v>
      </c>
      <c r="L311" s="92" t="n">
        <v>291</v>
      </c>
      <c r="M311" s="92" t="n">
        <v>0</v>
      </c>
      <c r="N311" s="92" t="n">
        <v>0</v>
      </c>
      <c r="O311" s="92" t="n">
        <v>0</v>
      </c>
      <c r="P311" s="92" t="n">
        <v>0</v>
      </c>
      <c r="Q311" s="92" t="n">
        <v>0</v>
      </c>
      <c r="R311" s="92" t="n">
        <v>0</v>
      </c>
      <c r="S311" s="92" t="n">
        <v>0</v>
      </c>
      <c r="V311" s="124"/>
    </row>
    <row r="312" customFormat="false" ht="13.8" hidden="false" customHeight="false" outlineLevel="0" collapsed="false">
      <c r="B312" s="129"/>
      <c r="C312" s="162" t="s">
        <v>398</v>
      </c>
      <c r="D312" s="130"/>
      <c r="E312" s="130" t="n">
        <v>1</v>
      </c>
      <c r="F312" s="130" t="n">
        <v>0</v>
      </c>
      <c r="G312" s="164" t="n">
        <v>0</v>
      </c>
      <c r="H312" s="164" t="n">
        <v>0</v>
      </c>
      <c r="I312" s="165" t="n">
        <v>0.16</v>
      </c>
      <c r="J312" s="132"/>
      <c r="K312" s="135" t="n">
        <v>134</v>
      </c>
      <c r="L312" s="92" t="n">
        <v>135</v>
      </c>
      <c r="M312" s="92" t="n">
        <v>0</v>
      </c>
      <c r="N312" s="92" t="n">
        <v>0</v>
      </c>
      <c r="O312" s="92" t="n">
        <v>0</v>
      </c>
      <c r="P312" s="92" t="n">
        <v>0</v>
      </c>
      <c r="Q312" s="92" t="n">
        <v>0</v>
      </c>
      <c r="R312" s="92" t="n">
        <v>1</v>
      </c>
      <c r="S312" s="92" t="n">
        <v>0</v>
      </c>
      <c r="V312" s="124"/>
    </row>
    <row r="313" customFormat="false" ht="13.8" hidden="false" customHeight="false" outlineLevel="0" collapsed="false">
      <c r="B313" s="129"/>
      <c r="C313" s="162" t="s">
        <v>399</v>
      </c>
      <c r="D313" s="130"/>
      <c r="E313" s="130" t="n">
        <v>0</v>
      </c>
      <c r="F313" s="130" t="n">
        <v>0</v>
      </c>
      <c r="G313" s="164" t="n">
        <v>0</v>
      </c>
      <c r="H313" s="164" t="n">
        <v>0</v>
      </c>
      <c r="I313" s="165" t="n">
        <v>0.12</v>
      </c>
      <c r="J313" s="132"/>
      <c r="K313" s="135" t="n">
        <v>292</v>
      </c>
      <c r="L313" s="92" t="n">
        <v>292</v>
      </c>
      <c r="M313" s="92" t="n">
        <v>0</v>
      </c>
      <c r="N313" s="92" t="n">
        <v>0</v>
      </c>
      <c r="O313" s="92" t="n">
        <v>0</v>
      </c>
      <c r="P313" s="92" t="n">
        <v>0</v>
      </c>
      <c r="Q313" s="92" t="n">
        <v>0</v>
      </c>
      <c r="R313" s="92" t="n">
        <v>0</v>
      </c>
      <c r="S313" s="92" t="n">
        <v>0</v>
      </c>
      <c r="V313" s="124"/>
    </row>
    <row r="314" customFormat="false" ht="13.8" hidden="false" customHeight="false" outlineLevel="0" collapsed="false">
      <c r="B314" s="129"/>
      <c r="C314" s="162" t="s">
        <v>400</v>
      </c>
      <c r="D314" s="130"/>
      <c r="E314" s="130" t="n">
        <v>0</v>
      </c>
      <c r="F314" s="130" t="n">
        <v>0</v>
      </c>
      <c r="G314" s="164" t="n">
        <v>0</v>
      </c>
      <c r="H314" s="164" t="n">
        <v>0</v>
      </c>
      <c r="I314" s="165" t="n">
        <v>0.4</v>
      </c>
      <c r="J314" s="132"/>
      <c r="K314" s="135" t="n">
        <v>293</v>
      </c>
      <c r="L314" s="92" t="n">
        <v>293</v>
      </c>
      <c r="M314" s="92" t="n">
        <v>0</v>
      </c>
      <c r="N314" s="92" t="n">
        <v>0</v>
      </c>
      <c r="O314" s="92" t="n">
        <v>0</v>
      </c>
      <c r="P314" s="92" t="n">
        <v>0</v>
      </c>
      <c r="Q314" s="92" t="n">
        <v>0</v>
      </c>
      <c r="R314" s="92" t="n">
        <v>0</v>
      </c>
      <c r="S314" s="92" t="n">
        <v>0</v>
      </c>
      <c r="V314" s="124"/>
    </row>
    <row r="315" customFormat="false" ht="13.8" hidden="false" customHeight="false" outlineLevel="0" collapsed="false">
      <c r="B315" s="129"/>
      <c r="C315" s="162" t="s">
        <v>401</v>
      </c>
      <c r="D315" s="130"/>
      <c r="E315" s="130" t="n">
        <v>9</v>
      </c>
      <c r="F315" s="130" t="n">
        <v>1</v>
      </c>
      <c r="G315" s="164" t="n">
        <v>0.00187617260787993</v>
      </c>
      <c r="H315" s="164" t="n">
        <v>0.111111111111111</v>
      </c>
      <c r="I315" s="165" t="n">
        <v>0.19</v>
      </c>
      <c r="J315" s="132"/>
      <c r="K315" s="135" t="n">
        <v>61</v>
      </c>
      <c r="L315" s="92" t="n">
        <v>66</v>
      </c>
      <c r="M315" s="92" t="n">
        <v>0</v>
      </c>
      <c r="N315" s="92" t="n">
        <v>0</v>
      </c>
      <c r="O315" s="92" t="n">
        <v>1</v>
      </c>
      <c r="P315" s="92" t="n">
        <v>0</v>
      </c>
      <c r="Q315" s="92" t="n">
        <v>0</v>
      </c>
      <c r="R315" s="92" t="n">
        <v>1</v>
      </c>
      <c r="S315" s="92" t="n">
        <v>1</v>
      </c>
      <c r="V315" s="124"/>
    </row>
    <row r="316" customFormat="false" ht="13.8" hidden="false" customHeight="false" outlineLevel="0" collapsed="false">
      <c r="B316" s="129"/>
      <c r="C316" s="162" t="s">
        <v>402</v>
      </c>
      <c r="D316" s="130"/>
      <c r="E316" s="130" t="n">
        <v>2</v>
      </c>
      <c r="F316" s="130" t="n">
        <v>1</v>
      </c>
      <c r="G316" s="164" t="n">
        <v>0.00187617260787993</v>
      </c>
      <c r="H316" s="164" t="n">
        <v>0.5</v>
      </c>
      <c r="I316" s="165" t="n">
        <v>0.14</v>
      </c>
      <c r="J316" s="132"/>
      <c r="K316" s="135" t="n">
        <v>105</v>
      </c>
      <c r="L316" s="92" t="n">
        <v>80</v>
      </c>
      <c r="M316" s="92" t="n">
        <v>0</v>
      </c>
      <c r="N316" s="92" t="n">
        <v>1</v>
      </c>
      <c r="O316" s="92" t="n">
        <v>0</v>
      </c>
      <c r="P316" s="92" t="n">
        <v>0</v>
      </c>
      <c r="Q316" s="92" t="n">
        <v>0</v>
      </c>
      <c r="R316" s="92" t="n">
        <v>1</v>
      </c>
      <c r="S316" s="92" t="n">
        <v>1</v>
      </c>
      <c r="V316" s="124"/>
    </row>
    <row r="317" customFormat="false" ht="13.8" hidden="false" customHeight="false" outlineLevel="0" collapsed="false">
      <c r="B317" s="129"/>
      <c r="C317" s="162" t="s">
        <v>403</v>
      </c>
      <c r="D317" s="130"/>
      <c r="E317" s="130" t="n">
        <v>0</v>
      </c>
      <c r="F317" s="130" t="n">
        <v>0</v>
      </c>
      <c r="G317" s="164" t="n">
        <v>0</v>
      </c>
      <c r="H317" s="164" t="n">
        <v>0</v>
      </c>
      <c r="I317" s="165" t="n">
        <v>1</v>
      </c>
      <c r="J317" s="132"/>
      <c r="K317" s="135" t="n">
        <v>294</v>
      </c>
      <c r="L317" s="92" t="n">
        <v>294</v>
      </c>
      <c r="M317" s="92" t="n">
        <v>0</v>
      </c>
      <c r="N317" s="92" t="n">
        <v>0</v>
      </c>
      <c r="O317" s="92" t="n">
        <v>0</v>
      </c>
      <c r="P317" s="92" t="n">
        <v>0</v>
      </c>
      <c r="Q317" s="92" t="n">
        <v>0</v>
      </c>
      <c r="R317" s="92" t="n">
        <v>0</v>
      </c>
      <c r="S317" s="92" t="n">
        <v>0</v>
      </c>
      <c r="V317" s="124"/>
    </row>
    <row r="318" customFormat="false" ht="13.8" hidden="false" customHeight="false" outlineLevel="0" collapsed="false">
      <c r="B318" s="129"/>
      <c r="C318" s="162" t="s">
        <v>404</v>
      </c>
      <c r="D318" s="130"/>
      <c r="E318" s="130" t="n">
        <v>4</v>
      </c>
      <c r="F318" s="130" t="n">
        <v>0</v>
      </c>
      <c r="G318" s="164" t="n">
        <v>0</v>
      </c>
      <c r="H318" s="164" t="n">
        <v>0</v>
      </c>
      <c r="I318" s="165" t="n">
        <v>0.17</v>
      </c>
      <c r="J318" s="132"/>
      <c r="K318" s="135" t="n">
        <v>84</v>
      </c>
      <c r="L318" s="92" t="n">
        <v>96</v>
      </c>
      <c r="M318" s="92" t="n">
        <v>0</v>
      </c>
      <c r="N318" s="92" t="n">
        <v>1</v>
      </c>
      <c r="O318" s="92" t="n">
        <v>0</v>
      </c>
      <c r="P318" s="92" t="n">
        <v>0</v>
      </c>
      <c r="Q318" s="92" t="n">
        <v>0</v>
      </c>
      <c r="R318" s="92" t="n">
        <v>1</v>
      </c>
      <c r="S318" s="92" t="n">
        <v>0</v>
      </c>
      <c r="V318" s="124"/>
    </row>
    <row r="319" customFormat="false" ht="13.8" hidden="false" customHeight="false" outlineLevel="0" collapsed="false">
      <c r="B319" s="129"/>
      <c r="C319" s="162" t="s">
        <v>405</v>
      </c>
      <c r="D319" s="130"/>
      <c r="E319" s="130" t="n">
        <v>4</v>
      </c>
      <c r="F319" s="130" t="n">
        <v>0</v>
      </c>
      <c r="G319" s="164" t="n">
        <v>0</v>
      </c>
      <c r="H319" s="164" t="n">
        <v>0</v>
      </c>
      <c r="I319" s="165" t="n">
        <v>0.24</v>
      </c>
      <c r="J319" s="132"/>
      <c r="K319" s="135" t="n">
        <v>85</v>
      </c>
      <c r="L319" s="92" t="n">
        <v>97</v>
      </c>
      <c r="M319" s="92" t="n">
        <v>0</v>
      </c>
      <c r="N319" s="92" t="n">
        <v>0</v>
      </c>
      <c r="O319" s="92" t="n">
        <v>0</v>
      </c>
      <c r="P319" s="92" t="n">
        <v>0</v>
      </c>
      <c r="Q319" s="92" t="n">
        <v>0</v>
      </c>
      <c r="R319" s="92" t="n">
        <v>1</v>
      </c>
      <c r="S319" s="92" t="n">
        <v>0</v>
      </c>
      <c r="V319" s="124"/>
    </row>
    <row r="320" customFormat="false" ht="13.8" hidden="false" customHeight="false" outlineLevel="0" collapsed="false">
      <c r="B320" s="129"/>
      <c r="C320" s="162" t="s">
        <v>406</v>
      </c>
      <c r="D320" s="130"/>
      <c r="E320" s="130" t="n">
        <v>0</v>
      </c>
      <c r="F320" s="130" t="n">
        <v>0</v>
      </c>
      <c r="G320" s="164" t="n">
        <v>0</v>
      </c>
      <c r="H320" s="164" t="n">
        <v>0</v>
      </c>
      <c r="I320" s="165" t="n">
        <v>0.36</v>
      </c>
      <c r="J320" s="132"/>
      <c r="K320" s="135" t="n">
        <v>295</v>
      </c>
      <c r="L320" s="92" t="n">
        <v>295</v>
      </c>
      <c r="M320" s="92" t="n">
        <v>0</v>
      </c>
      <c r="N320" s="92" t="n">
        <v>0</v>
      </c>
      <c r="O320" s="92" t="n">
        <v>0</v>
      </c>
      <c r="P320" s="92" t="n">
        <v>0</v>
      </c>
      <c r="Q320" s="92" t="n">
        <v>0</v>
      </c>
      <c r="R320" s="92" t="n">
        <v>0</v>
      </c>
      <c r="S320" s="92" t="n">
        <v>0</v>
      </c>
      <c r="V320" s="124"/>
    </row>
    <row r="321" customFormat="false" ht="13.8" hidden="false" customHeight="false" outlineLevel="0" collapsed="false">
      <c r="B321" s="129"/>
      <c r="C321" s="162" t="s">
        <v>407</v>
      </c>
      <c r="D321" s="130"/>
      <c r="E321" s="130" t="n">
        <v>0</v>
      </c>
      <c r="F321" s="130" t="n">
        <v>0</v>
      </c>
      <c r="G321" s="164" t="n">
        <v>0</v>
      </c>
      <c r="H321" s="164" t="n">
        <v>0</v>
      </c>
      <c r="I321" s="165" t="n">
        <v>0.38</v>
      </c>
      <c r="J321" s="132"/>
      <c r="K321" s="135" t="n">
        <v>296</v>
      </c>
      <c r="L321" s="92" t="n">
        <v>296</v>
      </c>
      <c r="M321" s="92" t="n">
        <v>0</v>
      </c>
      <c r="N321" s="92" t="n">
        <v>0</v>
      </c>
      <c r="O321" s="92" t="n">
        <v>0</v>
      </c>
      <c r="P321" s="92" t="n">
        <v>0</v>
      </c>
      <c r="Q321" s="92" t="n">
        <v>0</v>
      </c>
      <c r="R321" s="92" t="n">
        <v>0</v>
      </c>
      <c r="S321" s="92" t="n">
        <v>0</v>
      </c>
      <c r="V321" s="124"/>
    </row>
    <row r="322" customFormat="false" ht="13.8" hidden="false" customHeight="false" outlineLevel="0" collapsed="false">
      <c r="B322" s="129"/>
      <c r="C322" s="162" t="s">
        <v>408</v>
      </c>
      <c r="D322" s="130"/>
      <c r="E322" s="130" t="n">
        <v>0</v>
      </c>
      <c r="F322" s="130" t="n">
        <v>0</v>
      </c>
      <c r="G322" s="164" t="n">
        <v>0</v>
      </c>
      <c r="H322" s="164" t="n">
        <v>0</v>
      </c>
      <c r="I322" s="165" t="n">
        <v>0.1</v>
      </c>
      <c r="J322" s="132"/>
      <c r="K322" s="135" t="n">
        <v>297</v>
      </c>
      <c r="L322" s="92" t="n">
        <v>297</v>
      </c>
      <c r="M322" s="92" t="n">
        <v>0</v>
      </c>
      <c r="N322" s="92" t="n">
        <v>0</v>
      </c>
      <c r="O322" s="92" t="n">
        <v>0</v>
      </c>
      <c r="P322" s="92" t="n">
        <v>0</v>
      </c>
      <c r="Q322" s="92" t="n">
        <v>0</v>
      </c>
      <c r="R322" s="92" t="n">
        <v>0</v>
      </c>
      <c r="S322" s="92" t="n">
        <v>0</v>
      </c>
      <c r="V322" s="124"/>
    </row>
    <row r="323" customFormat="false" ht="13.8" hidden="false" customHeight="false" outlineLevel="0" collapsed="false">
      <c r="B323" s="129"/>
      <c r="C323" s="162" t="s">
        <v>409</v>
      </c>
      <c r="D323" s="130"/>
      <c r="E323" s="130" t="n">
        <v>21</v>
      </c>
      <c r="F323" s="130" t="n">
        <v>7</v>
      </c>
      <c r="G323" s="164" t="n">
        <v>0.0131332082551595</v>
      </c>
      <c r="H323" s="164" t="n">
        <v>0.333333333333333</v>
      </c>
      <c r="I323" s="165" t="n">
        <v>0.26</v>
      </c>
      <c r="J323" s="132"/>
      <c r="K323" s="135" t="n">
        <v>35</v>
      </c>
      <c r="L323" s="92" t="n">
        <v>22</v>
      </c>
      <c r="M323" s="92" t="n">
        <v>0</v>
      </c>
      <c r="N323" s="92" t="n">
        <v>0</v>
      </c>
      <c r="O323" s="92" t="n">
        <v>1</v>
      </c>
      <c r="P323" s="92" t="n">
        <v>0</v>
      </c>
      <c r="Q323" s="92" t="n">
        <v>0</v>
      </c>
      <c r="R323" s="92" t="n">
        <v>1</v>
      </c>
      <c r="S323" s="92" t="n">
        <v>1</v>
      </c>
      <c r="V323" s="124"/>
    </row>
    <row r="324" customFormat="false" ht="13.8" hidden="false" customHeight="false" outlineLevel="0" collapsed="false">
      <c r="B324" s="129"/>
      <c r="C324" s="162" t="s">
        <v>410</v>
      </c>
      <c r="D324" s="130"/>
      <c r="E324" s="130" t="n">
        <v>0</v>
      </c>
      <c r="F324" s="130" t="n">
        <v>0</v>
      </c>
      <c r="G324" s="164" t="n">
        <v>0</v>
      </c>
      <c r="H324" s="164" t="n">
        <v>0</v>
      </c>
      <c r="I324" s="165" t="n">
        <v>1.14</v>
      </c>
      <c r="J324" s="132"/>
      <c r="K324" s="135" t="n">
        <v>298</v>
      </c>
      <c r="L324" s="92" t="n">
        <v>298</v>
      </c>
      <c r="M324" s="92" t="n">
        <v>0</v>
      </c>
      <c r="N324" s="92" t="n">
        <v>0</v>
      </c>
      <c r="O324" s="92" t="n">
        <v>0</v>
      </c>
      <c r="P324" s="92" t="n">
        <v>0</v>
      </c>
      <c r="Q324" s="92" t="n">
        <v>0</v>
      </c>
      <c r="R324" s="92" t="n">
        <v>0</v>
      </c>
      <c r="S324" s="92" t="n">
        <v>0</v>
      </c>
      <c r="V324" s="124"/>
    </row>
    <row r="325" customFormat="false" ht="13.8" hidden="false" customHeight="false" outlineLevel="0" collapsed="false">
      <c r="B325" s="129"/>
      <c r="C325" s="162" t="s">
        <v>411</v>
      </c>
      <c r="D325" s="130"/>
      <c r="E325" s="130" t="n">
        <v>2</v>
      </c>
      <c r="F325" s="130" t="n">
        <v>0</v>
      </c>
      <c r="G325" s="164" t="n">
        <v>0</v>
      </c>
      <c r="H325" s="164" t="n">
        <v>0</v>
      </c>
      <c r="I325" s="165" t="n">
        <v>0.37</v>
      </c>
      <c r="J325" s="132"/>
      <c r="K325" s="135" t="n">
        <v>106</v>
      </c>
      <c r="L325" s="92" t="n">
        <v>111</v>
      </c>
      <c r="M325" s="92" t="n">
        <v>0</v>
      </c>
      <c r="N325" s="92" t="n">
        <v>0</v>
      </c>
      <c r="O325" s="92" t="n">
        <v>0</v>
      </c>
      <c r="P325" s="92" t="n">
        <v>0</v>
      </c>
      <c r="Q325" s="92" t="n">
        <v>0</v>
      </c>
      <c r="R325" s="92" t="n">
        <v>1</v>
      </c>
      <c r="S325" s="92" t="n">
        <v>0</v>
      </c>
      <c r="V325" s="124"/>
    </row>
    <row r="326" customFormat="false" ht="13.8" hidden="false" customHeight="false" outlineLevel="0" collapsed="false">
      <c r="B326" s="129"/>
      <c r="C326" s="162" t="s">
        <v>412</v>
      </c>
      <c r="D326" s="130"/>
      <c r="E326" s="130" t="n">
        <v>0</v>
      </c>
      <c r="F326" s="130" t="n">
        <v>0</v>
      </c>
      <c r="G326" s="164" t="n">
        <v>0</v>
      </c>
      <c r="H326" s="164" t="n">
        <v>0</v>
      </c>
      <c r="I326" s="165" t="n">
        <v>0.58</v>
      </c>
      <c r="J326" s="132"/>
      <c r="K326" s="135" t="n">
        <v>299</v>
      </c>
      <c r="L326" s="92" t="n">
        <v>299</v>
      </c>
      <c r="M326" s="92" t="n">
        <v>0</v>
      </c>
      <c r="N326" s="92" t="n">
        <v>0</v>
      </c>
      <c r="O326" s="92" t="n">
        <v>0</v>
      </c>
      <c r="P326" s="92" t="n">
        <v>0</v>
      </c>
      <c r="Q326" s="92" t="n">
        <v>0</v>
      </c>
      <c r="R326" s="92" t="n">
        <v>0</v>
      </c>
      <c r="S326" s="92" t="n">
        <v>0</v>
      </c>
      <c r="V326" s="124"/>
    </row>
    <row r="327" customFormat="false" ht="13.8" hidden="false" customHeight="false" outlineLevel="0" collapsed="false">
      <c r="B327" s="129"/>
      <c r="C327" s="162" t="s">
        <v>413</v>
      </c>
      <c r="D327" s="130"/>
      <c r="E327" s="130" t="n">
        <v>0</v>
      </c>
      <c r="F327" s="130" t="n">
        <v>0</v>
      </c>
      <c r="G327" s="164" t="n">
        <v>0</v>
      </c>
      <c r="H327" s="164" t="n">
        <v>0</v>
      </c>
      <c r="I327" s="165" t="n">
        <v>0.81</v>
      </c>
      <c r="J327" s="132"/>
      <c r="K327" s="135" t="n">
        <v>300</v>
      </c>
      <c r="L327" s="92" t="n">
        <v>300</v>
      </c>
      <c r="M327" s="92" t="n">
        <v>0</v>
      </c>
      <c r="N327" s="92" t="n">
        <v>0</v>
      </c>
      <c r="O327" s="92" t="n">
        <v>0</v>
      </c>
      <c r="P327" s="92" t="n">
        <v>0</v>
      </c>
      <c r="Q327" s="92" t="n">
        <v>0</v>
      </c>
      <c r="R327" s="92" t="n">
        <v>0</v>
      </c>
      <c r="S327" s="92" t="n">
        <v>0</v>
      </c>
      <c r="V327" s="124"/>
    </row>
    <row r="328" customFormat="false" ht="13.8" hidden="false" customHeight="false" outlineLevel="0" collapsed="false">
      <c r="B328" s="129"/>
      <c r="C328" s="162" t="s">
        <v>414</v>
      </c>
      <c r="D328" s="130"/>
      <c r="E328" s="130" t="n">
        <v>2</v>
      </c>
      <c r="F328" s="130" t="n">
        <v>0</v>
      </c>
      <c r="G328" s="164" t="n">
        <v>0</v>
      </c>
      <c r="H328" s="164" t="n">
        <v>0</v>
      </c>
      <c r="I328" s="165" t="n">
        <v>0.16</v>
      </c>
      <c r="J328" s="132"/>
      <c r="K328" s="135" t="n">
        <v>107</v>
      </c>
      <c r="L328" s="92" t="n">
        <v>112</v>
      </c>
      <c r="M328" s="92" t="n">
        <v>0</v>
      </c>
      <c r="N328" s="92" t="n">
        <v>0</v>
      </c>
      <c r="O328" s="92" t="n">
        <v>0</v>
      </c>
      <c r="P328" s="92" t="n">
        <v>0</v>
      </c>
      <c r="Q328" s="92" t="n">
        <v>0</v>
      </c>
      <c r="R328" s="92" t="n">
        <v>1</v>
      </c>
      <c r="S328" s="92" t="n">
        <v>0</v>
      </c>
      <c r="V328" s="124"/>
    </row>
    <row r="329" customFormat="false" ht="13.8" hidden="false" customHeight="false" outlineLevel="0" collapsed="false">
      <c r="B329" s="129"/>
      <c r="C329" s="162" t="s">
        <v>415</v>
      </c>
      <c r="D329" s="130"/>
      <c r="E329" s="130" t="n">
        <v>0</v>
      </c>
      <c r="F329" s="130" t="n">
        <v>0</v>
      </c>
      <c r="G329" s="164" t="n">
        <v>0</v>
      </c>
      <c r="H329" s="164" t="n">
        <v>0</v>
      </c>
      <c r="I329" s="165" t="n">
        <v>0.28</v>
      </c>
      <c r="J329" s="132"/>
      <c r="K329" s="135" t="n">
        <v>301</v>
      </c>
      <c r="L329" s="92" t="n">
        <v>301</v>
      </c>
      <c r="M329" s="92" t="n">
        <v>0</v>
      </c>
      <c r="N329" s="92" t="n">
        <v>0</v>
      </c>
      <c r="O329" s="92" t="n">
        <v>1</v>
      </c>
      <c r="P329" s="92" t="n">
        <v>0</v>
      </c>
      <c r="Q329" s="92" t="n">
        <v>0</v>
      </c>
      <c r="R329" s="92" t="n">
        <v>0</v>
      </c>
      <c r="S329" s="92" t="n">
        <v>0</v>
      </c>
      <c r="V329" s="124"/>
    </row>
    <row r="330" customFormat="false" ht="13.8" hidden="false" customHeight="false" outlineLevel="0" collapsed="false">
      <c r="B330" s="129"/>
      <c r="C330" s="162" t="s">
        <v>416</v>
      </c>
      <c r="D330" s="130"/>
      <c r="E330" s="130" t="n">
        <v>2</v>
      </c>
      <c r="F330" s="130" t="n">
        <v>0</v>
      </c>
      <c r="G330" s="164" t="n">
        <v>0</v>
      </c>
      <c r="H330" s="164" t="n">
        <v>0</v>
      </c>
      <c r="I330" s="165" t="n">
        <v>0.16</v>
      </c>
      <c r="J330" s="132"/>
      <c r="K330" s="135" t="n">
        <v>108</v>
      </c>
      <c r="L330" s="92" t="n">
        <v>113</v>
      </c>
      <c r="M330" s="92" t="n">
        <v>0</v>
      </c>
      <c r="N330" s="92" t="n">
        <v>0</v>
      </c>
      <c r="O330" s="92" t="n">
        <v>0</v>
      </c>
      <c r="P330" s="92" t="n">
        <v>0</v>
      </c>
      <c r="Q330" s="92" t="n">
        <v>1</v>
      </c>
      <c r="R330" s="92" t="n">
        <v>1</v>
      </c>
      <c r="S330" s="92" t="n">
        <v>0</v>
      </c>
      <c r="V330" s="124"/>
    </row>
    <row r="331" customFormat="false" ht="13.8" hidden="false" customHeight="false" outlineLevel="0" collapsed="false">
      <c r="B331" s="129"/>
      <c r="C331" s="162" t="s">
        <v>417</v>
      </c>
      <c r="D331" s="130"/>
      <c r="E331" s="130" t="n">
        <v>23</v>
      </c>
      <c r="F331" s="130" t="n">
        <v>5</v>
      </c>
      <c r="G331" s="164" t="n">
        <v>0.00938086303939963</v>
      </c>
      <c r="H331" s="164" t="n">
        <v>0.217391304347826</v>
      </c>
      <c r="I331" s="165" t="n">
        <v>0.13</v>
      </c>
      <c r="J331" s="132"/>
      <c r="K331" s="135" t="n">
        <v>33</v>
      </c>
      <c r="L331" s="92" t="n">
        <v>28</v>
      </c>
      <c r="M331" s="92" t="n">
        <v>1</v>
      </c>
      <c r="N331" s="92" t="n">
        <v>0</v>
      </c>
      <c r="O331" s="92" t="n">
        <v>0</v>
      </c>
      <c r="P331" s="92" t="n">
        <v>0</v>
      </c>
      <c r="Q331" s="92" t="n">
        <v>0</v>
      </c>
      <c r="R331" s="92" t="n">
        <v>1</v>
      </c>
      <c r="S331" s="92" t="n">
        <v>1</v>
      </c>
      <c r="V331" s="124"/>
    </row>
    <row r="332" customFormat="false" ht="13.8" hidden="false" customHeight="false" outlineLevel="0" collapsed="false">
      <c r="B332" s="129"/>
      <c r="C332" s="162" t="s">
        <v>418</v>
      </c>
      <c r="D332" s="130"/>
      <c r="E332" s="130" t="n">
        <v>0</v>
      </c>
      <c r="F332" s="130" t="n">
        <v>0</v>
      </c>
      <c r="G332" s="164" t="n">
        <v>0</v>
      </c>
      <c r="H332" s="164" t="n">
        <v>0</v>
      </c>
      <c r="I332" s="165" t="n">
        <v>0.02</v>
      </c>
      <c r="J332" s="132"/>
      <c r="K332" s="135" t="n">
        <v>302</v>
      </c>
      <c r="L332" s="92" t="n">
        <v>302</v>
      </c>
      <c r="M332" s="92" t="n">
        <v>0</v>
      </c>
      <c r="N332" s="92" t="n">
        <v>0</v>
      </c>
      <c r="O332" s="92" t="n">
        <v>0</v>
      </c>
      <c r="P332" s="92" t="n">
        <v>0</v>
      </c>
      <c r="Q332" s="92" t="n">
        <v>0</v>
      </c>
      <c r="R332" s="92" t="n">
        <v>0</v>
      </c>
      <c r="S332" s="92" t="n">
        <v>0</v>
      </c>
      <c r="V332" s="124"/>
    </row>
    <row r="333" customFormat="false" ht="13.8" hidden="false" customHeight="false" outlineLevel="0" collapsed="false">
      <c r="B333" s="129"/>
      <c r="C333" s="162" t="s">
        <v>419</v>
      </c>
      <c r="D333" s="130"/>
      <c r="E333" s="130" t="n">
        <v>2</v>
      </c>
      <c r="F333" s="130" t="n">
        <v>0</v>
      </c>
      <c r="G333" s="164" t="n">
        <v>0</v>
      </c>
      <c r="H333" s="164" t="n">
        <v>0</v>
      </c>
      <c r="I333" s="165" t="n">
        <v>0.15</v>
      </c>
      <c r="J333" s="132"/>
      <c r="K333" s="135" t="n">
        <v>109</v>
      </c>
      <c r="L333" s="92" t="n">
        <v>114</v>
      </c>
      <c r="M333" s="92" t="n">
        <v>0</v>
      </c>
      <c r="N333" s="92" t="n">
        <v>0</v>
      </c>
      <c r="O333" s="92" t="n">
        <v>1</v>
      </c>
      <c r="P333" s="92" t="n">
        <v>0</v>
      </c>
      <c r="Q333" s="92" t="n">
        <v>0</v>
      </c>
      <c r="R333" s="92" t="n">
        <v>1</v>
      </c>
      <c r="S333" s="92" t="n">
        <v>0</v>
      </c>
      <c r="V333" s="124"/>
    </row>
    <row r="334" customFormat="false" ht="13.8" hidden="false" customHeight="false" outlineLevel="0" collapsed="false">
      <c r="B334" s="129"/>
      <c r="C334" s="162" t="s">
        <v>420</v>
      </c>
      <c r="D334" s="130"/>
      <c r="E334" s="130" t="n">
        <v>1</v>
      </c>
      <c r="F334" s="130" t="n">
        <v>0</v>
      </c>
      <c r="G334" s="164" t="n">
        <v>0</v>
      </c>
      <c r="H334" s="164" t="n">
        <v>0</v>
      </c>
      <c r="I334" s="165" t="n">
        <v>0.5</v>
      </c>
      <c r="J334" s="132"/>
      <c r="K334" s="135" t="n">
        <v>135</v>
      </c>
      <c r="L334" s="92" t="n">
        <v>136</v>
      </c>
      <c r="M334" s="92" t="n">
        <v>0</v>
      </c>
      <c r="N334" s="92" t="n">
        <v>0</v>
      </c>
      <c r="O334" s="92" t="n">
        <v>0</v>
      </c>
      <c r="P334" s="92" t="n">
        <v>0</v>
      </c>
      <c r="Q334" s="92" t="n">
        <v>0</v>
      </c>
      <c r="R334" s="92" t="n">
        <v>1</v>
      </c>
      <c r="S334" s="92" t="n">
        <v>0</v>
      </c>
      <c r="V334" s="124"/>
    </row>
    <row r="335" customFormat="false" ht="13.8" hidden="false" customHeight="false" outlineLevel="0" collapsed="false">
      <c r="B335" s="129"/>
      <c r="C335" s="162" t="s">
        <v>421</v>
      </c>
      <c r="D335" s="130"/>
      <c r="E335" s="130" t="n">
        <v>0</v>
      </c>
      <c r="F335" s="130" t="n">
        <v>0</v>
      </c>
      <c r="G335" s="164" t="n">
        <v>0</v>
      </c>
      <c r="H335" s="164" t="n">
        <v>0</v>
      </c>
      <c r="I335" s="165" t="n">
        <v>0.3</v>
      </c>
      <c r="J335" s="132"/>
      <c r="K335" s="135" t="n">
        <v>303</v>
      </c>
      <c r="L335" s="92" t="n">
        <v>303</v>
      </c>
      <c r="M335" s="92" t="n">
        <v>0</v>
      </c>
      <c r="N335" s="92" t="n">
        <v>0</v>
      </c>
      <c r="O335" s="92" t="n">
        <v>0</v>
      </c>
      <c r="P335" s="92" t="n">
        <v>0</v>
      </c>
      <c r="Q335" s="92" t="n">
        <v>0</v>
      </c>
      <c r="R335" s="92" t="n">
        <v>0</v>
      </c>
      <c r="S335" s="92" t="n">
        <v>0</v>
      </c>
      <c r="V335" s="124"/>
    </row>
    <row r="336" customFormat="false" ht="13.8" hidden="false" customHeight="false" outlineLevel="0" collapsed="false">
      <c r="B336" s="129"/>
      <c r="C336" s="162" t="s">
        <v>422</v>
      </c>
      <c r="D336" s="130"/>
      <c r="E336" s="130" t="n">
        <v>0</v>
      </c>
      <c r="F336" s="130" t="n">
        <v>0</v>
      </c>
      <c r="G336" s="164" t="n">
        <v>0</v>
      </c>
      <c r="H336" s="164" t="n">
        <v>0</v>
      </c>
      <c r="I336" s="165" t="n">
        <v>0.13</v>
      </c>
      <c r="J336" s="132"/>
      <c r="K336" s="135" t="n">
        <v>304</v>
      </c>
      <c r="L336" s="92" t="n">
        <v>304</v>
      </c>
      <c r="M336" s="92" t="n">
        <v>0</v>
      </c>
      <c r="N336" s="92" t="n">
        <v>0</v>
      </c>
      <c r="O336" s="92" t="n">
        <v>0</v>
      </c>
      <c r="P336" s="92" t="n">
        <v>0</v>
      </c>
      <c r="Q336" s="92" t="n">
        <v>0</v>
      </c>
      <c r="R336" s="92" t="n">
        <v>0</v>
      </c>
      <c r="S336" s="92" t="n">
        <v>0</v>
      </c>
      <c r="V336" s="124"/>
    </row>
    <row r="337" customFormat="false" ht="13.8" hidden="false" customHeight="false" outlineLevel="0" collapsed="false">
      <c r="B337" s="129"/>
      <c r="C337" s="162" t="s">
        <v>423</v>
      </c>
      <c r="D337" s="130"/>
      <c r="E337" s="130" t="n">
        <v>20</v>
      </c>
      <c r="F337" s="130" t="n">
        <v>5</v>
      </c>
      <c r="G337" s="164" t="n">
        <v>0.00938086303939963</v>
      </c>
      <c r="H337" s="164" t="n">
        <v>0.25</v>
      </c>
      <c r="I337" s="165" t="n">
        <v>0.13</v>
      </c>
      <c r="J337" s="132"/>
      <c r="K337" s="135" t="n">
        <v>38</v>
      </c>
      <c r="L337" s="92" t="n">
        <v>29</v>
      </c>
      <c r="M337" s="92" t="n">
        <v>1</v>
      </c>
      <c r="N337" s="92" t="n">
        <v>0</v>
      </c>
      <c r="O337" s="92" t="n">
        <v>0</v>
      </c>
      <c r="P337" s="92" t="n">
        <v>0</v>
      </c>
      <c r="Q337" s="92" t="n">
        <v>0</v>
      </c>
      <c r="R337" s="92" t="n">
        <v>1</v>
      </c>
      <c r="S337" s="92" t="n">
        <v>1</v>
      </c>
      <c r="V337" s="124"/>
    </row>
    <row r="338" customFormat="false" ht="13.8" hidden="false" customHeight="false" outlineLevel="0" collapsed="false">
      <c r="B338" s="129"/>
      <c r="C338" s="162" t="s">
        <v>424</v>
      </c>
      <c r="D338" s="130"/>
      <c r="E338" s="130" t="n">
        <v>0</v>
      </c>
      <c r="F338" s="130" t="n">
        <v>0</v>
      </c>
      <c r="G338" s="164" t="n">
        <v>0</v>
      </c>
      <c r="H338" s="164" t="n">
        <v>0</v>
      </c>
      <c r="I338" s="165" t="n">
        <v>0.34</v>
      </c>
      <c r="J338" s="132"/>
      <c r="K338" s="135" t="n">
        <v>305</v>
      </c>
      <c r="L338" s="92" t="n">
        <v>305</v>
      </c>
      <c r="M338" s="92" t="n">
        <v>0</v>
      </c>
      <c r="N338" s="92" t="n">
        <v>0</v>
      </c>
      <c r="O338" s="92" t="n">
        <v>0</v>
      </c>
      <c r="P338" s="92" t="n">
        <v>0</v>
      </c>
      <c r="Q338" s="92" t="n">
        <v>0</v>
      </c>
      <c r="R338" s="92" t="n">
        <v>0</v>
      </c>
      <c r="S338" s="92" t="n">
        <v>0</v>
      </c>
      <c r="V338" s="124"/>
    </row>
    <row r="339" customFormat="false" ht="13.8" hidden="false" customHeight="false" outlineLevel="0" collapsed="false">
      <c r="B339" s="129"/>
      <c r="C339" s="162" t="s">
        <v>425</v>
      </c>
      <c r="D339" s="130"/>
      <c r="E339" s="130" t="n">
        <v>0</v>
      </c>
      <c r="F339" s="130" t="n">
        <v>0</v>
      </c>
      <c r="G339" s="164" t="n">
        <v>0</v>
      </c>
      <c r="H339" s="164" t="n">
        <v>0</v>
      </c>
      <c r="I339" s="165" t="n">
        <v>0.41</v>
      </c>
      <c r="J339" s="132"/>
      <c r="K339" s="135" t="n">
        <v>306</v>
      </c>
      <c r="L339" s="92" t="n">
        <v>306</v>
      </c>
      <c r="M339" s="92" t="n">
        <v>0</v>
      </c>
      <c r="N339" s="92" t="n">
        <v>0</v>
      </c>
      <c r="O339" s="92" t="n">
        <v>0</v>
      </c>
      <c r="P339" s="92" t="n">
        <v>0</v>
      </c>
      <c r="Q339" s="92" t="n">
        <v>0</v>
      </c>
      <c r="R339" s="92" t="n">
        <v>0</v>
      </c>
      <c r="S339" s="92" t="n">
        <v>0</v>
      </c>
      <c r="V339" s="124"/>
    </row>
    <row r="340" customFormat="false" ht="13.8" hidden="false" customHeight="false" outlineLevel="0" collapsed="false">
      <c r="B340" s="129"/>
      <c r="C340" s="162" t="s">
        <v>426</v>
      </c>
      <c r="D340" s="130"/>
      <c r="E340" s="130" t="n">
        <v>0</v>
      </c>
      <c r="F340" s="130" t="n">
        <v>0</v>
      </c>
      <c r="G340" s="164" t="n">
        <v>0</v>
      </c>
      <c r="H340" s="164" t="n">
        <v>0</v>
      </c>
      <c r="I340" s="165" t="n">
        <v>0.62</v>
      </c>
      <c r="J340" s="132"/>
      <c r="K340" s="135" t="n">
        <v>307</v>
      </c>
      <c r="L340" s="92" t="n">
        <v>307</v>
      </c>
      <c r="M340" s="92" t="n">
        <v>0</v>
      </c>
      <c r="N340" s="92" t="n">
        <v>0</v>
      </c>
      <c r="O340" s="92" t="n">
        <v>0</v>
      </c>
      <c r="P340" s="92" t="n">
        <v>0</v>
      </c>
      <c r="Q340" s="92" t="n">
        <v>0</v>
      </c>
      <c r="R340" s="92" t="n">
        <v>0</v>
      </c>
      <c r="S340" s="92" t="n">
        <v>0</v>
      </c>
      <c r="V340" s="124"/>
    </row>
    <row r="341" customFormat="false" ht="13.8" hidden="false" customHeight="false" outlineLevel="0" collapsed="false">
      <c r="B341" s="129"/>
      <c r="C341" s="162" t="s">
        <v>427</v>
      </c>
      <c r="D341" s="130"/>
      <c r="E341" s="130" t="n">
        <v>13</v>
      </c>
      <c r="F341" s="130" t="n">
        <v>3</v>
      </c>
      <c r="G341" s="164" t="n">
        <v>0.00562851782363978</v>
      </c>
      <c r="H341" s="164" t="n">
        <v>0.230769230769231</v>
      </c>
      <c r="I341" s="165" t="n">
        <v>0.18</v>
      </c>
      <c r="J341" s="132"/>
      <c r="K341" s="135" t="n">
        <v>51</v>
      </c>
      <c r="L341" s="92" t="n">
        <v>42</v>
      </c>
      <c r="M341" s="92" t="n">
        <v>0</v>
      </c>
      <c r="N341" s="92" t="n">
        <v>0</v>
      </c>
      <c r="O341" s="92" t="n">
        <v>0</v>
      </c>
      <c r="P341" s="92" t="n">
        <v>0</v>
      </c>
      <c r="Q341" s="92" t="n">
        <v>0</v>
      </c>
      <c r="R341" s="92" t="n">
        <v>1</v>
      </c>
      <c r="S341" s="92" t="n">
        <v>1</v>
      </c>
      <c r="V341" s="124"/>
    </row>
    <row r="342" customFormat="false" ht="13.8" hidden="false" customHeight="false" outlineLevel="0" collapsed="false">
      <c r="B342" s="129"/>
      <c r="C342" s="162" t="s">
        <v>428</v>
      </c>
      <c r="D342" s="130"/>
      <c r="E342" s="130" t="n">
        <v>0</v>
      </c>
      <c r="F342" s="130" t="n">
        <v>0</v>
      </c>
      <c r="G342" s="164" t="n">
        <v>0</v>
      </c>
      <c r="H342" s="164" t="n">
        <v>0</v>
      </c>
      <c r="I342" s="165" t="n">
        <v>0.29</v>
      </c>
      <c r="J342" s="132"/>
      <c r="K342" s="135" t="n">
        <v>308</v>
      </c>
      <c r="L342" s="92" t="n">
        <v>308</v>
      </c>
      <c r="M342" s="92" t="n">
        <v>0</v>
      </c>
      <c r="N342" s="92" t="n">
        <v>0</v>
      </c>
      <c r="O342" s="92" t="n">
        <v>0</v>
      </c>
      <c r="P342" s="92" t="n">
        <v>0</v>
      </c>
      <c r="Q342" s="92" t="n">
        <v>0</v>
      </c>
      <c r="R342" s="92" t="n">
        <v>0</v>
      </c>
      <c r="S342" s="92" t="n">
        <v>0</v>
      </c>
      <c r="V342" s="124"/>
    </row>
    <row r="343" customFormat="false" ht="13.8" hidden="false" customHeight="false" outlineLevel="0" collapsed="false">
      <c r="B343" s="129"/>
      <c r="C343" s="162" t="s">
        <v>429</v>
      </c>
      <c r="D343" s="130"/>
      <c r="E343" s="130" t="n">
        <v>0</v>
      </c>
      <c r="F343" s="130" t="n">
        <v>0</v>
      </c>
      <c r="G343" s="164" t="n">
        <v>0</v>
      </c>
      <c r="H343" s="164" t="n">
        <v>0</v>
      </c>
      <c r="I343" s="165" t="n">
        <v>0.02</v>
      </c>
      <c r="J343" s="132"/>
      <c r="K343" s="135" t="n">
        <v>309</v>
      </c>
      <c r="L343" s="92" t="n">
        <v>309</v>
      </c>
      <c r="M343" s="92" t="n">
        <v>0</v>
      </c>
      <c r="N343" s="92" t="n">
        <v>0</v>
      </c>
      <c r="O343" s="92" t="n">
        <v>0</v>
      </c>
      <c r="P343" s="92" t="n">
        <v>0</v>
      </c>
      <c r="Q343" s="92" t="n">
        <v>0</v>
      </c>
      <c r="R343" s="92" t="n">
        <v>0</v>
      </c>
      <c r="S343" s="92" t="n">
        <v>0</v>
      </c>
      <c r="V343" s="124"/>
    </row>
    <row r="344" customFormat="false" ht="13.8" hidden="false" customHeight="false" outlineLevel="0" collapsed="false">
      <c r="B344" s="129"/>
      <c r="C344" s="162" t="s">
        <v>430</v>
      </c>
      <c r="D344" s="130"/>
      <c r="E344" s="130" t="n">
        <v>0</v>
      </c>
      <c r="F344" s="130" t="n">
        <v>0</v>
      </c>
      <c r="G344" s="164" t="n">
        <v>0</v>
      </c>
      <c r="H344" s="164" t="n">
        <v>0</v>
      </c>
      <c r="I344" s="165" t="n">
        <v>0.37</v>
      </c>
      <c r="J344" s="132"/>
      <c r="K344" s="135" t="n">
        <v>310</v>
      </c>
      <c r="L344" s="92" t="n">
        <v>310</v>
      </c>
      <c r="M344" s="92" t="n">
        <v>0</v>
      </c>
      <c r="N344" s="92" t="n">
        <v>0</v>
      </c>
      <c r="O344" s="92" t="n">
        <v>0</v>
      </c>
      <c r="P344" s="92" t="n">
        <v>0</v>
      </c>
      <c r="Q344" s="92" t="n">
        <v>0</v>
      </c>
      <c r="R344" s="92" t="n">
        <v>0</v>
      </c>
      <c r="S344" s="92" t="n">
        <v>0</v>
      </c>
      <c r="V344" s="124"/>
    </row>
    <row r="345" customFormat="false" ht="13.8" hidden="false" customHeight="false" outlineLevel="0" collapsed="false">
      <c r="B345" s="129"/>
      <c r="C345" s="162" t="s">
        <v>431</v>
      </c>
      <c r="D345" s="130"/>
      <c r="E345" s="130" t="n">
        <v>0</v>
      </c>
      <c r="F345" s="130" t="n">
        <v>0</v>
      </c>
      <c r="G345" s="164" t="n">
        <v>0</v>
      </c>
      <c r="H345" s="164" t="n">
        <v>0</v>
      </c>
      <c r="I345" s="165" t="n">
        <v>0.49</v>
      </c>
      <c r="J345" s="132"/>
      <c r="K345" s="135" t="n">
        <v>311</v>
      </c>
      <c r="L345" s="92" t="n">
        <v>311</v>
      </c>
      <c r="M345" s="92" t="n">
        <v>0</v>
      </c>
      <c r="N345" s="92" t="n">
        <v>0</v>
      </c>
      <c r="O345" s="92" t="n">
        <v>0</v>
      </c>
      <c r="P345" s="92" t="n">
        <v>0</v>
      </c>
      <c r="Q345" s="92" t="n">
        <v>0</v>
      </c>
      <c r="R345" s="92" t="n">
        <v>0</v>
      </c>
      <c r="S345" s="92" t="n">
        <v>0</v>
      </c>
      <c r="V345" s="124"/>
    </row>
    <row r="346" customFormat="false" ht="13.8" hidden="false" customHeight="false" outlineLevel="0" collapsed="false">
      <c r="B346" s="129"/>
      <c r="C346" s="162" t="s">
        <v>432</v>
      </c>
      <c r="D346" s="130"/>
      <c r="E346" s="130" t="n">
        <v>0</v>
      </c>
      <c r="F346" s="130" t="n">
        <v>0</v>
      </c>
      <c r="G346" s="164" t="n">
        <v>0</v>
      </c>
      <c r="H346" s="164" t="n">
        <v>0</v>
      </c>
      <c r="I346" s="165" t="n">
        <v>0.83</v>
      </c>
      <c r="J346" s="132"/>
      <c r="K346" s="135" t="n">
        <v>312</v>
      </c>
      <c r="L346" s="92" t="n">
        <v>312</v>
      </c>
      <c r="M346" s="92" t="n">
        <v>0</v>
      </c>
      <c r="N346" s="92" t="n">
        <v>0</v>
      </c>
      <c r="O346" s="92" t="n">
        <v>0</v>
      </c>
      <c r="P346" s="92" t="n">
        <v>0</v>
      </c>
      <c r="Q346" s="92" t="n">
        <v>0</v>
      </c>
      <c r="R346" s="92" t="n">
        <v>0</v>
      </c>
      <c r="S346" s="92" t="n">
        <v>0</v>
      </c>
      <c r="V346" s="124"/>
    </row>
    <row r="347" customFormat="false" ht="13.8" hidden="false" customHeight="false" outlineLevel="0" collapsed="false">
      <c r="B347" s="129"/>
      <c r="C347" s="162" t="s">
        <v>433</v>
      </c>
      <c r="D347" s="130"/>
      <c r="E347" s="130" t="n">
        <v>0</v>
      </c>
      <c r="F347" s="130" t="n">
        <v>0</v>
      </c>
      <c r="G347" s="164" t="n">
        <v>0</v>
      </c>
      <c r="H347" s="164" t="n">
        <v>0</v>
      </c>
      <c r="I347" s="165" t="n">
        <v>0.47</v>
      </c>
      <c r="J347" s="132"/>
      <c r="K347" s="135" t="n">
        <v>313</v>
      </c>
      <c r="L347" s="92" t="n">
        <v>313</v>
      </c>
      <c r="M347" s="92" t="n">
        <v>0</v>
      </c>
      <c r="N347" s="92" t="n">
        <v>0</v>
      </c>
      <c r="O347" s="92" t="n">
        <v>0</v>
      </c>
      <c r="P347" s="92" t="n">
        <v>0</v>
      </c>
      <c r="Q347" s="92" t="n">
        <v>0</v>
      </c>
      <c r="R347" s="92" t="n">
        <v>0</v>
      </c>
      <c r="S347" s="92" t="n">
        <v>0</v>
      </c>
      <c r="V347" s="124"/>
    </row>
    <row r="348" customFormat="false" ht="13.8" hidden="false" customHeight="false" outlineLevel="0" collapsed="false">
      <c r="B348" s="129"/>
      <c r="C348" s="162" t="s">
        <v>434</v>
      </c>
      <c r="D348" s="130"/>
      <c r="E348" s="130" t="n">
        <v>5</v>
      </c>
      <c r="F348" s="130" t="n">
        <v>0</v>
      </c>
      <c r="G348" s="164" t="n">
        <v>0</v>
      </c>
      <c r="H348" s="164" t="n">
        <v>0</v>
      </c>
      <c r="I348" s="165" t="n">
        <v>0.21</v>
      </c>
      <c r="J348" s="132"/>
      <c r="K348" s="135" t="n">
        <v>79</v>
      </c>
      <c r="L348" s="92" t="n">
        <v>94</v>
      </c>
      <c r="M348" s="92" t="n">
        <v>0</v>
      </c>
      <c r="N348" s="92" t="n">
        <v>0</v>
      </c>
      <c r="O348" s="92" t="n">
        <v>1</v>
      </c>
      <c r="P348" s="92" t="n">
        <v>0</v>
      </c>
      <c r="Q348" s="92" t="n">
        <v>0</v>
      </c>
      <c r="R348" s="92" t="n">
        <v>1</v>
      </c>
      <c r="S348" s="92" t="n">
        <v>0</v>
      </c>
      <c r="V348" s="124"/>
    </row>
    <row r="349" customFormat="false" ht="13.8" hidden="false" customHeight="false" outlineLevel="0" collapsed="false">
      <c r="B349" s="129"/>
      <c r="C349" s="162" t="s">
        <v>435</v>
      </c>
      <c r="D349" s="130"/>
      <c r="E349" s="130" t="n">
        <v>2</v>
      </c>
      <c r="F349" s="130" t="n">
        <v>0</v>
      </c>
      <c r="G349" s="164" t="n">
        <v>0</v>
      </c>
      <c r="H349" s="164" t="n">
        <v>0</v>
      </c>
      <c r="I349" s="165" t="n">
        <v>0.21</v>
      </c>
      <c r="J349" s="132"/>
      <c r="K349" s="135" t="n">
        <v>110</v>
      </c>
      <c r="L349" s="92" t="n">
        <v>115</v>
      </c>
      <c r="M349" s="92" t="n">
        <v>0</v>
      </c>
      <c r="N349" s="92" t="n">
        <v>0</v>
      </c>
      <c r="O349" s="92" t="n">
        <v>0</v>
      </c>
      <c r="P349" s="92" t="n">
        <v>0</v>
      </c>
      <c r="Q349" s="92" t="n">
        <v>0</v>
      </c>
      <c r="R349" s="92" t="n">
        <v>1</v>
      </c>
      <c r="S349" s="92" t="n">
        <v>0</v>
      </c>
      <c r="V349" s="124"/>
    </row>
    <row r="350" customFormat="false" ht="13.8" hidden="false" customHeight="false" outlineLevel="0" collapsed="false">
      <c r="B350" s="129"/>
      <c r="C350" s="162" t="s">
        <v>436</v>
      </c>
      <c r="D350" s="130"/>
      <c r="E350" s="130" t="n">
        <v>4</v>
      </c>
      <c r="F350" s="130" t="n">
        <v>0</v>
      </c>
      <c r="G350" s="164" t="n">
        <v>0</v>
      </c>
      <c r="H350" s="164" t="n">
        <v>0</v>
      </c>
      <c r="I350" s="165" t="n">
        <v>0.21</v>
      </c>
      <c r="J350" s="132"/>
      <c r="K350" s="135" t="n">
        <v>86</v>
      </c>
      <c r="L350" s="92" t="n">
        <v>98</v>
      </c>
      <c r="M350" s="92" t="n">
        <v>0</v>
      </c>
      <c r="N350" s="92" t="n">
        <v>0</v>
      </c>
      <c r="O350" s="92" t="n">
        <v>0</v>
      </c>
      <c r="P350" s="92" t="n">
        <v>0</v>
      </c>
      <c r="Q350" s="92" t="n">
        <v>0</v>
      </c>
      <c r="R350" s="92" t="n">
        <v>1</v>
      </c>
      <c r="S350" s="92" t="n">
        <v>0</v>
      </c>
      <c r="V350" s="124"/>
    </row>
    <row r="351" customFormat="false" ht="13.8" hidden="false" customHeight="false" outlineLevel="0" collapsed="false">
      <c r="B351" s="129"/>
      <c r="C351" s="162" t="s">
        <v>437</v>
      </c>
      <c r="D351" s="130"/>
      <c r="E351" s="130" t="n">
        <v>0</v>
      </c>
      <c r="F351" s="130" t="n">
        <v>0</v>
      </c>
      <c r="G351" s="164" t="n">
        <v>0</v>
      </c>
      <c r="H351" s="164" t="n">
        <v>0</v>
      </c>
      <c r="I351" s="165" t="n">
        <v>0.05</v>
      </c>
      <c r="J351" s="132"/>
      <c r="K351" s="135" t="n">
        <v>314</v>
      </c>
      <c r="L351" s="92" t="n">
        <v>314</v>
      </c>
      <c r="M351" s="92" t="n">
        <v>0</v>
      </c>
      <c r="N351" s="92" t="n">
        <v>0</v>
      </c>
      <c r="O351" s="92" t="n">
        <v>0</v>
      </c>
      <c r="P351" s="92" t="n">
        <v>0</v>
      </c>
      <c r="Q351" s="92" t="n">
        <v>0</v>
      </c>
      <c r="R351" s="92" t="n">
        <v>0</v>
      </c>
      <c r="S351" s="92" t="n">
        <v>0</v>
      </c>
      <c r="V351" s="124"/>
    </row>
    <row r="352" customFormat="false" ht="13.8" hidden="false" customHeight="false" outlineLevel="0" collapsed="false">
      <c r="B352" s="129"/>
      <c r="C352" s="162" t="s">
        <v>438</v>
      </c>
      <c r="D352" s="130"/>
      <c r="E352" s="130" t="n">
        <v>0</v>
      </c>
      <c r="F352" s="130" t="n">
        <v>0</v>
      </c>
      <c r="G352" s="164" t="n">
        <v>0</v>
      </c>
      <c r="H352" s="164" t="n">
        <v>0</v>
      </c>
      <c r="I352" s="165" t="n">
        <v>0</v>
      </c>
      <c r="J352" s="132"/>
      <c r="K352" s="135" t="n">
        <v>315</v>
      </c>
      <c r="L352" s="92" t="n">
        <v>315</v>
      </c>
      <c r="M352" s="92" t="n">
        <v>0</v>
      </c>
      <c r="N352" s="92" t="n">
        <v>0</v>
      </c>
      <c r="O352" s="92" t="n">
        <v>0</v>
      </c>
      <c r="P352" s="92" t="n">
        <v>0</v>
      </c>
      <c r="Q352" s="92" t="n">
        <v>0</v>
      </c>
      <c r="R352" s="92" t="n">
        <v>0</v>
      </c>
      <c r="S352" s="92" t="n">
        <v>0</v>
      </c>
      <c r="V352" s="124"/>
    </row>
    <row r="353" customFormat="false" ht="13.8" hidden="false" customHeight="false" outlineLevel="0" collapsed="false">
      <c r="B353" s="129"/>
      <c r="C353" s="162" t="s">
        <v>439</v>
      </c>
      <c r="D353" s="130"/>
      <c r="E353" s="130" t="n">
        <v>0</v>
      </c>
      <c r="F353" s="130" t="n">
        <v>0</v>
      </c>
      <c r="G353" s="164" t="n">
        <v>0</v>
      </c>
      <c r="H353" s="164" t="n">
        <v>0</v>
      </c>
      <c r="I353" s="165" t="n">
        <v>0.28</v>
      </c>
      <c r="J353" s="132"/>
      <c r="K353" s="135" t="n">
        <v>316</v>
      </c>
      <c r="L353" s="92" t="n">
        <v>316</v>
      </c>
      <c r="M353" s="92" t="n">
        <v>0</v>
      </c>
      <c r="N353" s="92" t="n">
        <v>0</v>
      </c>
      <c r="O353" s="92" t="n">
        <v>0</v>
      </c>
      <c r="P353" s="92" t="n">
        <v>0</v>
      </c>
      <c r="Q353" s="92" t="n">
        <v>0</v>
      </c>
      <c r="R353" s="92" t="n">
        <v>0</v>
      </c>
      <c r="S353" s="92" t="n">
        <v>0</v>
      </c>
      <c r="V353" s="124"/>
    </row>
    <row r="354" customFormat="false" ht="13.8" hidden="false" customHeight="false" outlineLevel="0" collapsed="false">
      <c r="B354" s="129"/>
      <c r="C354" s="162" t="s">
        <v>440</v>
      </c>
      <c r="D354" s="130"/>
      <c r="E354" s="130" t="n">
        <v>0</v>
      </c>
      <c r="F354" s="130" t="n">
        <v>0</v>
      </c>
      <c r="G354" s="164" t="n">
        <v>0</v>
      </c>
      <c r="H354" s="164" t="n">
        <v>0</v>
      </c>
      <c r="I354" s="165" t="n">
        <v>0</v>
      </c>
      <c r="J354" s="132"/>
      <c r="K354" s="135" t="n">
        <v>317</v>
      </c>
      <c r="L354" s="92" t="n">
        <v>317</v>
      </c>
      <c r="M354" s="92" t="n">
        <v>0</v>
      </c>
      <c r="N354" s="92" t="n">
        <v>0</v>
      </c>
      <c r="O354" s="92" t="n">
        <v>0</v>
      </c>
      <c r="P354" s="92" t="n">
        <v>0</v>
      </c>
      <c r="Q354" s="92" t="n">
        <v>0</v>
      </c>
      <c r="R354" s="92" t="n">
        <v>0</v>
      </c>
      <c r="S354" s="92" t="n">
        <v>0</v>
      </c>
      <c r="V354" s="124"/>
    </row>
    <row r="355" customFormat="false" ht="13.8" hidden="false" customHeight="false" outlineLevel="0" collapsed="false">
      <c r="B355" s="129"/>
      <c r="C355" s="162" t="s">
        <v>441</v>
      </c>
      <c r="D355" s="130"/>
      <c r="E355" s="130" t="n">
        <v>77</v>
      </c>
      <c r="F355" s="130" t="n">
        <v>9</v>
      </c>
      <c r="G355" s="164" t="n">
        <v>0.0168855534709193</v>
      </c>
      <c r="H355" s="164" t="n">
        <v>0.116883116883117</v>
      </c>
      <c r="I355" s="165" t="n">
        <v>0.16</v>
      </c>
      <c r="J355" s="132"/>
      <c r="K355" s="135" t="n">
        <v>9</v>
      </c>
      <c r="L355" s="92" t="n">
        <v>15</v>
      </c>
      <c r="M355" s="92" t="n">
        <v>0</v>
      </c>
      <c r="N355" s="92" t="n">
        <v>1</v>
      </c>
      <c r="O355" s="92" t="n">
        <v>0</v>
      </c>
      <c r="P355" s="92" t="n">
        <v>0</v>
      </c>
      <c r="Q355" s="92" t="n">
        <v>0</v>
      </c>
      <c r="R355" s="92" t="n">
        <v>1</v>
      </c>
      <c r="S355" s="92" t="n">
        <v>1</v>
      </c>
      <c r="V355" s="124"/>
    </row>
    <row r="356" customFormat="false" ht="13.8" hidden="false" customHeight="false" outlineLevel="0" collapsed="false">
      <c r="B356" s="129"/>
      <c r="C356" s="162" t="s">
        <v>442</v>
      </c>
      <c r="D356" s="130"/>
      <c r="E356" s="130" t="n">
        <v>0</v>
      </c>
      <c r="F356" s="130" t="n">
        <v>0</v>
      </c>
      <c r="G356" s="164" t="n">
        <v>0</v>
      </c>
      <c r="H356" s="164" t="n">
        <v>0</v>
      </c>
      <c r="I356" s="165" t="n">
        <v>0.32</v>
      </c>
      <c r="J356" s="132"/>
      <c r="K356" s="135" t="n">
        <v>318</v>
      </c>
      <c r="L356" s="92" t="n">
        <v>318</v>
      </c>
      <c r="M356" s="92" t="n">
        <v>0</v>
      </c>
      <c r="N356" s="92" t="n">
        <v>0</v>
      </c>
      <c r="O356" s="92" t="n">
        <v>0</v>
      </c>
      <c r="P356" s="92" t="n">
        <v>0</v>
      </c>
      <c r="Q356" s="92" t="n">
        <v>0</v>
      </c>
      <c r="R356" s="92" t="n">
        <v>0</v>
      </c>
      <c r="S356" s="92" t="n">
        <v>0</v>
      </c>
      <c r="V356" s="124"/>
    </row>
    <row r="357" customFormat="false" ht="13.8" hidden="false" customHeight="false" outlineLevel="0" collapsed="false">
      <c r="B357" s="129"/>
      <c r="C357" s="162" t="s">
        <v>443</v>
      </c>
      <c r="D357" s="130"/>
      <c r="E357" s="130" t="n">
        <v>55</v>
      </c>
      <c r="F357" s="130" t="n">
        <v>7</v>
      </c>
      <c r="G357" s="164" t="n">
        <v>0.0131332082551595</v>
      </c>
      <c r="H357" s="164" t="n">
        <v>0.127272727272727</v>
      </c>
      <c r="I357" s="165" t="n">
        <v>0.17</v>
      </c>
      <c r="J357" s="132"/>
      <c r="K357" s="135" t="n">
        <v>20</v>
      </c>
      <c r="L357" s="92" t="n">
        <v>19</v>
      </c>
      <c r="M357" s="92" t="n">
        <v>0</v>
      </c>
      <c r="N357" s="92" t="n">
        <v>0</v>
      </c>
      <c r="O357" s="92" t="n">
        <v>0</v>
      </c>
      <c r="P357" s="92" t="n">
        <v>0</v>
      </c>
      <c r="Q357" s="92" t="n">
        <v>0</v>
      </c>
      <c r="R357" s="92" t="n">
        <v>1</v>
      </c>
      <c r="S357" s="92" t="n">
        <v>1</v>
      </c>
      <c r="V357" s="124"/>
    </row>
    <row r="358" customFormat="false" ht="13.8" hidden="false" customHeight="false" outlineLevel="0" collapsed="false">
      <c r="B358" s="129"/>
      <c r="C358" s="166" t="s">
        <v>444</v>
      </c>
      <c r="D358" s="167"/>
      <c r="E358" s="167" t="n">
        <v>0</v>
      </c>
      <c r="F358" s="167" t="n">
        <v>0</v>
      </c>
      <c r="G358" s="168" t="n">
        <v>0</v>
      </c>
      <c r="H358" s="168" t="n">
        <v>0</v>
      </c>
      <c r="I358" s="106" t="n">
        <v>0.21</v>
      </c>
      <c r="J358" s="132"/>
      <c r="K358" s="135" t="n">
        <v>319</v>
      </c>
      <c r="L358" s="92" t="n">
        <v>319</v>
      </c>
      <c r="M358" s="92" t="n">
        <v>0</v>
      </c>
      <c r="N358" s="92" t="n">
        <v>0</v>
      </c>
      <c r="O358" s="92" t="n">
        <v>0</v>
      </c>
      <c r="P358" s="92" t="n">
        <v>0</v>
      </c>
      <c r="Q358" s="92" t="n">
        <v>0</v>
      </c>
      <c r="R358" s="92" t="n">
        <v>0</v>
      </c>
      <c r="S358" s="92" t="n">
        <v>0</v>
      </c>
      <c r="V358" s="124"/>
    </row>
    <row r="359" customFormat="false" ht="14.4" hidden="false" customHeight="false" outlineLevel="0" collapsed="false">
      <c r="B359" s="169"/>
      <c r="C359" s="170"/>
      <c r="D359" s="170"/>
      <c r="E359" s="170"/>
      <c r="F359" s="170"/>
      <c r="G359" s="171"/>
      <c r="H359" s="170"/>
      <c r="I359" s="170"/>
      <c r="J359" s="172"/>
    </row>
  </sheetData>
  <autoFilter ref="C39:S358"/>
  <dataValidations count="10">
    <dataValidation allowBlank="true" errorStyle="stop" operator="between" prompt="the number of applicants with your centre code that applied to UCAS" promptTitle="applicants" showDropDown="false" showErrorMessage="true" showInputMessage="true" sqref="D18" type="none">
      <formula1>0</formula1>
      <formula2>0</formula2>
    </dataValidation>
    <dataValidation allowBlank="true" errorStyle="stop" operator="between" prompt="the number of choices (applications) the applicants made" promptTitle="choices" showDropDown="false" showErrorMessage="true" showInputMessage="true" sqref="E18 E38" type="none">
      <formula1>0</formula1>
      <formula2>0</formula2>
    </dataValidation>
    <dataValidation allowBlank="true" errorStyle="stop" operator="between" prompt="The number of applicants who accepted a place" promptTitle="accepts" showDropDown="false" showErrorMessage="true" showInputMessage="true" sqref="F18 F38" type="none">
      <formula1>0</formula1>
      <formula2>0</formula2>
    </dataValidation>
    <dataValidation allowBlank="true" errorStyle="stop" operator="between" prompt="the percentage of acceptances out of the total acceptances" promptTitle="% total accepts" showDropDown="false" showErrorMessage="true" showInputMessage="true" sqref="G38:G39" type="none">
      <formula1>0</formula1>
      <formula2>0</formula2>
    </dataValidation>
    <dataValidation allowBlank="true" errorStyle="stop" operator="between" prompt="the number of applicants that accepted a place at an institution" promptTitle="accepts" showDropDown="false" showErrorMessage="true" showInputMessage="true" sqref="F39" type="none">
      <formula1>0</formula1>
      <formula2>0</formula2>
    </dataValidation>
    <dataValidation allowBlank="true" errorStyle="stop" operator="between" prompt="the number of choices made by your applicants through the mainscheme, these are the applications listed in the application form" promptTitle="choices" showDropDown="false" showErrorMessage="true" showInputMessage="true" sqref="E39" type="none">
      <formula1>0</formula1>
      <formula2>0</formula2>
    </dataValidation>
    <dataValidation allowBlank="true" errorStyle="stop" operator="between" prompt="a ratio showing the number of applications to the number of acceptances for UCAS" promptTitle="nationally choice:accept ratio" showDropDown="false" showErrorMessage="true" showInputMessage="true" sqref="I39" type="none">
      <formula1>0</formula1>
      <formula2>0</formula2>
    </dataValidation>
    <dataValidation allowBlank="true" errorStyle="stop" operator="between" prompt="a ratio showing the number of applications to the number of acceptances for your centre" promptTitle="my centre choice:accept ratio" showDropDown="false" showErrorMessage="true" showInputMessage="true" sqref="H39" type="none">
      <formula1>0</formula1>
      <formula2>0</formula2>
    </dataValidation>
    <dataValidation allowBlank="true" errorStyle="stop" operator="between" prompt="For UCAS the percentage of total choices that were accepted at each university" promptTitle="national percentage" showDropDown="false" showErrorMessage="true" showInputMessage="true" sqref="I38" type="none">
      <formula1>0</formula1>
      <formula2>0</formula2>
    </dataValidation>
    <dataValidation allowBlank="true" errorStyle="stop" operator="between" prompt="For your centre the percentage of total choices that were accepted at each university" promptTitle="my centre percentage" showDropDown="false" showErrorMessage="true" showInputMessage="true" sqref="H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4:U2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.43"/>
    <col collapsed="false" customWidth="true" hidden="false" outlineLevel="0" max="3" min="3" style="1" width="19.43"/>
    <col collapsed="false" customWidth="true" hidden="false" outlineLevel="0" max="4" min="4" style="1" width="47.87"/>
    <col collapsed="false" customWidth="true" hidden="false" outlineLevel="0" max="6" min="5" style="1" width="13.66"/>
    <col collapsed="false" customWidth="true" hidden="false" outlineLevel="0" max="7" min="7" style="1" width="14.55"/>
    <col collapsed="false" customWidth="true" hidden="false" outlineLevel="0" max="8" min="8" style="173" width="20.55"/>
    <col collapsed="false" customWidth="true" hidden="false" outlineLevel="0" max="9" min="9" style="173" width="11.87"/>
    <col collapsed="false" customWidth="false" hidden="false" outlineLevel="0" max="12" min="10" style="92" width="9.1"/>
    <col collapsed="false" customWidth="true" hidden="false" outlineLevel="0" max="13" min="13" style="92" width="15.87"/>
    <col collapsed="false" customWidth="true" hidden="false" outlineLevel="0" max="14" min="14" style="92" width="15.99"/>
    <col collapsed="false" customWidth="false" hidden="false" outlineLevel="0" max="20" min="15" style="92" width="9.1"/>
    <col collapsed="false" customWidth="false" hidden="false" outlineLevel="0" max="21" min="21" style="174" width="9.1"/>
    <col collapsed="false" customWidth="false" hidden="false" outlineLevel="0" max="257" min="22" style="1" width="9.1"/>
  </cols>
  <sheetData>
    <row r="4" customFormat="false" ht="15.6" hidden="false" customHeight="false" outlineLevel="0" collapsed="false">
      <c r="C4" s="4" t="s">
        <v>0</v>
      </c>
    </row>
    <row r="5" customFormat="false" ht="13.8" hidden="false" customHeight="false" outlineLevel="0" collapsed="false">
      <c r="J5" s="5" t="s">
        <v>1</v>
      </c>
    </row>
    <row r="6" customFormat="false" ht="14.4" hidden="false" customHeight="false" outlineLevel="0" collapsed="false"/>
    <row r="7" customFormat="false" ht="13.8" hidden="false" customHeight="false" outlineLevel="0" collapsed="false">
      <c r="B7" s="33"/>
      <c r="C7" s="34"/>
      <c r="D7" s="34"/>
      <c r="E7" s="34"/>
      <c r="F7" s="34"/>
      <c r="G7" s="34"/>
      <c r="H7" s="175"/>
      <c r="I7" s="175"/>
      <c r="J7" s="176"/>
      <c r="N7" s="92" t="s">
        <v>90</v>
      </c>
      <c r="O7" s="86"/>
      <c r="P7" s="86"/>
      <c r="Q7" s="86" t="s">
        <v>91</v>
      </c>
    </row>
    <row r="8" customFormat="false" ht="13.8" hidden="false" customHeight="false" outlineLevel="0" collapsed="false">
      <c r="B8" s="36"/>
      <c r="C8" s="38"/>
      <c r="D8" s="38"/>
      <c r="E8" s="38"/>
      <c r="F8" s="38"/>
      <c r="G8" s="38"/>
      <c r="H8" s="177"/>
      <c r="I8" s="177"/>
      <c r="J8" s="178"/>
      <c r="M8" s="92" t="s">
        <v>92</v>
      </c>
      <c r="N8" s="86" t="s">
        <v>93</v>
      </c>
      <c r="O8" s="86" t="s">
        <v>94</v>
      </c>
      <c r="P8" s="86" t="s">
        <v>95</v>
      </c>
      <c r="Q8" s="86" t="s">
        <v>93</v>
      </c>
      <c r="R8" s="86" t="s">
        <v>94</v>
      </c>
      <c r="S8" s="86" t="s">
        <v>95</v>
      </c>
    </row>
    <row r="9" customFormat="false" ht="13.8" hidden="false" customHeight="false" outlineLevel="0" collapsed="false">
      <c r="B9" s="36"/>
      <c r="C9" s="179" t="s">
        <v>445</v>
      </c>
      <c r="D9" s="51"/>
      <c r="E9" s="51"/>
      <c r="F9" s="38"/>
      <c r="G9" s="38"/>
      <c r="H9" s="177"/>
      <c r="I9" s="177"/>
      <c r="J9" s="178"/>
      <c r="L9" s="92" t="s">
        <v>97</v>
      </c>
      <c r="M9" s="92" t="n">
        <v>1</v>
      </c>
      <c r="N9" s="135" t="n">
        <v>623</v>
      </c>
      <c r="O9" s="135" t="n">
        <v>2756</v>
      </c>
      <c r="P9" s="135" t="n">
        <v>533</v>
      </c>
      <c r="Q9" s="135" t="n">
        <v>700161</v>
      </c>
      <c r="R9" s="135" t="n">
        <v>2847015</v>
      </c>
      <c r="S9" s="135" t="n">
        <v>492030</v>
      </c>
    </row>
    <row r="10" customFormat="false" ht="13.8" hidden="false" customHeight="false" outlineLevel="0" collapsed="false">
      <c r="B10" s="36"/>
      <c r="C10" s="37" t="s">
        <v>446</v>
      </c>
      <c r="D10" s="51"/>
      <c r="E10" s="51"/>
      <c r="F10" s="38"/>
      <c r="G10" s="38"/>
      <c r="H10" s="177"/>
      <c r="I10" s="177"/>
      <c r="J10" s="178"/>
      <c r="L10" s="92" t="s">
        <v>99</v>
      </c>
      <c r="N10" s="135" t="n">
        <v>623</v>
      </c>
      <c r="O10" s="135" t="n">
        <v>2756</v>
      </c>
      <c r="P10" s="135" t="n">
        <v>533</v>
      </c>
      <c r="Q10" s="135" t="n">
        <v>700161</v>
      </c>
      <c r="R10" s="135" t="n">
        <v>2847015</v>
      </c>
      <c r="S10" s="135" t="n">
        <v>492030</v>
      </c>
    </row>
    <row r="11" customFormat="false" ht="13.8" hidden="false" customHeight="false" outlineLevel="0" collapsed="false">
      <c r="B11" s="36"/>
      <c r="C11" s="37"/>
      <c r="D11" s="51"/>
      <c r="E11" s="51"/>
      <c r="F11" s="38"/>
      <c r="G11" s="38"/>
      <c r="H11" s="177"/>
      <c r="I11" s="177"/>
      <c r="J11" s="178"/>
      <c r="L11" s="92" t="s">
        <v>100</v>
      </c>
      <c r="N11" s="135" t="n">
        <v>623</v>
      </c>
      <c r="O11" s="135" t="n">
        <v>2756</v>
      </c>
      <c r="P11" s="135" t="n">
        <v>533</v>
      </c>
      <c r="Q11" s="135" t="n">
        <v>700161</v>
      </c>
      <c r="R11" s="135" t="n">
        <v>2847015</v>
      </c>
      <c r="S11" s="135" t="n">
        <v>492030</v>
      </c>
    </row>
    <row r="12" customFormat="false" ht="13.8" hidden="false" customHeight="false" outlineLevel="0" collapsed="false">
      <c r="B12" s="36"/>
      <c r="C12" s="37" t="s">
        <v>101</v>
      </c>
      <c r="D12" s="51"/>
      <c r="E12" s="51"/>
      <c r="F12" s="38"/>
      <c r="G12" s="38"/>
      <c r="H12" s="177"/>
      <c r="I12" s="177"/>
      <c r="J12" s="178"/>
      <c r="L12" s="92" t="s">
        <v>102</v>
      </c>
      <c r="N12" s="135" t="n">
        <v>623</v>
      </c>
      <c r="O12" s="135" t="n">
        <v>2756</v>
      </c>
      <c r="P12" s="135" t="n">
        <v>533</v>
      </c>
      <c r="Q12" s="135" t="n">
        <v>700161</v>
      </c>
      <c r="R12" s="135" t="n">
        <v>2847015</v>
      </c>
      <c r="S12" s="135" t="n">
        <v>492030</v>
      </c>
    </row>
    <row r="13" customFormat="false" ht="13.8" hidden="false" customHeight="false" outlineLevel="0" collapsed="false">
      <c r="B13" s="36"/>
      <c r="C13" s="37" t="s">
        <v>103</v>
      </c>
      <c r="D13" s="51"/>
      <c r="E13" s="51"/>
      <c r="F13" s="38"/>
      <c r="G13" s="38"/>
      <c r="H13" s="177"/>
      <c r="I13" s="177"/>
      <c r="J13" s="178"/>
      <c r="L13" s="92" t="s">
        <v>104</v>
      </c>
      <c r="N13" s="135" t="n">
        <v>623</v>
      </c>
      <c r="O13" s="135" t="n">
        <v>2756</v>
      </c>
      <c r="P13" s="135" t="n">
        <v>533</v>
      </c>
      <c r="Q13" s="135" t="n">
        <v>700161</v>
      </c>
      <c r="R13" s="135" t="n">
        <v>2847015</v>
      </c>
      <c r="S13" s="135" t="n">
        <v>492030</v>
      </c>
    </row>
    <row r="14" customFormat="false" ht="13.8" hidden="false" customHeight="false" outlineLevel="0" collapsed="false">
      <c r="B14" s="36"/>
      <c r="C14" s="37"/>
      <c r="D14" s="51"/>
      <c r="E14" s="51"/>
      <c r="F14" s="38"/>
      <c r="G14" s="38"/>
      <c r="H14" s="177"/>
      <c r="I14" s="177"/>
      <c r="J14" s="178"/>
      <c r="L14" s="92" t="s">
        <v>447</v>
      </c>
      <c r="N14" s="135" t="n">
        <v>541</v>
      </c>
      <c r="O14" s="135" t="n">
        <v>2072</v>
      </c>
      <c r="P14" s="135" t="n">
        <v>437</v>
      </c>
      <c r="Q14" s="136" t="n">
        <v>302348</v>
      </c>
      <c r="R14" s="136" t="n">
        <v>552635</v>
      </c>
      <c r="S14" s="136" t="n">
        <v>103904</v>
      </c>
    </row>
    <row r="15" customFormat="false" ht="15.6" hidden="false" customHeight="false" outlineLevel="0" collapsed="false">
      <c r="B15" s="36"/>
      <c r="C15" s="137" t="s">
        <v>448</v>
      </c>
      <c r="D15" s="138" t="s">
        <v>449</v>
      </c>
      <c r="E15" s="51"/>
      <c r="F15" s="38"/>
      <c r="G15" s="38"/>
      <c r="H15" s="177"/>
      <c r="I15" s="177"/>
      <c r="J15" s="178"/>
      <c r="L15" s="92" t="s">
        <v>450</v>
      </c>
      <c r="N15" s="135" t="n">
        <v>465</v>
      </c>
      <c r="O15" s="135" t="n">
        <v>1992</v>
      </c>
      <c r="P15" s="135" t="n">
        <v>448</v>
      </c>
      <c r="Q15" s="136" t="n">
        <v>289231</v>
      </c>
      <c r="R15" s="136" t="n">
        <v>645754</v>
      </c>
      <c r="S15" s="136" t="n">
        <v>91604</v>
      </c>
    </row>
    <row r="16" customFormat="false" ht="15.6" hidden="false" customHeight="false" outlineLevel="0" collapsed="false">
      <c r="B16" s="36"/>
      <c r="C16" s="137" t="s">
        <v>107</v>
      </c>
      <c r="D16" s="138" t="str">
        <f aca="true">OFFSET(L9,MATCH(C17,M9:M20,0)-1,0)</f>
        <v>None</v>
      </c>
      <c r="E16" s="139"/>
      <c r="F16" s="130"/>
      <c r="G16" s="131"/>
      <c r="H16" s="130"/>
      <c r="I16" s="130"/>
      <c r="J16" s="178"/>
      <c r="L16" s="92" t="s">
        <v>451</v>
      </c>
      <c r="N16" s="135" t="n">
        <v>356</v>
      </c>
      <c r="O16" s="135" t="n">
        <v>970</v>
      </c>
      <c r="P16" s="135" t="n">
        <v>186</v>
      </c>
      <c r="Q16" s="136" t="n">
        <v>294096</v>
      </c>
      <c r="R16" s="136" t="n">
        <v>517806</v>
      </c>
      <c r="S16" s="136" t="n">
        <v>98422</v>
      </c>
    </row>
    <row r="17" customFormat="false" ht="13.8" hidden="false" customHeight="false" outlineLevel="0" collapsed="false">
      <c r="B17" s="36"/>
      <c r="C17" s="140" t="n">
        <v>1</v>
      </c>
      <c r="D17" s="130"/>
      <c r="E17" s="130"/>
      <c r="F17" s="130"/>
      <c r="G17" s="131"/>
      <c r="H17" s="130"/>
      <c r="I17" s="130"/>
      <c r="J17" s="178"/>
      <c r="L17" s="92" t="s">
        <v>452</v>
      </c>
      <c r="N17" s="135" t="n">
        <v>349</v>
      </c>
      <c r="O17" s="135" t="n">
        <v>826</v>
      </c>
      <c r="P17" s="135" t="n">
        <v>213</v>
      </c>
      <c r="Q17" s="136" t="n">
        <v>205328</v>
      </c>
      <c r="R17" s="136" t="n">
        <v>317816</v>
      </c>
      <c r="S17" s="136" t="n">
        <v>50094</v>
      </c>
    </row>
    <row r="18" customFormat="false" ht="13.8" hidden="false" customHeight="false" outlineLevel="0" collapsed="false">
      <c r="B18" s="36"/>
      <c r="C18" s="141"/>
      <c r="D18" s="180" t="s">
        <v>29</v>
      </c>
      <c r="E18" s="143" t="s">
        <v>30</v>
      </c>
      <c r="F18" s="143" t="s">
        <v>31</v>
      </c>
      <c r="G18" s="144" t="s">
        <v>29</v>
      </c>
      <c r="H18" s="145" t="s">
        <v>30</v>
      </c>
      <c r="I18" s="130"/>
      <c r="J18" s="178"/>
      <c r="N18" s="135"/>
      <c r="O18" s="135"/>
      <c r="P18" s="135"/>
      <c r="Q18" s="136"/>
      <c r="R18" s="136"/>
      <c r="S18" s="136"/>
    </row>
    <row r="19" customFormat="false" ht="13.8" hidden="false" customHeight="false" outlineLevel="0" collapsed="false">
      <c r="B19" s="36"/>
      <c r="C19" s="37" t="s">
        <v>3</v>
      </c>
      <c r="D19" s="37" t="n">
        <f aca="false">VLOOKUP($C$17,$M$9:$S$20,2,FALSE())</f>
        <v>623</v>
      </c>
      <c r="E19" s="37" t="n">
        <f aca="false">VLOOKUP($C$17,$M$9:$S$20,3,FALSE())</f>
        <v>2756</v>
      </c>
      <c r="F19" s="37" t="n">
        <f aca="false">VLOOKUP($C$17,$M$9:$S$20,4,FALSE())</f>
        <v>533</v>
      </c>
      <c r="G19" s="147" t="n">
        <f aca="false">F19/D19*100</f>
        <v>85.553772070626</v>
      </c>
      <c r="H19" s="147" t="n">
        <f aca="false">F19/E19*100</f>
        <v>19.3396226415094</v>
      </c>
      <c r="I19" s="130"/>
      <c r="J19" s="178"/>
      <c r="N19" s="135"/>
      <c r="O19" s="135"/>
      <c r="P19" s="135"/>
      <c r="Q19" s="136"/>
      <c r="R19" s="136"/>
      <c r="S19" s="136"/>
    </row>
    <row r="20" customFormat="false" ht="13.8" hidden="false" customHeight="false" outlineLevel="0" collapsed="false">
      <c r="B20" s="36"/>
      <c r="C20" s="37" t="s">
        <v>27</v>
      </c>
      <c r="D20" s="37" t="n">
        <f aca="false">VLOOKUP($C$17,$M$9:$S$20,5,FALSE())</f>
        <v>700161</v>
      </c>
      <c r="E20" s="37" t="n">
        <f aca="false">VLOOKUP($C$17,$M$9:$S$20,6,FALSE())</f>
        <v>2847015</v>
      </c>
      <c r="F20" s="37" t="n">
        <f aca="false">VLOOKUP($C$17,$M$9:$S$20,7,FALSE())</f>
        <v>492030</v>
      </c>
      <c r="G20" s="147" t="n">
        <f aca="false">F20/D20*100</f>
        <v>70.273837017486</v>
      </c>
      <c r="H20" s="147" t="n">
        <f aca="false">F20/E20*100</f>
        <v>17.282311473596</v>
      </c>
      <c r="I20" s="130"/>
      <c r="J20" s="178"/>
      <c r="N20" s="135"/>
      <c r="O20" s="135"/>
      <c r="P20" s="135"/>
      <c r="Q20" s="136"/>
      <c r="R20" s="136"/>
      <c r="S20" s="136"/>
    </row>
    <row r="21" customFormat="false" ht="13.8" hidden="false" customHeight="false" outlineLevel="0" collapsed="false">
      <c r="B21" s="36"/>
      <c r="C21" s="37"/>
      <c r="D21" s="37"/>
      <c r="E21" s="134"/>
      <c r="F21" s="130"/>
      <c r="G21" s="131"/>
      <c r="H21" s="130"/>
      <c r="I21" s="130"/>
      <c r="J21" s="178"/>
      <c r="Q21" s="136"/>
      <c r="R21" s="136"/>
      <c r="S21" s="136"/>
    </row>
    <row r="22" customFormat="false" ht="13.8" hidden="false" customHeight="false" outlineLevel="0" collapsed="false">
      <c r="B22" s="36"/>
      <c r="C22" s="37"/>
      <c r="D22" s="37"/>
      <c r="E22" s="134"/>
      <c r="F22" s="130"/>
      <c r="G22" s="131"/>
      <c r="H22" s="130"/>
      <c r="I22" s="130"/>
      <c r="J22" s="178"/>
      <c r="Q22" s="136"/>
      <c r="R22" s="136"/>
      <c r="S22" s="136"/>
    </row>
    <row r="23" customFormat="false" ht="13.8" hidden="false" customHeight="false" outlineLevel="0" collapsed="false">
      <c r="B23" s="36"/>
      <c r="C23" s="37"/>
      <c r="D23" s="37"/>
      <c r="E23" s="134"/>
      <c r="F23" s="130"/>
      <c r="G23" s="131"/>
      <c r="H23" s="130"/>
      <c r="I23" s="130"/>
      <c r="J23" s="178"/>
      <c r="Q23" s="136"/>
      <c r="R23" s="136"/>
      <c r="S23" s="136"/>
    </row>
    <row r="24" customFormat="false" ht="13.8" hidden="false" customHeight="false" outlineLevel="0" collapsed="false">
      <c r="B24" s="36"/>
      <c r="C24" s="37"/>
      <c r="D24" s="37"/>
      <c r="E24" s="134"/>
      <c r="F24" s="130"/>
      <c r="G24" s="131"/>
      <c r="H24" s="130"/>
      <c r="I24" s="130"/>
      <c r="J24" s="178"/>
    </row>
    <row r="25" customFormat="false" ht="13.8" hidden="false" customHeight="false" outlineLevel="0" collapsed="false">
      <c r="B25" s="36"/>
      <c r="C25" s="37"/>
      <c r="D25" s="37"/>
      <c r="E25" s="134"/>
      <c r="F25" s="130"/>
      <c r="G25" s="131"/>
      <c r="H25" s="130"/>
      <c r="I25" s="130"/>
      <c r="J25" s="178"/>
      <c r="Q25" s="136"/>
      <c r="R25" s="136"/>
      <c r="S25" s="136"/>
    </row>
    <row r="26" customFormat="false" ht="13.8" hidden="false" customHeight="false" outlineLevel="0" collapsed="false">
      <c r="B26" s="36"/>
      <c r="C26" s="37"/>
      <c r="D26" s="37"/>
      <c r="E26" s="134"/>
      <c r="F26" s="130"/>
      <c r="G26" s="131"/>
      <c r="H26" s="130"/>
      <c r="I26" s="130"/>
      <c r="J26" s="178"/>
      <c r="Q26" s="136"/>
      <c r="R26" s="136"/>
      <c r="S26" s="136"/>
    </row>
    <row r="27" customFormat="false" ht="13.8" hidden="false" customHeight="false" outlineLevel="0" collapsed="false">
      <c r="B27" s="36"/>
      <c r="C27" s="37"/>
      <c r="D27" s="37"/>
      <c r="E27" s="134"/>
      <c r="F27" s="130"/>
      <c r="G27" s="131"/>
      <c r="H27" s="130"/>
      <c r="I27" s="130"/>
      <c r="J27" s="178"/>
      <c r="Q27" s="136"/>
      <c r="R27" s="136"/>
      <c r="S27" s="136"/>
    </row>
    <row r="28" customFormat="false" ht="13.8" hidden="false" customHeight="false" outlineLevel="0" collapsed="false">
      <c r="B28" s="36"/>
      <c r="C28" s="37"/>
      <c r="D28" s="37"/>
      <c r="E28" s="134"/>
      <c r="F28" s="130"/>
      <c r="G28" s="131"/>
      <c r="H28" s="130"/>
      <c r="I28" s="130"/>
      <c r="J28" s="178"/>
      <c r="Q28" s="136"/>
      <c r="R28" s="136"/>
      <c r="S28" s="136"/>
    </row>
    <row r="29" customFormat="false" ht="13.8" hidden="false" customHeight="false" outlineLevel="0" collapsed="false">
      <c r="B29" s="36"/>
      <c r="C29" s="37"/>
      <c r="D29" s="37"/>
      <c r="E29" s="134"/>
      <c r="F29" s="130"/>
      <c r="G29" s="131"/>
      <c r="H29" s="130"/>
      <c r="I29" s="130"/>
      <c r="J29" s="178"/>
    </row>
    <row r="30" customFormat="false" ht="13.8" hidden="false" customHeight="false" outlineLevel="0" collapsed="false">
      <c r="B30" s="36"/>
      <c r="C30" s="37"/>
      <c r="D30" s="37"/>
      <c r="E30" s="134"/>
      <c r="F30" s="130"/>
      <c r="G30" s="131"/>
      <c r="H30" s="130"/>
      <c r="I30" s="130"/>
      <c r="J30" s="178"/>
    </row>
    <row r="31" customFormat="false" ht="13.8" hidden="false" customHeight="false" outlineLevel="0" collapsed="false">
      <c r="B31" s="36"/>
      <c r="C31" s="37"/>
      <c r="D31" s="37"/>
      <c r="E31" s="134"/>
      <c r="F31" s="130"/>
      <c r="G31" s="131"/>
      <c r="H31" s="130"/>
      <c r="I31" s="130"/>
      <c r="J31" s="178"/>
    </row>
    <row r="32" customFormat="false" ht="13.8" hidden="false" customHeight="false" outlineLevel="0" collapsed="false">
      <c r="B32" s="36"/>
      <c r="C32" s="37"/>
      <c r="D32" s="37"/>
      <c r="E32" s="134"/>
      <c r="F32" s="130"/>
      <c r="G32" s="131"/>
      <c r="H32" s="130"/>
      <c r="I32" s="130"/>
      <c r="J32" s="178"/>
    </row>
    <row r="33" customFormat="false" ht="13.8" hidden="false" customHeight="false" outlineLevel="0" collapsed="false">
      <c r="B33" s="36"/>
      <c r="C33" s="37"/>
      <c r="D33" s="37"/>
      <c r="E33" s="134"/>
      <c r="F33" s="130"/>
      <c r="G33" s="131"/>
      <c r="H33" s="130"/>
      <c r="I33" s="130"/>
      <c r="J33" s="178"/>
    </row>
    <row r="34" customFormat="false" ht="13.8" hidden="false" customHeight="false" outlineLevel="0" collapsed="false">
      <c r="B34" s="36"/>
      <c r="C34" s="37"/>
      <c r="D34" s="37"/>
      <c r="E34" s="134"/>
      <c r="F34" s="130"/>
      <c r="G34" s="131"/>
      <c r="H34" s="130"/>
      <c r="I34" s="130"/>
      <c r="J34" s="178"/>
    </row>
    <row r="35" customFormat="false" ht="13.8" hidden="false" customHeight="false" outlineLevel="0" collapsed="false">
      <c r="B35" s="36"/>
      <c r="C35" s="37"/>
      <c r="D35" s="37"/>
      <c r="E35" s="134"/>
      <c r="F35" s="130"/>
      <c r="G35" s="131"/>
      <c r="H35" s="130"/>
      <c r="I35" s="130"/>
      <c r="J35" s="178"/>
    </row>
    <row r="36" customFormat="false" ht="13.8" hidden="false" customHeight="false" outlineLevel="0" collapsed="false">
      <c r="B36" s="36"/>
      <c r="C36" s="37"/>
      <c r="D36" s="51"/>
      <c r="E36" s="51"/>
      <c r="F36" s="38"/>
      <c r="G36" s="38"/>
      <c r="H36" s="177"/>
      <c r="I36" s="177"/>
      <c r="J36" s="178"/>
    </row>
    <row r="37" customFormat="false" ht="13.8" hidden="false" customHeight="false" outlineLevel="0" collapsed="false">
      <c r="B37" s="36"/>
      <c r="C37" s="40" t="s">
        <v>113</v>
      </c>
      <c r="D37" s="51"/>
      <c r="E37" s="51"/>
      <c r="F37" s="38"/>
      <c r="G37" s="38"/>
      <c r="H37" s="177"/>
      <c r="I37" s="177"/>
      <c r="J37" s="178"/>
    </row>
    <row r="38" customFormat="false" ht="13.8" hidden="false" customHeight="false" outlineLevel="0" collapsed="false">
      <c r="B38" s="36"/>
      <c r="C38" s="148" t="s">
        <v>453</v>
      </c>
      <c r="D38" s="148"/>
      <c r="E38" s="149" t="s">
        <v>30</v>
      </c>
      <c r="F38" s="149" t="s">
        <v>31</v>
      </c>
      <c r="G38" s="150" t="s">
        <v>115</v>
      </c>
      <c r="H38" s="90" t="s">
        <v>3</v>
      </c>
      <c r="I38" s="90" t="s">
        <v>116</v>
      </c>
      <c r="J38" s="178"/>
    </row>
    <row r="39" customFormat="false" ht="13.8" hidden="true" customHeight="false" outlineLevel="0" collapsed="false">
      <c r="B39" s="36"/>
      <c r="C39" s="151" t="s">
        <v>454</v>
      </c>
      <c r="D39" s="151" t="s">
        <v>455</v>
      </c>
      <c r="E39" s="153" t="s">
        <v>30</v>
      </c>
      <c r="F39" s="153" t="s">
        <v>31</v>
      </c>
      <c r="G39" s="151" t="s">
        <v>115</v>
      </c>
      <c r="H39" s="155" t="s">
        <v>3</v>
      </c>
      <c r="I39" s="155" t="s">
        <v>116</v>
      </c>
      <c r="J39" s="178" t="s">
        <v>456</v>
      </c>
      <c r="K39" s="92" t="s">
        <v>454</v>
      </c>
      <c r="L39" s="92" t="s">
        <v>455</v>
      </c>
      <c r="M39" s="135" t="s">
        <v>457</v>
      </c>
      <c r="N39" s="135" t="s">
        <v>458</v>
      </c>
      <c r="O39" s="135" t="s">
        <v>459</v>
      </c>
      <c r="P39" s="135" t="s">
        <v>460</v>
      </c>
      <c r="Q39" s="135" t="s">
        <v>124</v>
      </c>
      <c r="R39" s="135" t="s">
        <v>125</v>
      </c>
    </row>
    <row r="40" s="181" customFormat="true" ht="13.8" hidden="false" customHeight="false" outlineLevel="0" collapsed="false">
      <c r="B40" s="182"/>
      <c r="C40" s="95" t="s">
        <v>461</v>
      </c>
      <c r="D40" s="96"/>
      <c r="E40" s="183" t="n">
        <v>18</v>
      </c>
      <c r="F40" s="183" t="n">
        <v>5</v>
      </c>
      <c r="G40" s="184" t="n">
        <v>0.00938086303939963</v>
      </c>
      <c r="H40" s="184" t="n">
        <v>0.277777777777778</v>
      </c>
      <c r="I40" s="185" t="n">
        <v>0.097</v>
      </c>
      <c r="J40" s="186" t="n">
        <v>1</v>
      </c>
      <c r="K40" s="187" t="n">
        <v>1</v>
      </c>
      <c r="L40" s="187" t="n">
        <v>0</v>
      </c>
      <c r="M40" s="187" t="n">
        <v>22</v>
      </c>
      <c r="N40" s="187" t="n">
        <v>16</v>
      </c>
      <c r="O40" s="187" t="n">
        <v>0</v>
      </c>
      <c r="P40" s="187" t="n">
        <v>0</v>
      </c>
      <c r="Q40" s="187" t="n">
        <v>1</v>
      </c>
      <c r="R40" s="187" t="n">
        <v>1</v>
      </c>
      <c r="S40" s="187"/>
      <c r="T40" s="187"/>
      <c r="U40" s="188"/>
    </row>
    <row r="41" customFormat="false" ht="13.8" hidden="false" customHeight="false" outlineLevel="0" collapsed="false">
      <c r="B41" s="36"/>
      <c r="C41" s="54"/>
      <c r="D41" s="38" t="s">
        <v>462</v>
      </c>
      <c r="E41" s="55" t="n">
        <v>9</v>
      </c>
      <c r="F41" s="55" t="n">
        <v>6</v>
      </c>
      <c r="G41" s="189" t="n">
        <v>0.0112570356472796</v>
      </c>
      <c r="H41" s="189" t="n">
        <v>0.666666666666667</v>
      </c>
      <c r="I41" s="190" t="n">
        <v>0.096</v>
      </c>
      <c r="J41" s="186" t="n">
        <v>2</v>
      </c>
      <c r="K41" s="187" t="n">
        <v>0</v>
      </c>
      <c r="L41" s="187" t="n">
        <v>1</v>
      </c>
      <c r="M41" s="92" t="n">
        <v>0</v>
      </c>
      <c r="N41" s="187" t="n">
        <v>0</v>
      </c>
      <c r="O41" s="187" t="n">
        <v>74</v>
      </c>
      <c r="P41" s="92" t="n">
        <v>33</v>
      </c>
      <c r="Q41" s="187" t="n">
        <v>1</v>
      </c>
      <c r="R41" s="187" t="n">
        <v>1</v>
      </c>
    </row>
    <row r="42" customFormat="false" ht="13.8" hidden="false" customHeight="false" outlineLevel="0" collapsed="false">
      <c r="B42" s="36"/>
      <c r="C42" s="54"/>
      <c r="D42" s="38" t="s">
        <v>463</v>
      </c>
      <c r="E42" s="55" t="n">
        <v>6</v>
      </c>
      <c r="F42" s="55" t="n">
        <v>2</v>
      </c>
      <c r="G42" s="189" t="n">
        <v>0.00375234521575985</v>
      </c>
      <c r="H42" s="189" t="n">
        <v>0.333333333333333</v>
      </c>
      <c r="I42" s="190" t="n">
        <v>0.103</v>
      </c>
      <c r="J42" s="186" t="n">
        <v>3</v>
      </c>
      <c r="K42" s="187" t="n">
        <v>0</v>
      </c>
      <c r="L42" s="187" t="n">
        <v>1</v>
      </c>
      <c r="M42" s="92" t="n">
        <v>0</v>
      </c>
      <c r="N42" s="187" t="n">
        <v>0</v>
      </c>
      <c r="O42" s="187" t="n">
        <v>84</v>
      </c>
      <c r="P42" s="92" t="n">
        <v>71</v>
      </c>
      <c r="Q42" s="187" t="n">
        <v>1</v>
      </c>
      <c r="R42" s="187" t="n">
        <v>1</v>
      </c>
    </row>
    <row r="43" customFormat="false" ht="13.8" hidden="false" customHeight="false" outlineLevel="0" collapsed="false">
      <c r="B43" s="36"/>
      <c r="C43" s="54"/>
      <c r="D43" s="38" t="s">
        <v>464</v>
      </c>
      <c r="E43" s="55" t="n">
        <v>3</v>
      </c>
      <c r="F43" s="55" t="n">
        <v>0</v>
      </c>
      <c r="G43" s="189" t="n">
        <v>0</v>
      </c>
      <c r="H43" s="189" t="n">
        <v>0</v>
      </c>
      <c r="I43" s="190" t="n">
        <v>0.074</v>
      </c>
      <c r="J43" s="186" t="n">
        <v>4</v>
      </c>
      <c r="K43" s="187" t="n">
        <v>0</v>
      </c>
      <c r="L43" s="187" t="n">
        <v>1</v>
      </c>
      <c r="M43" s="92" t="n">
        <v>0</v>
      </c>
      <c r="N43" s="187" t="n">
        <v>0</v>
      </c>
      <c r="O43" s="187" t="n">
        <v>103</v>
      </c>
      <c r="P43" s="92" t="n">
        <v>108</v>
      </c>
      <c r="Q43" s="187" t="n">
        <v>1</v>
      </c>
      <c r="R43" s="187" t="n">
        <v>0</v>
      </c>
    </row>
    <row r="44" s="181" customFormat="true" ht="13.8" hidden="false" customHeight="false" outlineLevel="0" collapsed="false">
      <c r="B44" s="182"/>
      <c r="C44" s="191" t="s">
        <v>465</v>
      </c>
      <c r="D44" s="179"/>
      <c r="E44" s="192" t="n">
        <v>256</v>
      </c>
      <c r="F44" s="192" t="n">
        <v>58</v>
      </c>
      <c r="G44" s="193" t="n">
        <v>0.108818011257036</v>
      </c>
      <c r="H44" s="193" t="n">
        <v>0.2265625</v>
      </c>
      <c r="I44" s="194" t="n">
        <v>0.127</v>
      </c>
      <c r="J44" s="186" t="n">
        <v>5</v>
      </c>
      <c r="K44" s="187" t="n">
        <v>1</v>
      </c>
      <c r="L44" s="187" t="n">
        <v>0</v>
      </c>
      <c r="M44" s="187" t="n">
        <v>3</v>
      </c>
      <c r="N44" s="187" t="n">
        <v>2</v>
      </c>
      <c r="O44" s="187" t="n">
        <v>0</v>
      </c>
      <c r="P44" s="187" t="n">
        <v>0</v>
      </c>
      <c r="Q44" s="187" t="n">
        <v>1</v>
      </c>
      <c r="R44" s="187" t="n">
        <v>1</v>
      </c>
      <c r="S44" s="187"/>
      <c r="T44" s="187"/>
      <c r="U44" s="188"/>
    </row>
    <row r="45" customFormat="false" ht="13.8" hidden="false" customHeight="false" outlineLevel="0" collapsed="false">
      <c r="B45" s="36"/>
      <c r="C45" s="54"/>
      <c r="D45" s="38" t="s">
        <v>466</v>
      </c>
      <c r="E45" s="55" t="n">
        <v>22</v>
      </c>
      <c r="F45" s="55" t="n">
        <v>9</v>
      </c>
      <c r="G45" s="189" t="n">
        <v>0.0168855534709193</v>
      </c>
      <c r="H45" s="189" t="n">
        <v>0.409090909090909</v>
      </c>
      <c r="I45" s="190" t="n">
        <v>0.117</v>
      </c>
      <c r="J45" s="186" t="n">
        <v>6</v>
      </c>
      <c r="K45" s="187" t="n">
        <v>0</v>
      </c>
      <c r="L45" s="187" t="n">
        <v>1</v>
      </c>
      <c r="M45" s="92" t="n">
        <v>0</v>
      </c>
      <c r="N45" s="187" t="n">
        <v>0</v>
      </c>
      <c r="O45" s="187" t="n">
        <v>42</v>
      </c>
      <c r="P45" s="92" t="n">
        <v>22</v>
      </c>
      <c r="Q45" s="187" t="n">
        <v>1</v>
      </c>
      <c r="R45" s="187" t="n">
        <v>1</v>
      </c>
    </row>
    <row r="46" customFormat="false" ht="13.8" hidden="false" customHeight="false" outlineLevel="0" collapsed="false">
      <c r="B46" s="36"/>
      <c r="C46" s="54"/>
      <c r="D46" s="38" t="s">
        <v>467</v>
      </c>
      <c r="E46" s="55" t="n">
        <v>43</v>
      </c>
      <c r="F46" s="55" t="n">
        <v>9</v>
      </c>
      <c r="G46" s="189" t="n">
        <v>0.0168855534709193</v>
      </c>
      <c r="H46" s="189" t="n">
        <v>0.209302325581395</v>
      </c>
      <c r="I46" s="190" t="n">
        <v>0.14</v>
      </c>
      <c r="J46" s="186" t="n">
        <v>7</v>
      </c>
      <c r="K46" s="187" t="n">
        <v>0</v>
      </c>
      <c r="L46" s="187" t="n">
        <v>1</v>
      </c>
      <c r="M46" s="92" t="n">
        <v>0</v>
      </c>
      <c r="N46" s="187" t="n">
        <v>0</v>
      </c>
      <c r="O46" s="187" t="n">
        <v>18</v>
      </c>
      <c r="P46" s="92" t="n">
        <v>18</v>
      </c>
      <c r="Q46" s="187" t="n">
        <v>1</v>
      </c>
      <c r="R46" s="187" t="n">
        <v>1</v>
      </c>
    </row>
    <row r="47" customFormat="false" ht="13.8" hidden="false" customHeight="false" outlineLevel="0" collapsed="false">
      <c r="B47" s="36"/>
      <c r="C47" s="54"/>
      <c r="D47" s="38" t="s">
        <v>468</v>
      </c>
      <c r="E47" s="55" t="n">
        <v>0</v>
      </c>
      <c r="F47" s="55" t="n">
        <v>0</v>
      </c>
      <c r="G47" s="189" t="n">
        <v>0</v>
      </c>
      <c r="H47" s="189" t="n">
        <v>0</v>
      </c>
      <c r="I47" s="190" t="n">
        <v>0.396</v>
      </c>
      <c r="J47" s="186" t="n">
        <v>8</v>
      </c>
      <c r="K47" s="187" t="n">
        <v>0</v>
      </c>
      <c r="L47" s="187" t="n">
        <v>1</v>
      </c>
      <c r="M47" s="92" t="n">
        <v>0</v>
      </c>
      <c r="N47" s="187" t="n">
        <v>0</v>
      </c>
      <c r="O47" s="187" t="n">
        <v>134</v>
      </c>
      <c r="P47" s="92" t="n">
        <v>134</v>
      </c>
      <c r="Q47" s="187" t="n">
        <v>0</v>
      </c>
      <c r="R47" s="187" t="n">
        <v>0</v>
      </c>
    </row>
    <row r="48" customFormat="false" ht="13.8" hidden="false" customHeight="false" outlineLevel="0" collapsed="false">
      <c r="B48" s="36"/>
      <c r="C48" s="54"/>
      <c r="D48" s="38" t="s">
        <v>469</v>
      </c>
      <c r="E48" s="55" t="n">
        <v>4</v>
      </c>
      <c r="F48" s="55" t="n">
        <v>0</v>
      </c>
      <c r="G48" s="189" t="n">
        <v>0</v>
      </c>
      <c r="H48" s="189" t="n">
        <v>0</v>
      </c>
      <c r="I48" s="190" t="n">
        <v>0.17</v>
      </c>
      <c r="J48" s="186" t="n">
        <v>9</v>
      </c>
      <c r="K48" s="187" t="n">
        <v>0</v>
      </c>
      <c r="L48" s="187" t="n">
        <v>1</v>
      </c>
      <c r="M48" s="92" t="n">
        <v>0</v>
      </c>
      <c r="N48" s="187" t="n">
        <v>0</v>
      </c>
      <c r="O48" s="187" t="n">
        <v>94</v>
      </c>
      <c r="P48" s="92" t="n">
        <v>103</v>
      </c>
      <c r="Q48" s="187" t="n">
        <v>1</v>
      </c>
      <c r="R48" s="187" t="n">
        <v>0</v>
      </c>
    </row>
    <row r="49" customFormat="false" ht="13.8" hidden="false" customHeight="false" outlineLevel="0" collapsed="false">
      <c r="B49" s="36"/>
      <c r="C49" s="54"/>
      <c r="D49" s="38" t="s">
        <v>470</v>
      </c>
      <c r="E49" s="55" t="n">
        <v>0</v>
      </c>
      <c r="F49" s="55" t="n">
        <v>0</v>
      </c>
      <c r="G49" s="189" t="n">
        <v>0</v>
      </c>
      <c r="H49" s="189" t="n">
        <v>0</v>
      </c>
      <c r="I49" s="190" t="n">
        <v>0.188</v>
      </c>
      <c r="J49" s="186" t="n">
        <v>10</v>
      </c>
      <c r="K49" s="187" t="n">
        <v>0</v>
      </c>
      <c r="L49" s="187" t="n">
        <v>1</v>
      </c>
      <c r="M49" s="92" t="n">
        <v>0</v>
      </c>
      <c r="N49" s="187" t="n">
        <v>0</v>
      </c>
      <c r="O49" s="187" t="n">
        <v>135</v>
      </c>
      <c r="P49" s="92" t="n">
        <v>135</v>
      </c>
      <c r="Q49" s="187" t="n">
        <v>0</v>
      </c>
      <c r="R49" s="187" t="n">
        <v>0</v>
      </c>
    </row>
    <row r="50" customFormat="false" ht="13.8" hidden="false" customHeight="false" outlineLevel="0" collapsed="false">
      <c r="B50" s="36"/>
      <c r="C50" s="54"/>
      <c r="D50" s="38" t="s">
        <v>471</v>
      </c>
      <c r="E50" s="55" t="n">
        <v>0</v>
      </c>
      <c r="F50" s="55" t="n">
        <v>0</v>
      </c>
      <c r="G50" s="189" t="n">
        <v>0</v>
      </c>
      <c r="H50" s="189" t="n">
        <v>0</v>
      </c>
      <c r="I50" s="190" t="n">
        <v>0.137</v>
      </c>
      <c r="J50" s="186" t="n">
        <v>11</v>
      </c>
      <c r="K50" s="187" t="n">
        <v>0</v>
      </c>
      <c r="L50" s="187" t="n">
        <v>1</v>
      </c>
      <c r="M50" s="92" t="n">
        <v>0</v>
      </c>
      <c r="N50" s="187" t="n">
        <v>0</v>
      </c>
      <c r="O50" s="187" t="n">
        <v>136</v>
      </c>
      <c r="P50" s="92" t="n">
        <v>136</v>
      </c>
      <c r="Q50" s="187" t="n">
        <v>0</v>
      </c>
      <c r="R50" s="187" t="n">
        <v>0</v>
      </c>
    </row>
    <row r="51" customFormat="false" ht="13.8" hidden="false" customHeight="false" outlineLevel="0" collapsed="false">
      <c r="B51" s="36"/>
      <c r="C51" s="54"/>
      <c r="D51" s="38" t="s">
        <v>472</v>
      </c>
      <c r="E51" s="55" t="n">
        <v>146</v>
      </c>
      <c r="F51" s="55" t="n">
        <v>27</v>
      </c>
      <c r="G51" s="189" t="n">
        <v>0.050656660412758</v>
      </c>
      <c r="H51" s="189" t="n">
        <v>0.184931506849315</v>
      </c>
      <c r="I51" s="190" t="n">
        <v>0.112</v>
      </c>
      <c r="J51" s="186" t="n">
        <v>12</v>
      </c>
      <c r="K51" s="187" t="n">
        <v>0</v>
      </c>
      <c r="L51" s="187" t="n">
        <v>1</v>
      </c>
      <c r="M51" s="92" t="n">
        <v>0</v>
      </c>
      <c r="N51" s="187" t="n">
        <v>0</v>
      </c>
      <c r="O51" s="187" t="n">
        <v>1</v>
      </c>
      <c r="P51" s="92" t="n">
        <v>4</v>
      </c>
      <c r="Q51" s="187" t="n">
        <v>1</v>
      </c>
      <c r="R51" s="187" t="n">
        <v>1</v>
      </c>
    </row>
    <row r="52" customFormat="false" ht="13.8" hidden="false" customHeight="false" outlineLevel="0" collapsed="false">
      <c r="B52" s="36"/>
      <c r="C52" s="54"/>
      <c r="D52" s="38" t="s">
        <v>473</v>
      </c>
      <c r="E52" s="55" t="n">
        <v>17</v>
      </c>
      <c r="F52" s="55" t="n">
        <v>2</v>
      </c>
      <c r="G52" s="189" t="n">
        <v>0.00375234521575985</v>
      </c>
      <c r="H52" s="189" t="n">
        <v>0.117647058823529</v>
      </c>
      <c r="I52" s="190" t="n">
        <v>0.116</v>
      </c>
      <c r="J52" s="186" t="n">
        <v>13</v>
      </c>
      <c r="K52" s="187" t="n">
        <v>0</v>
      </c>
      <c r="L52" s="187" t="n">
        <v>1</v>
      </c>
      <c r="M52" s="92" t="n">
        <v>0</v>
      </c>
      <c r="N52" s="187" t="n">
        <v>0</v>
      </c>
      <c r="O52" s="187" t="n">
        <v>51</v>
      </c>
      <c r="P52" s="92" t="n">
        <v>59</v>
      </c>
      <c r="Q52" s="187" t="n">
        <v>1</v>
      </c>
      <c r="R52" s="187" t="n">
        <v>1</v>
      </c>
    </row>
    <row r="53" customFormat="false" ht="13.8" hidden="false" customHeight="false" outlineLevel="0" collapsed="false">
      <c r="B53" s="36"/>
      <c r="C53" s="54"/>
      <c r="D53" s="38" t="s">
        <v>474</v>
      </c>
      <c r="E53" s="55" t="n">
        <v>21</v>
      </c>
      <c r="F53" s="55" t="n">
        <v>11</v>
      </c>
      <c r="G53" s="189" t="n">
        <v>0.0206378986866792</v>
      </c>
      <c r="H53" s="189" t="n">
        <v>0.523809523809524</v>
      </c>
      <c r="I53" s="190" t="n">
        <v>0.158</v>
      </c>
      <c r="J53" s="186" t="n">
        <v>14</v>
      </c>
      <c r="K53" s="187" t="n">
        <v>0</v>
      </c>
      <c r="L53" s="187" t="n">
        <v>1</v>
      </c>
      <c r="M53" s="92" t="n">
        <v>0</v>
      </c>
      <c r="N53" s="187" t="n">
        <v>0</v>
      </c>
      <c r="O53" s="187" t="n">
        <v>45</v>
      </c>
      <c r="P53" s="92" t="n">
        <v>13</v>
      </c>
      <c r="Q53" s="187" t="n">
        <v>1</v>
      </c>
      <c r="R53" s="187" t="n">
        <v>1</v>
      </c>
    </row>
    <row r="54" customFormat="false" ht="13.8" hidden="false" customHeight="false" outlineLevel="0" collapsed="false">
      <c r="B54" s="36"/>
      <c r="C54" s="54"/>
      <c r="D54" s="38" t="s">
        <v>475</v>
      </c>
      <c r="E54" s="55" t="n">
        <v>3</v>
      </c>
      <c r="F54" s="55" t="n">
        <v>0</v>
      </c>
      <c r="G54" s="189" t="n">
        <v>0</v>
      </c>
      <c r="H54" s="189" t="n">
        <v>0</v>
      </c>
      <c r="I54" s="190" t="n">
        <v>0.239</v>
      </c>
      <c r="J54" s="186" t="n">
        <v>15</v>
      </c>
      <c r="K54" s="187" t="n">
        <v>0</v>
      </c>
      <c r="L54" s="187" t="n">
        <v>1</v>
      </c>
      <c r="M54" s="92" t="n">
        <v>0</v>
      </c>
      <c r="N54" s="187" t="n">
        <v>0</v>
      </c>
      <c r="O54" s="187" t="n">
        <v>104</v>
      </c>
      <c r="P54" s="92" t="n">
        <v>109</v>
      </c>
      <c r="Q54" s="187" t="n">
        <v>1</v>
      </c>
      <c r="R54" s="187" t="n">
        <v>0</v>
      </c>
    </row>
    <row r="55" s="181" customFormat="true" ht="13.8" hidden="false" customHeight="false" outlineLevel="0" collapsed="false">
      <c r="B55" s="182"/>
      <c r="C55" s="191" t="s">
        <v>476</v>
      </c>
      <c r="D55" s="179"/>
      <c r="E55" s="192" t="n">
        <v>324</v>
      </c>
      <c r="F55" s="192" t="n">
        <v>53</v>
      </c>
      <c r="G55" s="193" t="n">
        <v>0.099437148217636</v>
      </c>
      <c r="H55" s="193" t="n">
        <v>0.16358024691358</v>
      </c>
      <c r="I55" s="194" t="n">
        <v>0.182</v>
      </c>
      <c r="J55" s="186" t="n">
        <v>16</v>
      </c>
      <c r="K55" s="187" t="n">
        <v>1</v>
      </c>
      <c r="L55" s="187" t="n">
        <v>0</v>
      </c>
      <c r="M55" s="187" t="n">
        <v>2</v>
      </c>
      <c r="N55" s="187" t="n">
        <v>4</v>
      </c>
      <c r="O55" s="187" t="n">
        <v>0</v>
      </c>
      <c r="P55" s="187" t="n">
        <v>0</v>
      </c>
      <c r="Q55" s="187" t="n">
        <v>1</v>
      </c>
      <c r="R55" s="187" t="n">
        <v>1</v>
      </c>
      <c r="S55" s="187"/>
      <c r="T55" s="187"/>
      <c r="U55" s="188"/>
    </row>
    <row r="56" customFormat="false" ht="13.8" hidden="false" customHeight="false" outlineLevel="0" collapsed="false">
      <c r="B56" s="36"/>
      <c r="C56" s="54"/>
      <c r="D56" s="38" t="s">
        <v>477</v>
      </c>
      <c r="E56" s="55" t="n">
        <v>63</v>
      </c>
      <c r="F56" s="55" t="n">
        <v>8</v>
      </c>
      <c r="G56" s="189" t="n">
        <v>0.0150093808630394</v>
      </c>
      <c r="H56" s="189" t="n">
        <v>0.126984126984127</v>
      </c>
      <c r="I56" s="190" t="n">
        <v>0.177</v>
      </c>
      <c r="J56" s="186" t="n">
        <v>17</v>
      </c>
      <c r="K56" s="187" t="n">
        <v>0</v>
      </c>
      <c r="L56" s="187" t="n">
        <v>1</v>
      </c>
      <c r="M56" s="92" t="n">
        <v>0</v>
      </c>
      <c r="N56" s="187" t="n">
        <v>0</v>
      </c>
      <c r="O56" s="187" t="n">
        <v>10</v>
      </c>
      <c r="P56" s="92" t="n">
        <v>23</v>
      </c>
      <c r="Q56" s="187" t="n">
        <v>1</v>
      </c>
      <c r="R56" s="187" t="n">
        <v>1</v>
      </c>
    </row>
    <row r="57" customFormat="false" ht="13.8" hidden="false" customHeight="false" outlineLevel="0" collapsed="false">
      <c r="B57" s="36"/>
      <c r="C57" s="54"/>
      <c r="D57" s="38" t="s">
        <v>478</v>
      </c>
      <c r="E57" s="55" t="n">
        <v>0</v>
      </c>
      <c r="F57" s="55" t="n">
        <v>0</v>
      </c>
      <c r="G57" s="189" t="n">
        <v>0</v>
      </c>
      <c r="H57" s="189" t="n">
        <v>0</v>
      </c>
      <c r="I57" s="190" t="n">
        <v>0.191</v>
      </c>
      <c r="J57" s="186" t="n">
        <v>18</v>
      </c>
      <c r="K57" s="187" t="n">
        <v>0</v>
      </c>
      <c r="L57" s="187" t="n">
        <v>1</v>
      </c>
      <c r="M57" s="92" t="n">
        <v>0</v>
      </c>
      <c r="N57" s="187" t="n">
        <v>0</v>
      </c>
      <c r="O57" s="187" t="n">
        <v>137</v>
      </c>
      <c r="P57" s="92" t="n">
        <v>137</v>
      </c>
      <c r="Q57" s="187" t="n">
        <v>0</v>
      </c>
      <c r="R57" s="187" t="n">
        <v>0</v>
      </c>
    </row>
    <row r="58" customFormat="false" ht="13.8" hidden="false" customHeight="false" outlineLevel="0" collapsed="false">
      <c r="B58" s="36"/>
      <c r="C58" s="54"/>
      <c r="D58" s="38" t="s">
        <v>479</v>
      </c>
      <c r="E58" s="55" t="n">
        <v>8</v>
      </c>
      <c r="F58" s="55" t="n">
        <v>2</v>
      </c>
      <c r="G58" s="189" t="n">
        <v>0.00375234521575985</v>
      </c>
      <c r="H58" s="189" t="n">
        <v>0.25</v>
      </c>
      <c r="I58" s="190" t="n">
        <v>0.171</v>
      </c>
      <c r="J58" s="186" t="n">
        <v>19</v>
      </c>
      <c r="K58" s="187" t="n">
        <v>0</v>
      </c>
      <c r="L58" s="187" t="n">
        <v>1</v>
      </c>
      <c r="M58" s="92" t="n">
        <v>0</v>
      </c>
      <c r="N58" s="187" t="n">
        <v>0</v>
      </c>
      <c r="O58" s="187" t="n">
        <v>75</v>
      </c>
      <c r="P58" s="92" t="n">
        <v>68</v>
      </c>
      <c r="Q58" s="187" t="n">
        <v>1</v>
      </c>
      <c r="R58" s="187" t="n">
        <v>1</v>
      </c>
    </row>
    <row r="59" customFormat="false" ht="13.8" hidden="false" customHeight="false" outlineLevel="0" collapsed="false">
      <c r="B59" s="36"/>
      <c r="C59" s="54"/>
      <c r="D59" s="38" t="s">
        <v>480</v>
      </c>
      <c r="E59" s="55" t="n">
        <v>10</v>
      </c>
      <c r="F59" s="55" t="n">
        <v>2</v>
      </c>
      <c r="G59" s="189" t="n">
        <v>0.00375234521575985</v>
      </c>
      <c r="H59" s="189" t="n">
        <v>0.2</v>
      </c>
      <c r="I59" s="190" t="n">
        <v>0.184</v>
      </c>
      <c r="J59" s="186" t="n">
        <v>20</v>
      </c>
      <c r="K59" s="187" t="n">
        <v>0</v>
      </c>
      <c r="L59" s="187" t="n">
        <v>1</v>
      </c>
      <c r="M59" s="92" t="n">
        <v>0</v>
      </c>
      <c r="N59" s="187" t="n">
        <v>0</v>
      </c>
      <c r="O59" s="187" t="n">
        <v>71</v>
      </c>
      <c r="P59" s="92" t="n">
        <v>66</v>
      </c>
      <c r="Q59" s="187" t="n">
        <v>1</v>
      </c>
      <c r="R59" s="187" t="n">
        <v>1</v>
      </c>
    </row>
    <row r="60" customFormat="false" ht="13.8" hidden="false" customHeight="false" outlineLevel="0" collapsed="false">
      <c r="B60" s="36"/>
      <c r="C60" s="54"/>
      <c r="D60" s="38" t="s">
        <v>481</v>
      </c>
      <c r="E60" s="55" t="n">
        <v>10</v>
      </c>
      <c r="F60" s="55" t="n">
        <v>2</v>
      </c>
      <c r="G60" s="189" t="n">
        <v>0.00375234521575985</v>
      </c>
      <c r="H60" s="189" t="n">
        <v>0.2</v>
      </c>
      <c r="I60" s="190" t="n">
        <v>0.152</v>
      </c>
      <c r="J60" s="186" t="n">
        <v>21</v>
      </c>
      <c r="K60" s="187" t="n">
        <v>0</v>
      </c>
      <c r="L60" s="187" t="n">
        <v>1</v>
      </c>
      <c r="M60" s="92" t="n">
        <v>0</v>
      </c>
      <c r="N60" s="187" t="n">
        <v>0</v>
      </c>
      <c r="O60" s="187" t="n">
        <v>72</v>
      </c>
      <c r="P60" s="92" t="n">
        <v>67</v>
      </c>
      <c r="Q60" s="187" t="n">
        <v>1</v>
      </c>
      <c r="R60" s="187" t="n">
        <v>1</v>
      </c>
    </row>
    <row r="61" customFormat="false" ht="13.8" hidden="false" customHeight="false" outlineLevel="0" collapsed="false">
      <c r="B61" s="36"/>
      <c r="C61" s="54"/>
      <c r="D61" s="38" t="s">
        <v>482</v>
      </c>
      <c r="E61" s="55" t="n">
        <v>54</v>
      </c>
      <c r="F61" s="55" t="n">
        <v>4</v>
      </c>
      <c r="G61" s="189" t="n">
        <v>0.0075046904315197</v>
      </c>
      <c r="H61" s="189" t="n">
        <v>0.0740740740740741</v>
      </c>
      <c r="I61" s="190" t="n">
        <v>0.198</v>
      </c>
      <c r="J61" s="186" t="n">
        <v>22</v>
      </c>
      <c r="K61" s="187" t="n">
        <v>0</v>
      </c>
      <c r="L61" s="187" t="n">
        <v>1</v>
      </c>
      <c r="M61" s="92" t="n">
        <v>0</v>
      </c>
      <c r="N61" s="187" t="n">
        <v>0</v>
      </c>
      <c r="O61" s="187" t="n">
        <v>12</v>
      </c>
      <c r="P61" s="92" t="n">
        <v>39</v>
      </c>
      <c r="Q61" s="187" t="n">
        <v>1</v>
      </c>
      <c r="R61" s="187" t="n">
        <v>1</v>
      </c>
    </row>
    <row r="62" customFormat="false" ht="13.8" hidden="false" customHeight="false" outlineLevel="0" collapsed="false">
      <c r="B62" s="36"/>
      <c r="C62" s="54"/>
      <c r="D62" s="38" t="s">
        <v>483</v>
      </c>
      <c r="E62" s="55" t="n">
        <v>24</v>
      </c>
      <c r="F62" s="55" t="n">
        <v>4</v>
      </c>
      <c r="G62" s="189" t="n">
        <v>0.0075046904315197</v>
      </c>
      <c r="H62" s="189" t="n">
        <v>0.166666666666667</v>
      </c>
      <c r="I62" s="190" t="n">
        <v>0.166</v>
      </c>
      <c r="J62" s="186" t="n">
        <v>23</v>
      </c>
      <c r="K62" s="187" t="n">
        <v>0</v>
      </c>
      <c r="L62" s="187" t="n">
        <v>1</v>
      </c>
      <c r="M62" s="92" t="n">
        <v>0</v>
      </c>
      <c r="N62" s="187" t="n">
        <v>0</v>
      </c>
      <c r="O62" s="187" t="n">
        <v>36</v>
      </c>
      <c r="P62" s="92" t="n">
        <v>41</v>
      </c>
      <c r="Q62" s="187" t="n">
        <v>1</v>
      </c>
      <c r="R62" s="187" t="n">
        <v>1</v>
      </c>
    </row>
    <row r="63" customFormat="false" ht="13.8" hidden="false" customHeight="false" outlineLevel="0" collapsed="false">
      <c r="B63" s="36"/>
      <c r="C63" s="54"/>
      <c r="D63" s="38" t="s">
        <v>484</v>
      </c>
      <c r="E63" s="55" t="n">
        <v>142</v>
      </c>
      <c r="F63" s="55" t="n">
        <v>28</v>
      </c>
      <c r="G63" s="189" t="n">
        <v>0.0525328330206379</v>
      </c>
      <c r="H63" s="189" t="n">
        <v>0.197183098591549</v>
      </c>
      <c r="I63" s="190" t="n">
        <v>0.178</v>
      </c>
      <c r="J63" s="186" t="n">
        <v>24</v>
      </c>
      <c r="K63" s="187" t="n">
        <v>0</v>
      </c>
      <c r="L63" s="187" t="n">
        <v>1</v>
      </c>
      <c r="M63" s="92" t="n">
        <v>0</v>
      </c>
      <c r="N63" s="187" t="n">
        <v>0</v>
      </c>
      <c r="O63" s="187" t="n">
        <v>2</v>
      </c>
      <c r="P63" s="92" t="n">
        <v>2</v>
      </c>
      <c r="Q63" s="187" t="n">
        <v>1</v>
      </c>
      <c r="R63" s="187" t="n">
        <v>1</v>
      </c>
    </row>
    <row r="64" customFormat="false" ht="13.8" hidden="false" customHeight="false" outlineLevel="0" collapsed="false">
      <c r="B64" s="36"/>
      <c r="C64" s="54"/>
      <c r="D64" s="38" t="s">
        <v>485</v>
      </c>
      <c r="E64" s="55" t="n">
        <v>12</v>
      </c>
      <c r="F64" s="55" t="n">
        <v>3</v>
      </c>
      <c r="G64" s="189" t="n">
        <v>0.00562851782363978</v>
      </c>
      <c r="H64" s="189" t="n">
        <v>0.25</v>
      </c>
      <c r="I64" s="190" t="n">
        <v>0.185</v>
      </c>
      <c r="J64" s="186" t="n">
        <v>25</v>
      </c>
      <c r="K64" s="187" t="n">
        <v>0</v>
      </c>
      <c r="L64" s="187" t="n">
        <v>1</v>
      </c>
      <c r="M64" s="92" t="n">
        <v>0</v>
      </c>
      <c r="N64" s="187" t="n">
        <v>0</v>
      </c>
      <c r="O64" s="187" t="n">
        <v>62</v>
      </c>
      <c r="P64" s="92" t="n">
        <v>51</v>
      </c>
      <c r="Q64" s="187" t="n">
        <v>1</v>
      </c>
      <c r="R64" s="187" t="n">
        <v>1</v>
      </c>
    </row>
    <row r="65" customFormat="false" ht="13.8" hidden="false" customHeight="false" outlineLevel="0" collapsed="false">
      <c r="B65" s="36"/>
      <c r="C65" s="54"/>
      <c r="D65" s="38" t="s">
        <v>486</v>
      </c>
      <c r="E65" s="55" t="n">
        <v>1</v>
      </c>
      <c r="F65" s="55" t="n">
        <v>0</v>
      </c>
      <c r="G65" s="189" t="n">
        <v>0</v>
      </c>
      <c r="H65" s="189" t="n">
        <v>0</v>
      </c>
      <c r="I65" s="190" t="n">
        <v>0.167</v>
      </c>
      <c r="J65" s="186" t="n">
        <v>26</v>
      </c>
      <c r="K65" s="187" t="n">
        <v>0</v>
      </c>
      <c r="L65" s="187" t="n">
        <v>1</v>
      </c>
      <c r="M65" s="92" t="n">
        <v>0</v>
      </c>
      <c r="N65" s="187" t="n">
        <v>0</v>
      </c>
      <c r="O65" s="187" t="n">
        <v>121</v>
      </c>
      <c r="P65" s="92" t="n">
        <v>121</v>
      </c>
      <c r="Q65" s="187" t="n">
        <v>1</v>
      </c>
      <c r="R65" s="187" t="n">
        <v>0</v>
      </c>
    </row>
    <row r="66" s="181" customFormat="true" ht="13.8" hidden="false" customHeight="false" outlineLevel="0" collapsed="false">
      <c r="B66" s="182"/>
      <c r="C66" s="191" t="s">
        <v>487</v>
      </c>
      <c r="D66" s="179"/>
      <c r="E66" s="192" t="n">
        <v>5</v>
      </c>
      <c r="F66" s="192" t="n">
        <v>2</v>
      </c>
      <c r="G66" s="193" t="n">
        <v>0.00375234521575985</v>
      </c>
      <c r="H66" s="193" t="n">
        <v>0.4</v>
      </c>
      <c r="I66" s="194" t="n">
        <v>0.214</v>
      </c>
      <c r="J66" s="186" t="n">
        <v>27</v>
      </c>
      <c r="K66" s="187" t="n">
        <v>1</v>
      </c>
      <c r="L66" s="187" t="n">
        <v>0</v>
      </c>
      <c r="M66" s="187" t="n">
        <v>26</v>
      </c>
      <c r="N66" s="187" t="n">
        <v>24</v>
      </c>
      <c r="O66" s="187" t="n">
        <v>0</v>
      </c>
      <c r="P66" s="187" t="n">
        <v>0</v>
      </c>
      <c r="Q66" s="187" t="n">
        <v>1</v>
      </c>
      <c r="R66" s="187" t="n">
        <v>1</v>
      </c>
      <c r="S66" s="187"/>
      <c r="T66" s="187"/>
      <c r="U66" s="188"/>
    </row>
    <row r="67" s="181" customFormat="true" ht="13.8" hidden="false" customHeight="false" outlineLevel="0" collapsed="false">
      <c r="B67" s="182"/>
      <c r="C67" s="54"/>
      <c r="D67" s="38" t="s">
        <v>488</v>
      </c>
      <c r="E67" s="55" t="n">
        <v>3</v>
      </c>
      <c r="F67" s="55" t="n">
        <v>1</v>
      </c>
      <c r="G67" s="189" t="n">
        <v>0.00187617260787993</v>
      </c>
      <c r="H67" s="189" t="n">
        <v>0.333333333333333</v>
      </c>
      <c r="I67" s="190" t="n">
        <v>0.116</v>
      </c>
      <c r="J67" s="186" t="n">
        <v>28</v>
      </c>
      <c r="K67" s="187" t="n">
        <v>0</v>
      </c>
      <c r="L67" s="187" t="n">
        <v>1</v>
      </c>
      <c r="M67" s="187" t="n">
        <v>0</v>
      </c>
      <c r="N67" s="187" t="n">
        <v>0</v>
      </c>
      <c r="O67" s="187" t="n">
        <v>105</v>
      </c>
      <c r="P67" s="187" t="n">
        <v>85</v>
      </c>
      <c r="Q67" s="187" t="n">
        <v>1</v>
      </c>
      <c r="R67" s="187" t="n">
        <v>1</v>
      </c>
      <c r="S67" s="187"/>
      <c r="T67" s="187"/>
      <c r="U67" s="188"/>
    </row>
    <row r="68" customFormat="false" ht="13.8" hidden="false" customHeight="false" outlineLevel="0" collapsed="false">
      <c r="B68" s="36"/>
      <c r="C68" s="54"/>
      <c r="D68" s="38" t="s">
        <v>489</v>
      </c>
      <c r="E68" s="55" t="n">
        <v>0</v>
      </c>
      <c r="F68" s="55" t="n">
        <v>0</v>
      </c>
      <c r="G68" s="189" t="n">
        <v>0</v>
      </c>
      <c r="H68" s="189" t="n">
        <v>0</v>
      </c>
      <c r="I68" s="190" t="n">
        <v>0.234</v>
      </c>
      <c r="J68" s="186" t="n">
        <v>29</v>
      </c>
      <c r="K68" s="187" t="n">
        <v>0</v>
      </c>
      <c r="L68" s="187" t="n">
        <v>1</v>
      </c>
      <c r="M68" s="92" t="n">
        <v>0</v>
      </c>
      <c r="N68" s="187" t="n">
        <v>0</v>
      </c>
      <c r="O68" s="187" t="n">
        <v>138</v>
      </c>
      <c r="P68" s="92" t="n">
        <v>138</v>
      </c>
      <c r="Q68" s="187" t="n">
        <v>0</v>
      </c>
      <c r="R68" s="187" t="n">
        <v>0</v>
      </c>
    </row>
    <row r="69" customFormat="false" ht="13.8" hidden="false" customHeight="false" outlineLevel="0" collapsed="false">
      <c r="B69" s="36"/>
      <c r="C69" s="54"/>
      <c r="D69" s="38" t="s">
        <v>490</v>
      </c>
      <c r="E69" s="55" t="n">
        <v>0</v>
      </c>
      <c r="F69" s="55" t="n">
        <v>0</v>
      </c>
      <c r="G69" s="189" t="n">
        <v>0</v>
      </c>
      <c r="H69" s="189" t="n">
        <v>0</v>
      </c>
      <c r="I69" s="190" t="n">
        <v>0.293</v>
      </c>
      <c r="J69" s="186" t="n">
        <v>30</v>
      </c>
      <c r="K69" s="187" t="n">
        <v>0</v>
      </c>
      <c r="L69" s="187" t="n">
        <v>1</v>
      </c>
      <c r="M69" s="92" t="n">
        <v>0</v>
      </c>
      <c r="N69" s="187" t="n">
        <v>0</v>
      </c>
      <c r="O69" s="187" t="n">
        <v>139</v>
      </c>
      <c r="P69" s="92" t="n">
        <v>139</v>
      </c>
      <c r="Q69" s="187" t="n">
        <v>0</v>
      </c>
      <c r="R69" s="187" t="n">
        <v>0</v>
      </c>
    </row>
    <row r="70" customFormat="false" ht="13.8" hidden="false" customHeight="false" outlineLevel="0" collapsed="false">
      <c r="B70" s="36"/>
      <c r="C70" s="54"/>
      <c r="D70" s="38" t="s">
        <v>491</v>
      </c>
      <c r="E70" s="55" t="n">
        <v>0</v>
      </c>
      <c r="F70" s="55" t="n">
        <v>0</v>
      </c>
      <c r="G70" s="189" t="n">
        <v>0</v>
      </c>
      <c r="H70" s="189" t="n">
        <v>0</v>
      </c>
      <c r="I70" s="190" t="n">
        <v>0.579</v>
      </c>
      <c r="J70" s="186" t="n">
        <v>31</v>
      </c>
      <c r="K70" s="187" t="n">
        <v>0</v>
      </c>
      <c r="L70" s="187" t="n">
        <v>1</v>
      </c>
      <c r="M70" s="92" t="n">
        <v>0</v>
      </c>
      <c r="N70" s="187" t="n">
        <v>0</v>
      </c>
      <c r="O70" s="187" t="n">
        <v>140</v>
      </c>
      <c r="P70" s="92" t="n">
        <v>140</v>
      </c>
      <c r="Q70" s="187" t="n">
        <v>0</v>
      </c>
      <c r="R70" s="187" t="n">
        <v>0</v>
      </c>
    </row>
    <row r="71" customFormat="false" ht="13.8" hidden="false" customHeight="false" outlineLevel="0" collapsed="false">
      <c r="B71" s="36"/>
      <c r="C71" s="54"/>
      <c r="D71" s="38" t="s">
        <v>492</v>
      </c>
      <c r="E71" s="55" t="n">
        <v>0</v>
      </c>
      <c r="F71" s="55" t="n">
        <v>0</v>
      </c>
      <c r="G71" s="189" t="n">
        <v>0</v>
      </c>
      <c r="H71" s="189" t="n">
        <v>0</v>
      </c>
      <c r="I71" s="190" t="n">
        <v>0.267</v>
      </c>
      <c r="J71" s="186" t="n">
        <v>32</v>
      </c>
      <c r="K71" s="187" t="n">
        <v>0</v>
      </c>
      <c r="L71" s="187" t="n">
        <v>1</v>
      </c>
      <c r="M71" s="92" t="n">
        <v>0</v>
      </c>
      <c r="N71" s="187" t="n">
        <v>0</v>
      </c>
      <c r="O71" s="187" t="n">
        <v>141</v>
      </c>
      <c r="P71" s="92" t="n">
        <v>141</v>
      </c>
      <c r="Q71" s="187" t="n">
        <v>0</v>
      </c>
      <c r="R71" s="187" t="n">
        <v>0</v>
      </c>
    </row>
    <row r="72" customFormat="false" ht="13.8" hidden="false" customHeight="false" outlineLevel="0" collapsed="false">
      <c r="B72" s="36"/>
      <c r="C72" s="54"/>
      <c r="D72" s="38" t="s">
        <v>493</v>
      </c>
      <c r="E72" s="55" t="n">
        <v>2</v>
      </c>
      <c r="F72" s="55" t="n">
        <v>1</v>
      </c>
      <c r="G72" s="189" t="n">
        <v>0.00187617260787993</v>
      </c>
      <c r="H72" s="189" t="n">
        <v>0.5</v>
      </c>
      <c r="I72" s="190" t="n">
        <v>0.196</v>
      </c>
      <c r="J72" s="186" t="n">
        <v>33</v>
      </c>
      <c r="K72" s="187" t="n">
        <v>0</v>
      </c>
      <c r="L72" s="187" t="n">
        <v>1</v>
      </c>
      <c r="M72" s="92" t="n">
        <v>0</v>
      </c>
      <c r="N72" s="187" t="n">
        <v>0</v>
      </c>
      <c r="O72" s="187" t="n">
        <v>115</v>
      </c>
      <c r="P72" s="92" t="n">
        <v>88</v>
      </c>
      <c r="Q72" s="187" t="n">
        <v>1</v>
      </c>
      <c r="R72" s="187" t="n">
        <v>1</v>
      </c>
    </row>
    <row r="73" customFormat="false" ht="13.8" hidden="false" customHeight="false" outlineLevel="0" collapsed="false">
      <c r="B73" s="36"/>
      <c r="C73" s="54"/>
      <c r="D73" s="38" t="s">
        <v>494</v>
      </c>
      <c r="E73" s="55" t="n">
        <v>0</v>
      </c>
      <c r="F73" s="55" t="n">
        <v>0</v>
      </c>
      <c r="G73" s="189" t="n">
        <v>0</v>
      </c>
      <c r="H73" s="189" t="n">
        <v>0</v>
      </c>
      <c r="I73" s="190" t="n">
        <v>0.095</v>
      </c>
      <c r="J73" s="186" t="n">
        <v>34</v>
      </c>
      <c r="K73" s="187" t="n">
        <v>0</v>
      </c>
      <c r="L73" s="187" t="n">
        <v>1</v>
      </c>
      <c r="M73" s="92" t="n">
        <v>0</v>
      </c>
      <c r="N73" s="187" t="n">
        <v>0</v>
      </c>
      <c r="O73" s="187" t="n">
        <v>142</v>
      </c>
      <c r="P73" s="92" t="n">
        <v>142</v>
      </c>
      <c r="Q73" s="187" t="n">
        <v>0</v>
      </c>
      <c r="R73" s="187" t="n">
        <v>0</v>
      </c>
    </row>
    <row r="74" customFormat="false" ht="13.8" hidden="false" customHeight="false" outlineLevel="0" collapsed="false">
      <c r="B74" s="36"/>
      <c r="C74" s="54"/>
      <c r="D74" s="38" t="s">
        <v>495</v>
      </c>
      <c r="E74" s="55" t="n">
        <v>0</v>
      </c>
      <c r="F74" s="55" t="n">
        <v>0</v>
      </c>
      <c r="G74" s="189" t="n">
        <v>0</v>
      </c>
      <c r="H74" s="189" t="n">
        <v>0</v>
      </c>
      <c r="I74" s="190" t="n">
        <v>0.284</v>
      </c>
      <c r="J74" s="186" t="n">
        <v>35</v>
      </c>
      <c r="K74" s="187" t="n">
        <v>0</v>
      </c>
      <c r="L74" s="187" t="n">
        <v>1</v>
      </c>
      <c r="M74" s="92" t="n">
        <v>0</v>
      </c>
      <c r="N74" s="187" t="n">
        <v>0</v>
      </c>
      <c r="O74" s="187" t="n">
        <v>143</v>
      </c>
      <c r="P74" s="92" t="n">
        <v>143</v>
      </c>
      <c r="Q74" s="187" t="n">
        <v>0</v>
      </c>
      <c r="R74" s="187" t="n">
        <v>0</v>
      </c>
    </row>
    <row r="75" s="181" customFormat="true" ht="13.8" hidden="false" customHeight="false" outlineLevel="0" collapsed="false">
      <c r="B75" s="182"/>
      <c r="C75" s="191" t="s">
        <v>496</v>
      </c>
      <c r="D75" s="179"/>
      <c r="E75" s="192" t="n">
        <v>102</v>
      </c>
      <c r="F75" s="192" t="n">
        <v>26</v>
      </c>
      <c r="G75" s="193" t="n">
        <v>0.0487804878048781</v>
      </c>
      <c r="H75" s="193" t="n">
        <v>0.254901960784314</v>
      </c>
      <c r="I75" s="194" t="n">
        <v>0.185</v>
      </c>
      <c r="J75" s="186" t="n">
        <v>36</v>
      </c>
      <c r="K75" s="187" t="n">
        <v>1</v>
      </c>
      <c r="L75" s="187" t="n">
        <v>0</v>
      </c>
      <c r="M75" s="187" t="n">
        <v>11</v>
      </c>
      <c r="N75" s="187" t="n">
        <v>7</v>
      </c>
      <c r="O75" s="187" t="n">
        <v>0</v>
      </c>
      <c r="P75" s="187" t="n">
        <v>0</v>
      </c>
      <c r="Q75" s="187" t="n">
        <v>1</v>
      </c>
      <c r="R75" s="187" t="n">
        <v>1</v>
      </c>
      <c r="S75" s="187"/>
      <c r="T75" s="187"/>
      <c r="U75" s="188"/>
    </row>
    <row r="76" s="181" customFormat="true" ht="13.8" hidden="false" customHeight="false" outlineLevel="0" collapsed="false">
      <c r="B76" s="182"/>
      <c r="C76" s="54"/>
      <c r="D76" s="38" t="s">
        <v>497</v>
      </c>
      <c r="E76" s="55" t="n">
        <v>28</v>
      </c>
      <c r="F76" s="55" t="n">
        <v>9</v>
      </c>
      <c r="G76" s="189" t="n">
        <v>0.0168855534709193</v>
      </c>
      <c r="H76" s="189" t="n">
        <v>0.321428571428571</v>
      </c>
      <c r="I76" s="190" t="n">
        <v>0.179</v>
      </c>
      <c r="J76" s="186" t="n">
        <v>37</v>
      </c>
      <c r="K76" s="187" t="n">
        <v>0</v>
      </c>
      <c r="L76" s="187" t="n">
        <v>1</v>
      </c>
      <c r="M76" s="187" t="n">
        <v>0</v>
      </c>
      <c r="N76" s="187" t="n">
        <v>0</v>
      </c>
      <c r="O76" s="187" t="n">
        <v>29</v>
      </c>
      <c r="P76" s="187" t="n">
        <v>21</v>
      </c>
      <c r="Q76" s="187" t="n">
        <v>1</v>
      </c>
      <c r="R76" s="187" t="n">
        <v>1</v>
      </c>
      <c r="S76" s="187"/>
      <c r="T76" s="187"/>
      <c r="U76" s="188"/>
    </row>
    <row r="77" customFormat="false" ht="13.8" hidden="false" customHeight="false" outlineLevel="0" collapsed="false">
      <c r="B77" s="36"/>
      <c r="C77" s="54"/>
      <c r="D77" s="38" t="s">
        <v>498</v>
      </c>
      <c r="E77" s="55" t="n">
        <v>0</v>
      </c>
      <c r="F77" s="55" t="n">
        <v>0</v>
      </c>
      <c r="G77" s="189" t="n">
        <v>0</v>
      </c>
      <c r="H77" s="189" t="n">
        <v>0</v>
      </c>
      <c r="I77" s="190" t="n">
        <v>0.059</v>
      </c>
      <c r="J77" s="186" t="n">
        <v>38</v>
      </c>
      <c r="K77" s="187" t="n">
        <v>0</v>
      </c>
      <c r="L77" s="187" t="n">
        <v>1</v>
      </c>
      <c r="M77" s="92" t="n">
        <v>0</v>
      </c>
      <c r="N77" s="187" t="n">
        <v>0</v>
      </c>
      <c r="O77" s="187" t="n">
        <v>144</v>
      </c>
      <c r="P77" s="92" t="n">
        <v>144</v>
      </c>
      <c r="Q77" s="187" t="n">
        <v>0</v>
      </c>
      <c r="R77" s="187" t="n">
        <v>0</v>
      </c>
    </row>
    <row r="78" customFormat="false" ht="13.8" hidden="false" customHeight="false" outlineLevel="0" collapsed="false">
      <c r="B78" s="36"/>
      <c r="C78" s="54"/>
      <c r="D78" s="38" t="s">
        <v>499</v>
      </c>
      <c r="E78" s="55" t="n">
        <v>21</v>
      </c>
      <c r="F78" s="55" t="n">
        <v>7</v>
      </c>
      <c r="G78" s="189" t="n">
        <v>0.0131332082551595</v>
      </c>
      <c r="H78" s="189" t="n">
        <v>0.333333333333333</v>
      </c>
      <c r="I78" s="190" t="n">
        <v>0.169</v>
      </c>
      <c r="J78" s="186" t="n">
        <v>39</v>
      </c>
      <c r="K78" s="187" t="n">
        <v>0</v>
      </c>
      <c r="L78" s="187" t="n">
        <v>1</v>
      </c>
      <c r="M78" s="92" t="n">
        <v>0</v>
      </c>
      <c r="N78" s="187" t="n">
        <v>0</v>
      </c>
      <c r="O78" s="187" t="n">
        <v>46</v>
      </c>
      <c r="P78" s="92" t="n">
        <v>27</v>
      </c>
      <c r="Q78" s="187" t="n">
        <v>1</v>
      </c>
      <c r="R78" s="187" t="n">
        <v>1</v>
      </c>
    </row>
    <row r="79" customFormat="false" ht="13.8" hidden="false" customHeight="false" outlineLevel="0" collapsed="false">
      <c r="B79" s="36"/>
      <c r="C79" s="54"/>
      <c r="D79" s="38" t="s">
        <v>500</v>
      </c>
      <c r="E79" s="55" t="n">
        <v>5</v>
      </c>
      <c r="F79" s="55" t="n">
        <v>2</v>
      </c>
      <c r="G79" s="189" t="n">
        <v>0.00375234521575985</v>
      </c>
      <c r="H79" s="189" t="n">
        <v>0.4</v>
      </c>
      <c r="I79" s="190" t="n">
        <v>0.23</v>
      </c>
      <c r="J79" s="186" t="n">
        <v>40</v>
      </c>
      <c r="K79" s="187" t="n">
        <v>0</v>
      </c>
      <c r="L79" s="187" t="n">
        <v>1</v>
      </c>
      <c r="M79" s="92" t="n">
        <v>0</v>
      </c>
      <c r="N79" s="187" t="n">
        <v>0</v>
      </c>
      <c r="O79" s="187" t="n">
        <v>88</v>
      </c>
      <c r="P79" s="92" t="n">
        <v>72</v>
      </c>
      <c r="Q79" s="187" t="n">
        <v>1</v>
      </c>
      <c r="R79" s="187" t="n">
        <v>1</v>
      </c>
    </row>
    <row r="80" customFormat="false" ht="13.8" hidden="false" customHeight="false" outlineLevel="0" collapsed="false">
      <c r="B80" s="36"/>
      <c r="C80" s="54"/>
      <c r="D80" s="38" t="s">
        <v>501</v>
      </c>
      <c r="E80" s="55" t="n">
        <v>0</v>
      </c>
      <c r="F80" s="55" t="n">
        <v>0</v>
      </c>
      <c r="G80" s="189" t="n">
        <v>0</v>
      </c>
      <c r="H80" s="189" t="n">
        <v>0</v>
      </c>
      <c r="I80" s="190" t="n">
        <v>0.162</v>
      </c>
      <c r="J80" s="186" t="n">
        <v>41</v>
      </c>
      <c r="K80" s="187" t="n">
        <v>0</v>
      </c>
      <c r="L80" s="187" t="n">
        <v>1</v>
      </c>
      <c r="M80" s="92" t="n">
        <v>0</v>
      </c>
      <c r="N80" s="187" t="n">
        <v>0</v>
      </c>
      <c r="O80" s="187" t="n">
        <v>145</v>
      </c>
      <c r="P80" s="92" t="n">
        <v>145</v>
      </c>
      <c r="Q80" s="187" t="n">
        <v>0</v>
      </c>
      <c r="R80" s="187" t="n">
        <v>0</v>
      </c>
    </row>
    <row r="81" customFormat="false" ht="13.8" hidden="false" customHeight="false" outlineLevel="0" collapsed="false">
      <c r="B81" s="36"/>
      <c r="C81" s="54"/>
      <c r="D81" s="38" t="s">
        <v>502</v>
      </c>
      <c r="E81" s="55" t="n">
        <v>11</v>
      </c>
      <c r="F81" s="55" t="n">
        <v>2</v>
      </c>
      <c r="G81" s="189" t="n">
        <v>0.00375234521575985</v>
      </c>
      <c r="H81" s="189" t="n">
        <v>0.181818181818182</v>
      </c>
      <c r="I81" s="190" t="n">
        <v>0.19</v>
      </c>
      <c r="J81" s="186" t="n">
        <v>42</v>
      </c>
      <c r="K81" s="187" t="n">
        <v>0</v>
      </c>
      <c r="L81" s="187" t="n">
        <v>1</v>
      </c>
      <c r="M81" s="92" t="n">
        <v>0</v>
      </c>
      <c r="N81" s="187" t="n">
        <v>0</v>
      </c>
      <c r="O81" s="187" t="n">
        <v>69</v>
      </c>
      <c r="P81" s="92" t="n">
        <v>64</v>
      </c>
      <c r="Q81" s="187" t="n">
        <v>1</v>
      </c>
      <c r="R81" s="187" t="n">
        <v>1</v>
      </c>
    </row>
    <row r="82" customFormat="false" ht="13.8" hidden="false" customHeight="false" outlineLevel="0" collapsed="false">
      <c r="B82" s="36"/>
      <c r="C82" s="54"/>
      <c r="D82" s="38" t="s">
        <v>503</v>
      </c>
      <c r="E82" s="55" t="n">
        <v>7</v>
      </c>
      <c r="F82" s="55" t="n">
        <v>0</v>
      </c>
      <c r="G82" s="189" t="n">
        <v>0</v>
      </c>
      <c r="H82" s="189" t="n">
        <v>0</v>
      </c>
      <c r="I82" s="190" t="n">
        <v>0.204</v>
      </c>
      <c r="J82" s="186" t="n">
        <v>43</v>
      </c>
      <c r="K82" s="187" t="n">
        <v>0</v>
      </c>
      <c r="L82" s="187" t="n">
        <v>1</v>
      </c>
      <c r="M82" s="92" t="n">
        <v>0</v>
      </c>
      <c r="N82" s="187" t="n">
        <v>0</v>
      </c>
      <c r="O82" s="187" t="n">
        <v>82</v>
      </c>
      <c r="P82" s="92" t="n">
        <v>95</v>
      </c>
      <c r="Q82" s="187" t="n">
        <v>1</v>
      </c>
      <c r="R82" s="187" t="n">
        <v>0</v>
      </c>
    </row>
    <row r="83" customFormat="false" ht="13.8" hidden="false" customHeight="false" outlineLevel="0" collapsed="false">
      <c r="B83" s="36"/>
      <c r="C83" s="54"/>
      <c r="D83" s="38" t="s">
        <v>504</v>
      </c>
      <c r="E83" s="55" t="n">
        <v>23</v>
      </c>
      <c r="F83" s="55" t="n">
        <v>6</v>
      </c>
      <c r="G83" s="189" t="n">
        <v>0.0112570356472796</v>
      </c>
      <c r="H83" s="189" t="n">
        <v>0.260869565217391</v>
      </c>
      <c r="I83" s="190" t="n">
        <v>0.181</v>
      </c>
      <c r="J83" s="186" t="n">
        <v>44</v>
      </c>
      <c r="K83" s="187" t="n">
        <v>0</v>
      </c>
      <c r="L83" s="187" t="n">
        <v>1</v>
      </c>
      <c r="M83" s="92" t="n">
        <v>0</v>
      </c>
      <c r="N83" s="187" t="n">
        <v>0</v>
      </c>
      <c r="O83" s="187" t="n">
        <v>38</v>
      </c>
      <c r="P83" s="92" t="n">
        <v>30</v>
      </c>
      <c r="Q83" s="187" t="n">
        <v>1</v>
      </c>
      <c r="R83" s="187" t="n">
        <v>1</v>
      </c>
    </row>
    <row r="84" customFormat="false" ht="13.8" hidden="false" customHeight="false" outlineLevel="0" collapsed="false">
      <c r="B84" s="36"/>
      <c r="C84" s="54"/>
      <c r="D84" s="38" t="s">
        <v>505</v>
      </c>
      <c r="E84" s="55" t="n">
        <v>0</v>
      </c>
      <c r="F84" s="55" t="n">
        <v>0</v>
      </c>
      <c r="G84" s="189" t="n">
        <v>0</v>
      </c>
      <c r="H84" s="189" t="n">
        <v>0</v>
      </c>
      <c r="I84" s="190" t="n">
        <v>0.428</v>
      </c>
      <c r="J84" s="186" t="n">
        <v>45</v>
      </c>
      <c r="K84" s="187" t="n">
        <v>0</v>
      </c>
      <c r="L84" s="187" t="n">
        <v>1</v>
      </c>
      <c r="M84" s="92" t="n">
        <v>0</v>
      </c>
      <c r="N84" s="187" t="n">
        <v>0</v>
      </c>
      <c r="O84" s="187" t="n">
        <v>146</v>
      </c>
      <c r="P84" s="92" t="n">
        <v>146</v>
      </c>
      <c r="Q84" s="187" t="n">
        <v>0</v>
      </c>
      <c r="R84" s="187" t="n">
        <v>0</v>
      </c>
    </row>
    <row r="85" customFormat="false" ht="13.8" hidden="false" customHeight="false" outlineLevel="0" collapsed="false">
      <c r="B85" s="36"/>
      <c r="C85" s="54"/>
      <c r="D85" s="38" t="s">
        <v>506</v>
      </c>
      <c r="E85" s="55" t="n">
        <v>4</v>
      </c>
      <c r="F85" s="55" t="n">
        <v>0</v>
      </c>
      <c r="G85" s="189" t="n">
        <v>0</v>
      </c>
      <c r="H85" s="189" t="n">
        <v>0</v>
      </c>
      <c r="I85" s="190" t="n">
        <v>0.192</v>
      </c>
      <c r="J85" s="186" t="n">
        <v>46</v>
      </c>
      <c r="K85" s="187" t="n">
        <v>0</v>
      </c>
      <c r="L85" s="187" t="n">
        <v>1</v>
      </c>
      <c r="M85" s="92" t="n">
        <v>0</v>
      </c>
      <c r="N85" s="187" t="n">
        <v>0</v>
      </c>
      <c r="O85" s="187" t="n">
        <v>95</v>
      </c>
      <c r="P85" s="92" t="n">
        <v>104</v>
      </c>
      <c r="Q85" s="187" t="n">
        <v>1</v>
      </c>
      <c r="R85" s="187" t="n">
        <v>0</v>
      </c>
    </row>
    <row r="86" s="181" customFormat="true" ht="13.8" hidden="false" customHeight="false" outlineLevel="0" collapsed="false">
      <c r="B86" s="182"/>
      <c r="C86" s="191" t="s">
        <v>507</v>
      </c>
      <c r="D86" s="179"/>
      <c r="E86" s="192" t="n">
        <v>32</v>
      </c>
      <c r="F86" s="192" t="n">
        <v>4</v>
      </c>
      <c r="G86" s="193" t="n">
        <v>0.0075046904315197</v>
      </c>
      <c r="H86" s="193" t="n">
        <v>0.125</v>
      </c>
      <c r="I86" s="194" t="n">
        <v>0.182</v>
      </c>
      <c r="J86" s="186" t="n">
        <v>47</v>
      </c>
      <c r="K86" s="187" t="n">
        <v>1</v>
      </c>
      <c r="L86" s="187" t="n">
        <v>0</v>
      </c>
      <c r="M86" s="187" t="n">
        <v>18</v>
      </c>
      <c r="N86" s="187" t="n">
        <v>19</v>
      </c>
      <c r="O86" s="187" t="n">
        <v>0</v>
      </c>
      <c r="P86" s="187" t="n">
        <v>0</v>
      </c>
      <c r="Q86" s="187" t="n">
        <v>1</v>
      </c>
      <c r="R86" s="187" t="n">
        <v>1</v>
      </c>
      <c r="S86" s="187"/>
      <c r="T86" s="187"/>
      <c r="U86" s="188"/>
    </row>
    <row r="87" customFormat="false" ht="13.8" hidden="false" customHeight="false" outlineLevel="0" collapsed="false">
      <c r="B87" s="36"/>
      <c r="C87" s="54"/>
      <c r="D87" s="38" t="s">
        <v>508</v>
      </c>
      <c r="E87" s="55" t="n">
        <v>30</v>
      </c>
      <c r="F87" s="55" t="n">
        <v>4</v>
      </c>
      <c r="G87" s="189" t="n">
        <v>0.0075046904315197</v>
      </c>
      <c r="H87" s="189" t="n">
        <v>0.133333333333333</v>
      </c>
      <c r="I87" s="190" t="n">
        <v>0.182</v>
      </c>
      <c r="J87" s="186" t="n">
        <v>48</v>
      </c>
      <c r="K87" s="187" t="n">
        <v>0</v>
      </c>
      <c r="L87" s="187" t="n">
        <v>1</v>
      </c>
      <c r="M87" s="92" t="n">
        <v>0</v>
      </c>
      <c r="N87" s="187" t="n">
        <v>0</v>
      </c>
      <c r="O87" s="187" t="n">
        <v>25</v>
      </c>
      <c r="P87" s="92" t="n">
        <v>40</v>
      </c>
      <c r="Q87" s="187" t="n">
        <v>1</v>
      </c>
      <c r="R87" s="187" t="n">
        <v>1</v>
      </c>
    </row>
    <row r="88" s="181" customFormat="true" ht="13.8" hidden="false" customHeight="false" outlineLevel="0" collapsed="false">
      <c r="B88" s="182"/>
      <c r="C88" s="54"/>
      <c r="D88" s="38" t="s">
        <v>509</v>
      </c>
      <c r="E88" s="55" t="n">
        <v>0</v>
      </c>
      <c r="F88" s="55" t="n">
        <v>0</v>
      </c>
      <c r="G88" s="189" t="n">
        <v>0</v>
      </c>
      <c r="H88" s="189" t="n">
        <v>0</v>
      </c>
      <c r="I88" s="190" t="n">
        <v>0.161</v>
      </c>
      <c r="J88" s="186" t="n">
        <v>49</v>
      </c>
      <c r="K88" s="187" t="n">
        <v>0</v>
      </c>
      <c r="L88" s="187" t="n">
        <v>1</v>
      </c>
      <c r="M88" s="187" t="n">
        <v>0</v>
      </c>
      <c r="N88" s="187" t="n">
        <v>0</v>
      </c>
      <c r="O88" s="187" t="n">
        <v>147</v>
      </c>
      <c r="P88" s="187" t="n">
        <v>147</v>
      </c>
      <c r="Q88" s="187" t="n">
        <v>0</v>
      </c>
      <c r="R88" s="187" t="n">
        <v>0</v>
      </c>
      <c r="S88" s="187"/>
      <c r="T88" s="187"/>
      <c r="U88" s="188"/>
    </row>
    <row r="89" customFormat="false" ht="13.8" hidden="false" customHeight="false" outlineLevel="0" collapsed="false">
      <c r="B89" s="36"/>
      <c r="C89" s="54"/>
      <c r="D89" s="38" t="s">
        <v>510</v>
      </c>
      <c r="E89" s="55" t="n">
        <v>0</v>
      </c>
      <c r="F89" s="55" t="n">
        <v>0</v>
      </c>
      <c r="G89" s="189" t="n">
        <v>0</v>
      </c>
      <c r="H89" s="189" t="n">
        <v>0</v>
      </c>
      <c r="I89" s="190" t="n">
        <v>0.193</v>
      </c>
      <c r="J89" s="186" t="n">
        <v>50</v>
      </c>
      <c r="K89" s="187" t="n">
        <v>0</v>
      </c>
      <c r="L89" s="187" t="n">
        <v>1</v>
      </c>
      <c r="M89" s="92" t="n">
        <v>0</v>
      </c>
      <c r="N89" s="187" t="n">
        <v>0</v>
      </c>
      <c r="O89" s="187" t="n">
        <v>148</v>
      </c>
      <c r="P89" s="92" t="n">
        <v>148</v>
      </c>
      <c r="Q89" s="187" t="n">
        <v>0</v>
      </c>
      <c r="R89" s="187" t="n">
        <v>0</v>
      </c>
    </row>
    <row r="90" customFormat="false" ht="13.8" hidden="false" customHeight="false" outlineLevel="0" collapsed="false">
      <c r="B90" s="36"/>
      <c r="C90" s="54"/>
      <c r="D90" s="38" t="s">
        <v>511</v>
      </c>
      <c r="E90" s="55" t="n">
        <v>0</v>
      </c>
      <c r="F90" s="55" t="n">
        <v>0</v>
      </c>
      <c r="G90" s="189" t="n">
        <v>0</v>
      </c>
      <c r="H90" s="189" t="n">
        <v>0</v>
      </c>
      <c r="I90" s="190" t="n">
        <v>0.239</v>
      </c>
      <c r="J90" s="186" t="n">
        <v>51</v>
      </c>
      <c r="K90" s="187" t="n">
        <v>0</v>
      </c>
      <c r="L90" s="187" t="n">
        <v>1</v>
      </c>
      <c r="M90" s="92" t="n">
        <v>0</v>
      </c>
      <c r="N90" s="187" t="n">
        <v>0</v>
      </c>
      <c r="O90" s="187" t="n">
        <v>149</v>
      </c>
      <c r="P90" s="92" t="n">
        <v>149</v>
      </c>
      <c r="Q90" s="187" t="n">
        <v>0</v>
      </c>
      <c r="R90" s="187" t="n">
        <v>0</v>
      </c>
    </row>
    <row r="91" customFormat="false" ht="13.8" hidden="false" customHeight="false" outlineLevel="0" collapsed="false">
      <c r="B91" s="36"/>
      <c r="C91" s="54"/>
      <c r="D91" s="38" t="s">
        <v>512</v>
      </c>
      <c r="E91" s="55" t="n">
        <v>2</v>
      </c>
      <c r="F91" s="55" t="n">
        <v>0</v>
      </c>
      <c r="G91" s="189" t="n">
        <v>0</v>
      </c>
      <c r="H91" s="189" t="n">
        <v>0</v>
      </c>
      <c r="I91" s="190" t="n">
        <v>0.185</v>
      </c>
      <c r="J91" s="186" t="n">
        <v>52</v>
      </c>
      <c r="K91" s="187" t="n">
        <v>0</v>
      </c>
      <c r="L91" s="187" t="n">
        <v>1</v>
      </c>
      <c r="M91" s="92" t="n">
        <v>0</v>
      </c>
      <c r="N91" s="187" t="n">
        <v>0</v>
      </c>
      <c r="O91" s="187" t="n">
        <v>116</v>
      </c>
      <c r="P91" s="92" t="n">
        <v>117</v>
      </c>
      <c r="Q91" s="187" t="n">
        <v>1</v>
      </c>
      <c r="R91" s="187" t="n">
        <v>0</v>
      </c>
    </row>
    <row r="92" s="181" customFormat="true" ht="13.8" hidden="false" customHeight="false" outlineLevel="0" collapsed="false">
      <c r="B92" s="182"/>
      <c r="C92" s="191" t="s">
        <v>513</v>
      </c>
      <c r="D92" s="179"/>
      <c r="E92" s="192" t="n">
        <v>152</v>
      </c>
      <c r="F92" s="192" t="n">
        <v>22</v>
      </c>
      <c r="G92" s="193" t="n">
        <v>0.0412757973733584</v>
      </c>
      <c r="H92" s="193" t="n">
        <v>0.144736842105263</v>
      </c>
      <c r="I92" s="194" t="n">
        <v>0.184</v>
      </c>
      <c r="J92" s="186" t="n">
        <v>53</v>
      </c>
      <c r="K92" s="187" t="n">
        <v>1</v>
      </c>
      <c r="L92" s="187" t="n">
        <v>0</v>
      </c>
      <c r="M92" s="187" t="n">
        <v>8</v>
      </c>
      <c r="N92" s="187" t="n">
        <v>9</v>
      </c>
      <c r="O92" s="187" t="n">
        <v>0</v>
      </c>
      <c r="P92" s="187" t="n">
        <v>0</v>
      </c>
      <c r="Q92" s="187" t="n">
        <v>1</v>
      </c>
      <c r="R92" s="187" t="n">
        <v>1</v>
      </c>
      <c r="S92" s="187"/>
      <c r="T92" s="187"/>
      <c r="U92" s="188"/>
    </row>
    <row r="93" customFormat="false" ht="13.8" hidden="false" customHeight="false" outlineLevel="0" collapsed="false">
      <c r="B93" s="36"/>
      <c r="C93" s="54"/>
      <c r="D93" s="38" t="s">
        <v>514</v>
      </c>
      <c r="E93" s="55" t="n">
        <v>0</v>
      </c>
      <c r="F93" s="55" t="n">
        <v>0</v>
      </c>
      <c r="G93" s="189" t="n">
        <v>0</v>
      </c>
      <c r="H93" s="189" t="n">
        <v>0</v>
      </c>
      <c r="I93" s="190" t="n">
        <v>0</v>
      </c>
      <c r="J93" s="186" t="n">
        <v>54</v>
      </c>
      <c r="K93" s="187" t="n">
        <v>0</v>
      </c>
      <c r="L93" s="187" t="n">
        <v>1</v>
      </c>
      <c r="M93" s="92" t="n">
        <v>0</v>
      </c>
      <c r="N93" s="187" t="n">
        <v>0</v>
      </c>
      <c r="O93" s="187" t="n">
        <v>150</v>
      </c>
      <c r="P93" s="92" t="n">
        <v>150</v>
      </c>
      <c r="Q93" s="187" t="n">
        <v>0</v>
      </c>
      <c r="R93" s="187" t="n">
        <v>0</v>
      </c>
    </row>
    <row r="94" customFormat="false" ht="13.8" hidden="false" customHeight="false" outlineLevel="0" collapsed="false">
      <c r="B94" s="36"/>
      <c r="C94" s="54"/>
      <c r="D94" s="38" t="s">
        <v>515</v>
      </c>
      <c r="E94" s="55" t="n">
        <v>15</v>
      </c>
      <c r="F94" s="55" t="n">
        <v>2</v>
      </c>
      <c r="G94" s="189" t="n">
        <v>0.00375234521575985</v>
      </c>
      <c r="H94" s="189" t="n">
        <v>0.133333333333333</v>
      </c>
      <c r="I94" s="190" t="n">
        <v>0.234</v>
      </c>
      <c r="J94" s="186" t="n">
        <v>55</v>
      </c>
      <c r="K94" s="187" t="n">
        <v>0</v>
      </c>
      <c r="L94" s="187" t="n">
        <v>1</v>
      </c>
      <c r="M94" s="92" t="n">
        <v>0</v>
      </c>
      <c r="N94" s="187" t="n">
        <v>0</v>
      </c>
      <c r="O94" s="187" t="n">
        <v>53</v>
      </c>
      <c r="P94" s="92" t="n">
        <v>60</v>
      </c>
      <c r="Q94" s="187" t="n">
        <v>1</v>
      </c>
      <c r="R94" s="187" t="n">
        <v>1</v>
      </c>
    </row>
    <row r="95" customFormat="false" ht="13.8" hidden="false" customHeight="false" outlineLevel="0" collapsed="false">
      <c r="B95" s="36"/>
      <c r="C95" s="54"/>
      <c r="D95" s="38" t="s">
        <v>516</v>
      </c>
      <c r="E95" s="55" t="n">
        <v>26</v>
      </c>
      <c r="F95" s="55" t="n">
        <v>5</v>
      </c>
      <c r="G95" s="189" t="n">
        <v>0.00938086303939963</v>
      </c>
      <c r="H95" s="189" t="n">
        <v>0.192307692307692</v>
      </c>
      <c r="I95" s="190" t="n">
        <v>0.183</v>
      </c>
      <c r="J95" s="186" t="n">
        <v>56</v>
      </c>
      <c r="K95" s="187" t="n">
        <v>0</v>
      </c>
      <c r="L95" s="187" t="n">
        <v>1</v>
      </c>
      <c r="M95" s="92" t="n">
        <v>0</v>
      </c>
      <c r="N95" s="187" t="n">
        <v>0</v>
      </c>
      <c r="O95" s="187" t="n">
        <v>34</v>
      </c>
      <c r="P95" s="92" t="n">
        <v>35</v>
      </c>
      <c r="Q95" s="187" t="n">
        <v>1</v>
      </c>
      <c r="R95" s="187" t="n">
        <v>1</v>
      </c>
    </row>
    <row r="96" customFormat="false" ht="13.8" hidden="false" customHeight="false" outlineLevel="0" collapsed="false">
      <c r="B96" s="36"/>
      <c r="C96" s="54"/>
      <c r="D96" s="38" t="s">
        <v>517</v>
      </c>
      <c r="E96" s="55" t="n">
        <v>45</v>
      </c>
      <c r="F96" s="55" t="n">
        <v>9</v>
      </c>
      <c r="G96" s="189" t="n">
        <v>0.0168855534709193</v>
      </c>
      <c r="H96" s="189" t="n">
        <v>0.2</v>
      </c>
      <c r="I96" s="190" t="n">
        <v>0.164</v>
      </c>
      <c r="J96" s="186" t="n">
        <v>57</v>
      </c>
      <c r="K96" s="187" t="n">
        <v>0</v>
      </c>
      <c r="L96" s="187" t="n">
        <v>1</v>
      </c>
      <c r="M96" s="92" t="n">
        <v>0</v>
      </c>
      <c r="N96" s="187" t="n">
        <v>0</v>
      </c>
      <c r="O96" s="187" t="n">
        <v>16</v>
      </c>
      <c r="P96" s="92" t="n">
        <v>17</v>
      </c>
      <c r="Q96" s="187" t="n">
        <v>1</v>
      </c>
      <c r="R96" s="187" t="n">
        <v>1</v>
      </c>
    </row>
    <row r="97" customFormat="false" ht="13.8" hidden="false" customHeight="false" outlineLevel="0" collapsed="false">
      <c r="B97" s="36"/>
      <c r="C97" s="54"/>
      <c r="D97" s="38" t="s">
        <v>518</v>
      </c>
      <c r="E97" s="55" t="n">
        <v>23</v>
      </c>
      <c r="F97" s="55" t="n">
        <v>1</v>
      </c>
      <c r="G97" s="189" t="n">
        <v>0.00187617260787993</v>
      </c>
      <c r="H97" s="189" t="n">
        <v>0.0434782608695652</v>
      </c>
      <c r="I97" s="190" t="n">
        <v>0.169</v>
      </c>
      <c r="J97" s="186" t="n">
        <v>58</v>
      </c>
      <c r="K97" s="187" t="n">
        <v>0</v>
      </c>
      <c r="L97" s="187" t="n">
        <v>1</v>
      </c>
      <c r="M97" s="92" t="n">
        <v>0</v>
      </c>
      <c r="N97" s="187" t="n">
        <v>0</v>
      </c>
      <c r="O97" s="187" t="n">
        <v>39</v>
      </c>
      <c r="P97" s="92" t="n">
        <v>74</v>
      </c>
      <c r="Q97" s="187" t="n">
        <v>1</v>
      </c>
      <c r="R97" s="187" t="n">
        <v>1</v>
      </c>
    </row>
    <row r="98" customFormat="false" ht="13.8" hidden="false" customHeight="false" outlineLevel="0" collapsed="false">
      <c r="B98" s="36"/>
      <c r="C98" s="54"/>
      <c r="D98" s="38" t="s">
        <v>519</v>
      </c>
      <c r="E98" s="55" t="n">
        <v>0</v>
      </c>
      <c r="F98" s="55" t="n">
        <v>0</v>
      </c>
      <c r="G98" s="189" t="n">
        <v>0</v>
      </c>
      <c r="H98" s="189" t="n">
        <v>0</v>
      </c>
      <c r="I98" s="190" t="n">
        <v>0.29</v>
      </c>
      <c r="J98" s="186" t="n">
        <v>59</v>
      </c>
      <c r="K98" s="187" t="n">
        <v>0</v>
      </c>
      <c r="L98" s="187" t="n">
        <v>1</v>
      </c>
      <c r="M98" s="92" t="n">
        <v>0</v>
      </c>
      <c r="N98" s="187" t="n">
        <v>0</v>
      </c>
      <c r="O98" s="187" t="n">
        <v>151</v>
      </c>
      <c r="P98" s="92" t="n">
        <v>151</v>
      </c>
      <c r="Q98" s="187" t="n">
        <v>0</v>
      </c>
      <c r="R98" s="187" t="n">
        <v>0</v>
      </c>
    </row>
    <row r="99" s="181" customFormat="true" ht="13.8" hidden="false" customHeight="false" outlineLevel="0" collapsed="false">
      <c r="B99" s="182"/>
      <c r="C99" s="54"/>
      <c r="D99" s="38" t="s">
        <v>520</v>
      </c>
      <c r="E99" s="55" t="n">
        <v>4</v>
      </c>
      <c r="F99" s="55" t="n">
        <v>1</v>
      </c>
      <c r="G99" s="189" t="n">
        <v>0.00187617260787993</v>
      </c>
      <c r="H99" s="189" t="n">
        <v>0.25</v>
      </c>
      <c r="I99" s="190" t="n">
        <v>0.202</v>
      </c>
      <c r="J99" s="186" t="n">
        <v>60</v>
      </c>
      <c r="K99" s="187" t="n">
        <v>0</v>
      </c>
      <c r="L99" s="187" t="n">
        <v>1</v>
      </c>
      <c r="M99" s="187" t="n">
        <v>0</v>
      </c>
      <c r="N99" s="187" t="n">
        <v>0</v>
      </c>
      <c r="O99" s="187" t="n">
        <v>96</v>
      </c>
      <c r="P99" s="187" t="n">
        <v>82</v>
      </c>
      <c r="Q99" s="187" t="n">
        <v>1</v>
      </c>
      <c r="R99" s="187" t="n">
        <v>1</v>
      </c>
      <c r="S99" s="187"/>
      <c r="T99" s="187"/>
      <c r="U99" s="188"/>
    </row>
    <row r="100" customFormat="false" ht="13.8" hidden="false" customHeight="false" outlineLevel="0" collapsed="false">
      <c r="B100" s="36"/>
      <c r="C100" s="54"/>
      <c r="D100" s="38" t="s">
        <v>521</v>
      </c>
      <c r="E100" s="55" t="n">
        <v>21</v>
      </c>
      <c r="F100" s="55" t="n">
        <v>2</v>
      </c>
      <c r="G100" s="189" t="n">
        <v>0.00375234521575985</v>
      </c>
      <c r="H100" s="189" t="n">
        <v>0.0952380952380952</v>
      </c>
      <c r="I100" s="190" t="n">
        <v>0.211</v>
      </c>
      <c r="J100" s="186" t="n">
        <v>61</v>
      </c>
      <c r="K100" s="187" t="n">
        <v>0</v>
      </c>
      <c r="L100" s="187" t="n">
        <v>1</v>
      </c>
      <c r="M100" s="92" t="n">
        <v>0</v>
      </c>
      <c r="N100" s="187" t="n">
        <v>0</v>
      </c>
      <c r="O100" s="187" t="n">
        <v>47</v>
      </c>
      <c r="P100" s="92" t="n">
        <v>56</v>
      </c>
      <c r="Q100" s="187" t="n">
        <v>1</v>
      </c>
      <c r="R100" s="187" t="n">
        <v>1</v>
      </c>
    </row>
    <row r="101" customFormat="false" ht="13.8" hidden="false" customHeight="false" outlineLevel="0" collapsed="false">
      <c r="B101" s="36"/>
      <c r="C101" s="54"/>
      <c r="D101" s="38" t="s">
        <v>522</v>
      </c>
      <c r="E101" s="55" t="n">
        <v>18</v>
      </c>
      <c r="F101" s="55" t="n">
        <v>2</v>
      </c>
      <c r="G101" s="189" t="n">
        <v>0.00375234521575985</v>
      </c>
      <c r="H101" s="189" t="n">
        <v>0.111111111111111</v>
      </c>
      <c r="I101" s="190" t="n">
        <v>0.164</v>
      </c>
      <c r="J101" s="186" t="n">
        <v>62</v>
      </c>
      <c r="K101" s="187" t="n">
        <v>0</v>
      </c>
      <c r="L101" s="187" t="n">
        <v>1</v>
      </c>
      <c r="M101" s="92" t="n">
        <v>0</v>
      </c>
      <c r="N101" s="187" t="n">
        <v>0</v>
      </c>
      <c r="O101" s="187" t="n">
        <v>49</v>
      </c>
      <c r="P101" s="92" t="n">
        <v>57</v>
      </c>
      <c r="Q101" s="187" t="n">
        <v>1</v>
      </c>
      <c r="R101" s="187" t="n">
        <v>1</v>
      </c>
    </row>
    <row r="102" customFormat="false" ht="13.8" hidden="false" customHeight="false" outlineLevel="0" collapsed="false">
      <c r="B102" s="36"/>
      <c r="C102" s="54"/>
      <c r="D102" s="38" t="s">
        <v>523</v>
      </c>
      <c r="E102" s="55" t="n">
        <v>0</v>
      </c>
      <c r="F102" s="55" t="n">
        <v>0</v>
      </c>
      <c r="G102" s="189" t="n">
        <v>0</v>
      </c>
      <c r="H102" s="189" t="n">
        <v>0</v>
      </c>
      <c r="I102" s="190" t="n">
        <v>0.367</v>
      </c>
      <c r="J102" s="186" t="n">
        <v>63</v>
      </c>
      <c r="K102" s="187" t="n">
        <v>0</v>
      </c>
      <c r="L102" s="187" t="n">
        <v>1</v>
      </c>
      <c r="M102" s="92" t="n">
        <v>0</v>
      </c>
      <c r="N102" s="187" t="n">
        <v>0</v>
      </c>
      <c r="O102" s="187" t="n">
        <v>152</v>
      </c>
      <c r="P102" s="92" t="n">
        <v>152</v>
      </c>
      <c r="Q102" s="187" t="n">
        <v>0</v>
      </c>
      <c r="R102" s="187" t="n">
        <v>0</v>
      </c>
    </row>
    <row r="103" customFormat="false" ht="13.8" hidden="false" customHeight="false" outlineLevel="0" collapsed="false">
      <c r="B103" s="36"/>
      <c r="C103" s="54"/>
      <c r="D103" s="38" t="s">
        <v>524</v>
      </c>
      <c r="E103" s="55" t="n">
        <v>0</v>
      </c>
      <c r="F103" s="55" t="n">
        <v>0</v>
      </c>
      <c r="G103" s="189" t="n">
        <v>0</v>
      </c>
      <c r="H103" s="189" t="n">
        <v>0</v>
      </c>
      <c r="I103" s="190" t="n">
        <v>0.217</v>
      </c>
      <c r="J103" s="186" t="n">
        <v>64</v>
      </c>
      <c r="K103" s="187" t="n">
        <v>0</v>
      </c>
      <c r="L103" s="187" t="n">
        <v>1</v>
      </c>
      <c r="M103" s="92" t="n">
        <v>0</v>
      </c>
      <c r="N103" s="187" t="n">
        <v>0</v>
      </c>
      <c r="O103" s="187" t="n">
        <v>153</v>
      </c>
      <c r="P103" s="187" t="n">
        <v>153</v>
      </c>
      <c r="Q103" s="187" t="n">
        <v>0</v>
      </c>
      <c r="R103" s="187" t="n">
        <v>0</v>
      </c>
    </row>
    <row r="104" s="181" customFormat="true" ht="13.8" hidden="false" customHeight="false" outlineLevel="0" collapsed="false">
      <c r="B104" s="182"/>
      <c r="C104" s="191" t="s">
        <v>525</v>
      </c>
      <c r="D104" s="179"/>
      <c r="E104" s="192" t="n">
        <v>91</v>
      </c>
      <c r="F104" s="192" t="n">
        <v>18</v>
      </c>
      <c r="G104" s="193" t="n">
        <v>0.0337711069418387</v>
      </c>
      <c r="H104" s="193" t="n">
        <v>0.197802197802198</v>
      </c>
      <c r="I104" s="194" t="n">
        <v>0.215</v>
      </c>
      <c r="J104" s="186" t="n">
        <v>65</v>
      </c>
      <c r="K104" s="187" t="n">
        <v>1</v>
      </c>
      <c r="L104" s="187" t="n">
        <v>0</v>
      </c>
      <c r="M104" s="187" t="n">
        <v>12</v>
      </c>
      <c r="N104" s="187" t="n">
        <v>11</v>
      </c>
      <c r="O104" s="187" t="n">
        <v>0</v>
      </c>
      <c r="P104" s="187" t="n">
        <v>0</v>
      </c>
      <c r="Q104" s="187" t="n">
        <v>1</v>
      </c>
      <c r="R104" s="187" t="n">
        <v>1</v>
      </c>
      <c r="S104" s="187"/>
      <c r="T104" s="187"/>
      <c r="U104" s="188"/>
    </row>
    <row r="105" customFormat="false" ht="13.8" hidden="false" customHeight="false" outlineLevel="0" collapsed="false">
      <c r="B105" s="36"/>
      <c r="C105" s="54"/>
      <c r="D105" s="38" t="s">
        <v>526</v>
      </c>
      <c r="E105" s="55" t="n">
        <v>45</v>
      </c>
      <c r="F105" s="55" t="n">
        <v>10</v>
      </c>
      <c r="G105" s="189" t="n">
        <v>0.0187617260787993</v>
      </c>
      <c r="H105" s="189" t="n">
        <v>0.222222222222222</v>
      </c>
      <c r="I105" s="190" t="n">
        <v>0.209</v>
      </c>
      <c r="J105" s="186" t="n">
        <v>66</v>
      </c>
      <c r="K105" s="187" t="n">
        <v>0</v>
      </c>
      <c r="L105" s="187" t="n">
        <v>1</v>
      </c>
      <c r="M105" s="92" t="n">
        <v>0</v>
      </c>
      <c r="N105" s="187" t="n">
        <v>0</v>
      </c>
      <c r="O105" s="187" t="n">
        <v>17</v>
      </c>
      <c r="P105" s="92" t="n">
        <v>15</v>
      </c>
      <c r="Q105" s="187" t="n">
        <v>1</v>
      </c>
      <c r="R105" s="187" t="n">
        <v>1</v>
      </c>
    </row>
    <row r="106" customFormat="false" ht="13.8" hidden="false" customHeight="false" outlineLevel="0" collapsed="false">
      <c r="B106" s="36"/>
      <c r="C106" s="54"/>
      <c r="D106" s="38" t="s">
        <v>527</v>
      </c>
      <c r="E106" s="55" t="n">
        <v>28</v>
      </c>
      <c r="F106" s="55" t="n">
        <v>6</v>
      </c>
      <c r="G106" s="189" t="n">
        <v>0.0112570356472796</v>
      </c>
      <c r="H106" s="189" t="n">
        <v>0.214285714285714</v>
      </c>
      <c r="I106" s="190" t="n">
        <v>0.234</v>
      </c>
      <c r="J106" s="186" t="n">
        <v>67</v>
      </c>
      <c r="K106" s="187" t="n">
        <v>0</v>
      </c>
      <c r="L106" s="187" t="n">
        <v>1</v>
      </c>
      <c r="M106" s="92" t="n">
        <v>0</v>
      </c>
      <c r="N106" s="187" t="n">
        <v>0</v>
      </c>
      <c r="O106" s="187" t="n">
        <v>30</v>
      </c>
      <c r="P106" s="92" t="n">
        <v>29</v>
      </c>
      <c r="Q106" s="187" t="n">
        <v>1</v>
      </c>
      <c r="R106" s="187" t="n">
        <v>1</v>
      </c>
    </row>
    <row r="107" customFormat="false" ht="13.8" hidden="false" customHeight="false" outlineLevel="0" collapsed="false">
      <c r="B107" s="36"/>
      <c r="C107" s="54"/>
      <c r="D107" s="38" t="s">
        <v>528</v>
      </c>
      <c r="E107" s="55" t="n">
        <v>3</v>
      </c>
      <c r="F107" s="55" t="n">
        <v>0</v>
      </c>
      <c r="G107" s="189" t="n">
        <v>0</v>
      </c>
      <c r="H107" s="189" t="n">
        <v>0</v>
      </c>
      <c r="I107" s="190" t="n">
        <v>0.228</v>
      </c>
      <c r="J107" s="186" t="n">
        <v>68</v>
      </c>
      <c r="K107" s="187" t="n">
        <v>0</v>
      </c>
      <c r="L107" s="187" t="n">
        <v>1</v>
      </c>
      <c r="M107" s="92" t="n">
        <v>0</v>
      </c>
      <c r="N107" s="187" t="n">
        <v>0</v>
      </c>
      <c r="O107" s="187" t="n">
        <v>106</v>
      </c>
      <c r="P107" s="92" t="n">
        <v>110</v>
      </c>
      <c r="Q107" s="187" t="n">
        <v>1</v>
      </c>
      <c r="R107" s="187" t="n">
        <v>0</v>
      </c>
    </row>
    <row r="108" customFormat="false" ht="13.8" hidden="false" customHeight="false" outlineLevel="0" collapsed="false">
      <c r="B108" s="36"/>
      <c r="C108" s="54"/>
      <c r="D108" s="38" t="s">
        <v>529</v>
      </c>
      <c r="E108" s="55" t="n">
        <v>0</v>
      </c>
      <c r="F108" s="55" t="n">
        <v>0</v>
      </c>
      <c r="G108" s="189" t="n">
        <v>0</v>
      </c>
      <c r="H108" s="189" t="n">
        <v>0</v>
      </c>
      <c r="I108" s="190" t="n">
        <v>0.158</v>
      </c>
      <c r="J108" s="186" t="n">
        <v>69</v>
      </c>
      <c r="K108" s="187" t="n">
        <v>0</v>
      </c>
      <c r="L108" s="187" t="n">
        <v>1</v>
      </c>
      <c r="M108" s="92" t="n">
        <v>0</v>
      </c>
      <c r="N108" s="187" t="n">
        <v>0</v>
      </c>
      <c r="O108" s="187" t="n">
        <v>154</v>
      </c>
      <c r="P108" s="92" t="n">
        <v>154</v>
      </c>
      <c r="Q108" s="187" t="n">
        <v>0</v>
      </c>
      <c r="R108" s="187" t="n">
        <v>0</v>
      </c>
    </row>
    <row r="109" customFormat="false" ht="13.8" hidden="false" customHeight="false" outlineLevel="0" collapsed="false">
      <c r="B109" s="36"/>
      <c r="C109" s="54"/>
      <c r="D109" s="38" t="s">
        <v>530</v>
      </c>
      <c r="E109" s="55" t="n">
        <v>0</v>
      </c>
      <c r="F109" s="55" t="n">
        <v>0</v>
      </c>
      <c r="G109" s="189" t="n">
        <v>0</v>
      </c>
      <c r="H109" s="189" t="n">
        <v>0</v>
      </c>
      <c r="I109" s="190" t="n">
        <v>0.214</v>
      </c>
      <c r="J109" s="186" t="n">
        <v>70</v>
      </c>
      <c r="K109" s="187" t="n">
        <v>0</v>
      </c>
      <c r="L109" s="187" t="n">
        <v>1</v>
      </c>
      <c r="M109" s="92" t="n">
        <v>0</v>
      </c>
      <c r="N109" s="187" t="n">
        <v>0</v>
      </c>
      <c r="O109" s="187" t="n">
        <v>155</v>
      </c>
      <c r="P109" s="92" t="n">
        <v>155</v>
      </c>
      <c r="Q109" s="187" t="n">
        <v>0</v>
      </c>
      <c r="R109" s="187" t="n">
        <v>0</v>
      </c>
    </row>
    <row r="110" customFormat="false" ht="13.8" hidden="false" customHeight="false" outlineLevel="0" collapsed="false">
      <c r="B110" s="36"/>
      <c r="C110" s="54"/>
      <c r="D110" s="38" t="s">
        <v>531</v>
      </c>
      <c r="E110" s="55" t="n">
        <v>13</v>
      </c>
      <c r="F110" s="55" t="n">
        <v>2</v>
      </c>
      <c r="G110" s="189" t="n">
        <v>0.00375234521575985</v>
      </c>
      <c r="H110" s="189" t="n">
        <v>0.153846153846154</v>
      </c>
      <c r="I110" s="190" t="n">
        <v>0.213</v>
      </c>
      <c r="J110" s="186" t="n">
        <v>71</v>
      </c>
      <c r="K110" s="187" t="n">
        <v>0</v>
      </c>
      <c r="L110" s="187" t="n">
        <v>1</v>
      </c>
      <c r="M110" s="92" t="n">
        <v>0</v>
      </c>
      <c r="N110" s="187" t="n">
        <v>0</v>
      </c>
      <c r="O110" s="187" t="n">
        <v>57</v>
      </c>
      <c r="P110" s="92" t="n">
        <v>62</v>
      </c>
      <c r="Q110" s="187" t="n">
        <v>1</v>
      </c>
      <c r="R110" s="187" t="n">
        <v>1</v>
      </c>
    </row>
    <row r="111" s="181" customFormat="true" ht="13.8" hidden="false" customHeight="false" outlineLevel="0" collapsed="false">
      <c r="B111" s="182"/>
      <c r="C111" s="54"/>
      <c r="D111" s="38" t="s">
        <v>532</v>
      </c>
      <c r="E111" s="55" t="n">
        <v>0</v>
      </c>
      <c r="F111" s="55" t="n">
        <v>0</v>
      </c>
      <c r="G111" s="189" t="n">
        <v>0</v>
      </c>
      <c r="H111" s="189" t="n">
        <v>0</v>
      </c>
      <c r="I111" s="190" t="n">
        <v>0.432</v>
      </c>
      <c r="J111" s="186" t="n">
        <v>72</v>
      </c>
      <c r="K111" s="187" t="n">
        <v>0</v>
      </c>
      <c r="L111" s="187" t="n">
        <v>1</v>
      </c>
      <c r="M111" s="187" t="n">
        <v>0</v>
      </c>
      <c r="N111" s="187" t="n">
        <v>0</v>
      </c>
      <c r="O111" s="187" t="n">
        <v>156</v>
      </c>
      <c r="P111" s="187" t="n">
        <v>156</v>
      </c>
      <c r="Q111" s="187" t="n">
        <v>0</v>
      </c>
      <c r="R111" s="187" t="n">
        <v>0</v>
      </c>
      <c r="S111" s="187"/>
      <c r="T111" s="187"/>
      <c r="U111" s="188"/>
    </row>
    <row r="112" customFormat="false" ht="13.8" hidden="false" customHeight="false" outlineLevel="0" collapsed="false">
      <c r="B112" s="36"/>
      <c r="C112" s="54"/>
      <c r="D112" s="38" t="s">
        <v>533</v>
      </c>
      <c r="E112" s="55" t="n">
        <v>0</v>
      </c>
      <c r="F112" s="55" t="n">
        <v>0</v>
      </c>
      <c r="G112" s="189" t="n">
        <v>0</v>
      </c>
      <c r="H112" s="189" t="n">
        <v>0</v>
      </c>
      <c r="I112" s="190" t="n">
        <v>0.38</v>
      </c>
      <c r="J112" s="186" t="n">
        <v>73</v>
      </c>
      <c r="K112" s="187" t="n">
        <v>0</v>
      </c>
      <c r="L112" s="187" t="n">
        <v>1</v>
      </c>
      <c r="M112" s="92" t="n">
        <v>0</v>
      </c>
      <c r="N112" s="187" t="n">
        <v>0</v>
      </c>
      <c r="O112" s="187" t="n">
        <v>157</v>
      </c>
      <c r="P112" s="92" t="n">
        <v>157</v>
      </c>
      <c r="Q112" s="187" t="n">
        <v>0</v>
      </c>
      <c r="R112" s="187" t="n">
        <v>0</v>
      </c>
    </row>
    <row r="113" customFormat="false" ht="13.8" hidden="false" customHeight="false" outlineLevel="0" collapsed="false">
      <c r="B113" s="36"/>
      <c r="C113" s="54"/>
      <c r="D113" s="38" t="s">
        <v>534</v>
      </c>
      <c r="E113" s="55" t="n">
        <v>2</v>
      </c>
      <c r="F113" s="55" t="n">
        <v>0</v>
      </c>
      <c r="G113" s="189" t="n">
        <v>0</v>
      </c>
      <c r="H113" s="189" t="n">
        <v>0</v>
      </c>
      <c r="I113" s="190" t="n">
        <v>0.219</v>
      </c>
      <c r="J113" s="186" t="n">
        <v>74</v>
      </c>
      <c r="K113" s="187" t="n">
        <v>0</v>
      </c>
      <c r="L113" s="187" t="n">
        <v>1</v>
      </c>
      <c r="M113" s="92" t="n">
        <v>0</v>
      </c>
      <c r="N113" s="187" t="n">
        <v>0</v>
      </c>
      <c r="O113" s="187" t="n">
        <v>117</v>
      </c>
      <c r="P113" s="92" t="n">
        <v>118</v>
      </c>
      <c r="Q113" s="187" t="n">
        <v>1</v>
      </c>
      <c r="R113" s="187" t="n">
        <v>0</v>
      </c>
    </row>
    <row r="114" s="181" customFormat="true" ht="13.8" hidden="false" customHeight="false" outlineLevel="0" collapsed="false">
      <c r="B114" s="182"/>
      <c r="C114" s="191" t="s">
        <v>535</v>
      </c>
      <c r="D114" s="179"/>
      <c r="E114" s="192" t="n">
        <v>12</v>
      </c>
      <c r="F114" s="192" t="n">
        <v>0</v>
      </c>
      <c r="G114" s="193" t="n">
        <v>0</v>
      </c>
      <c r="H114" s="193" t="n">
        <v>0</v>
      </c>
      <c r="I114" s="194" t="n">
        <v>0.235</v>
      </c>
      <c r="J114" s="186" t="n">
        <v>75</v>
      </c>
      <c r="K114" s="187" t="n">
        <v>1</v>
      </c>
      <c r="L114" s="187" t="n">
        <v>0</v>
      </c>
      <c r="M114" s="187" t="n">
        <v>24</v>
      </c>
      <c r="N114" s="187" t="n">
        <v>26</v>
      </c>
      <c r="O114" s="187" t="n">
        <v>0</v>
      </c>
      <c r="P114" s="187" t="n">
        <v>0</v>
      </c>
      <c r="Q114" s="187" t="n">
        <v>1</v>
      </c>
      <c r="R114" s="187" t="n">
        <v>0</v>
      </c>
      <c r="S114" s="187"/>
      <c r="T114" s="187"/>
      <c r="U114" s="188"/>
    </row>
    <row r="115" customFormat="false" ht="13.8" hidden="false" customHeight="false" outlineLevel="0" collapsed="false">
      <c r="B115" s="36"/>
      <c r="C115" s="54"/>
      <c r="D115" s="38" t="s">
        <v>536</v>
      </c>
      <c r="E115" s="55" t="n">
        <v>0</v>
      </c>
      <c r="F115" s="55" t="n">
        <v>0</v>
      </c>
      <c r="G115" s="189" t="n">
        <v>0</v>
      </c>
      <c r="H115" s="189" t="n">
        <v>0</v>
      </c>
      <c r="I115" s="190" t="n">
        <v>0.376</v>
      </c>
      <c r="J115" s="186" t="n">
        <v>76</v>
      </c>
      <c r="K115" s="187" t="n">
        <v>0</v>
      </c>
      <c r="L115" s="187" t="n">
        <v>1</v>
      </c>
      <c r="M115" s="92" t="n">
        <v>0</v>
      </c>
      <c r="N115" s="187" t="n">
        <v>0</v>
      </c>
      <c r="O115" s="187" t="n">
        <v>158</v>
      </c>
      <c r="P115" s="92" t="n">
        <v>158</v>
      </c>
      <c r="Q115" s="187" t="n">
        <v>0</v>
      </c>
      <c r="R115" s="187" t="n">
        <v>0</v>
      </c>
    </row>
    <row r="116" customFormat="false" ht="13.8" hidden="false" customHeight="false" outlineLevel="0" collapsed="false">
      <c r="B116" s="36"/>
      <c r="C116" s="54"/>
      <c r="D116" s="38" t="s">
        <v>537</v>
      </c>
      <c r="E116" s="55" t="n">
        <v>0</v>
      </c>
      <c r="F116" s="55" t="n">
        <v>0</v>
      </c>
      <c r="G116" s="189" t="n">
        <v>0</v>
      </c>
      <c r="H116" s="189" t="n">
        <v>0</v>
      </c>
      <c r="I116" s="190" t="n">
        <v>0.383</v>
      </c>
      <c r="J116" s="186" t="n">
        <v>77</v>
      </c>
      <c r="K116" s="187" t="n">
        <v>0</v>
      </c>
      <c r="L116" s="187" t="n">
        <v>1</v>
      </c>
      <c r="M116" s="92" t="n">
        <v>0</v>
      </c>
      <c r="N116" s="187" t="n">
        <v>0</v>
      </c>
      <c r="O116" s="187" t="n">
        <v>159</v>
      </c>
      <c r="P116" s="92" t="n">
        <v>159</v>
      </c>
      <c r="Q116" s="187" t="n">
        <v>0</v>
      </c>
      <c r="R116" s="187" t="n">
        <v>0</v>
      </c>
    </row>
    <row r="117" customFormat="false" ht="13.8" hidden="false" customHeight="false" outlineLevel="0" collapsed="false">
      <c r="B117" s="36"/>
      <c r="C117" s="54"/>
      <c r="D117" s="38" t="s">
        <v>538</v>
      </c>
      <c r="E117" s="55" t="n">
        <v>0</v>
      </c>
      <c r="F117" s="55" t="n">
        <v>0</v>
      </c>
      <c r="G117" s="189" t="n">
        <v>0</v>
      </c>
      <c r="H117" s="189" t="n">
        <v>0</v>
      </c>
      <c r="I117" s="190" t="n">
        <v>0.625</v>
      </c>
      <c r="J117" s="186" t="n">
        <v>78</v>
      </c>
      <c r="K117" s="187" t="n">
        <v>0</v>
      </c>
      <c r="L117" s="187" t="n">
        <v>1</v>
      </c>
      <c r="M117" s="92" t="n">
        <v>0</v>
      </c>
      <c r="N117" s="187" t="n">
        <v>0</v>
      </c>
      <c r="O117" s="187" t="n">
        <v>160</v>
      </c>
      <c r="P117" s="92" t="n">
        <v>160</v>
      </c>
      <c r="Q117" s="187" t="n">
        <v>0</v>
      </c>
      <c r="R117" s="187" t="n">
        <v>0</v>
      </c>
    </row>
    <row r="118" customFormat="false" ht="13.8" hidden="false" customHeight="false" outlineLevel="0" collapsed="false">
      <c r="B118" s="36"/>
      <c r="C118" s="54"/>
      <c r="D118" s="38" t="s">
        <v>539</v>
      </c>
      <c r="E118" s="55" t="n">
        <v>0</v>
      </c>
      <c r="F118" s="55" t="n">
        <v>0</v>
      </c>
      <c r="G118" s="189" t="n">
        <v>0</v>
      </c>
      <c r="H118" s="189" t="n">
        <v>0</v>
      </c>
      <c r="I118" s="190" t="n">
        <v>0.159</v>
      </c>
      <c r="J118" s="186" t="n">
        <v>79</v>
      </c>
      <c r="K118" s="187" t="n">
        <v>0</v>
      </c>
      <c r="L118" s="187" t="n">
        <v>1</v>
      </c>
      <c r="M118" s="92" t="n">
        <v>0</v>
      </c>
      <c r="N118" s="187" t="n">
        <v>0</v>
      </c>
      <c r="O118" s="187" t="n">
        <v>161</v>
      </c>
      <c r="P118" s="92" t="n">
        <v>161</v>
      </c>
      <c r="Q118" s="187" t="n">
        <v>0</v>
      </c>
      <c r="R118" s="187" t="n">
        <v>0</v>
      </c>
    </row>
    <row r="119" customFormat="false" ht="13.8" hidden="false" customHeight="false" outlineLevel="0" collapsed="false">
      <c r="B119" s="36"/>
      <c r="C119" s="54"/>
      <c r="D119" s="38" t="s">
        <v>540</v>
      </c>
      <c r="E119" s="55" t="n">
        <v>7</v>
      </c>
      <c r="F119" s="55" t="n">
        <v>0</v>
      </c>
      <c r="G119" s="189" t="n">
        <v>0</v>
      </c>
      <c r="H119" s="189" t="n">
        <v>0</v>
      </c>
      <c r="I119" s="190" t="n">
        <v>0.243</v>
      </c>
      <c r="J119" s="186" t="n">
        <v>80</v>
      </c>
      <c r="K119" s="187" t="n">
        <v>0</v>
      </c>
      <c r="L119" s="187" t="n">
        <v>1</v>
      </c>
      <c r="M119" s="92" t="n">
        <v>0</v>
      </c>
      <c r="N119" s="187" t="n">
        <v>0</v>
      </c>
      <c r="O119" s="187" t="n">
        <v>83</v>
      </c>
      <c r="P119" s="92" t="n">
        <v>96</v>
      </c>
      <c r="Q119" s="187" t="n">
        <v>1</v>
      </c>
      <c r="R119" s="187" t="n">
        <v>0</v>
      </c>
    </row>
    <row r="120" customFormat="false" ht="13.8" hidden="false" customHeight="false" outlineLevel="0" collapsed="false">
      <c r="B120" s="36"/>
      <c r="C120" s="54"/>
      <c r="D120" s="38" t="s">
        <v>541</v>
      </c>
      <c r="E120" s="55" t="n">
        <v>1</v>
      </c>
      <c r="F120" s="55" t="n">
        <v>0</v>
      </c>
      <c r="G120" s="189" t="n">
        <v>0</v>
      </c>
      <c r="H120" s="189" t="n">
        <v>0</v>
      </c>
      <c r="I120" s="190" t="n">
        <v>0.218</v>
      </c>
      <c r="J120" s="186" t="n">
        <v>81</v>
      </c>
      <c r="K120" s="187" t="n">
        <v>0</v>
      </c>
      <c r="L120" s="187" t="n">
        <v>1</v>
      </c>
      <c r="M120" s="92" t="n">
        <v>0</v>
      </c>
      <c r="N120" s="187" t="n">
        <v>0</v>
      </c>
      <c r="O120" s="187" t="n">
        <v>122</v>
      </c>
      <c r="P120" s="92" t="n">
        <v>122</v>
      </c>
      <c r="Q120" s="187" t="n">
        <v>1</v>
      </c>
      <c r="R120" s="187" t="n">
        <v>0</v>
      </c>
    </row>
    <row r="121" s="181" customFormat="true" ht="13.8" hidden="false" customHeight="false" outlineLevel="0" collapsed="false">
      <c r="B121" s="182"/>
      <c r="C121" s="54"/>
      <c r="D121" s="38" t="s">
        <v>542</v>
      </c>
      <c r="E121" s="55" t="n">
        <v>3</v>
      </c>
      <c r="F121" s="55" t="n">
        <v>0</v>
      </c>
      <c r="G121" s="189" t="n">
        <v>0</v>
      </c>
      <c r="H121" s="189" t="n">
        <v>0</v>
      </c>
      <c r="I121" s="190" t="n">
        <v>0.16</v>
      </c>
      <c r="J121" s="186" t="n">
        <v>82</v>
      </c>
      <c r="K121" s="187" t="n">
        <v>0</v>
      </c>
      <c r="L121" s="187" t="n">
        <v>1</v>
      </c>
      <c r="M121" s="187" t="n">
        <v>0</v>
      </c>
      <c r="N121" s="187" t="n">
        <v>0</v>
      </c>
      <c r="O121" s="187" t="n">
        <v>107</v>
      </c>
      <c r="P121" s="187" t="n">
        <v>111</v>
      </c>
      <c r="Q121" s="187" t="n">
        <v>1</v>
      </c>
      <c r="R121" s="187" t="n">
        <v>0</v>
      </c>
      <c r="S121" s="187"/>
      <c r="T121" s="187"/>
      <c r="U121" s="188"/>
    </row>
    <row r="122" customFormat="false" ht="13.8" hidden="false" customHeight="false" outlineLevel="0" collapsed="false">
      <c r="B122" s="36"/>
      <c r="C122" s="54"/>
      <c r="D122" s="38" t="s">
        <v>543</v>
      </c>
      <c r="E122" s="55" t="n">
        <v>1</v>
      </c>
      <c r="F122" s="55" t="n">
        <v>0</v>
      </c>
      <c r="G122" s="189" t="n">
        <v>0</v>
      </c>
      <c r="H122" s="189" t="n">
        <v>0</v>
      </c>
      <c r="I122" s="190" t="n">
        <v>0.25</v>
      </c>
      <c r="J122" s="186" t="n">
        <v>83</v>
      </c>
      <c r="K122" s="187" t="n">
        <v>0</v>
      </c>
      <c r="L122" s="187" t="n">
        <v>1</v>
      </c>
      <c r="M122" s="92" t="n">
        <v>0</v>
      </c>
      <c r="N122" s="187" t="n">
        <v>0</v>
      </c>
      <c r="O122" s="187" t="n">
        <v>123</v>
      </c>
      <c r="P122" s="92" t="n">
        <v>123</v>
      </c>
      <c r="Q122" s="187" t="n">
        <v>1</v>
      </c>
      <c r="R122" s="187" t="n">
        <v>0</v>
      </c>
    </row>
    <row r="123" customFormat="false" ht="13.8" hidden="false" customHeight="false" outlineLevel="0" collapsed="false">
      <c r="B123" s="36"/>
      <c r="C123" s="54"/>
      <c r="D123" s="38" t="s">
        <v>544</v>
      </c>
      <c r="E123" s="55" t="n">
        <v>0</v>
      </c>
      <c r="F123" s="55" t="n">
        <v>0</v>
      </c>
      <c r="G123" s="189" t="n">
        <v>0</v>
      </c>
      <c r="H123" s="189" t="n">
        <v>0</v>
      </c>
      <c r="I123" s="190" t="n">
        <v>0.327</v>
      </c>
      <c r="J123" s="186" t="n">
        <v>84</v>
      </c>
      <c r="K123" s="187" t="n">
        <v>0</v>
      </c>
      <c r="L123" s="187" t="n">
        <v>1</v>
      </c>
      <c r="M123" s="92" t="n">
        <v>0</v>
      </c>
      <c r="N123" s="187" t="n">
        <v>0</v>
      </c>
      <c r="O123" s="187" t="n">
        <v>162</v>
      </c>
      <c r="P123" s="92" t="n">
        <v>162</v>
      </c>
      <c r="Q123" s="187" t="n">
        <v>0</v>
      </c>
      <c r="R123" s="187" t="n">
        <v>0</v>
      </c>
    </row>
    <row r="124" s="181" customFormat="true" ht="13.8" hidden="false" customHeight="false" outlineLevel="0" collapsed="false">
      <c r="B124" s="182"/>
      <c r="C124" s="191" t="s">
        <v>545</v>
      </c>
      <c r="D124" s="179"/>
      <c r="E124" s="192" t="n">
        <v>15</v>
      </c>
      <c r="F124" s="192" t="n">
        <v>4</v>
      </c>
      <c r="G124" s="193" t="n">
        <v>0.0075046904315197</v>
      </c>
      <c r="H124" s="193" t="n">
        <v>0.266666666666667</v>
      </c>
      <c r="I124" s="194" t="n">
        <v>0.182</v>
      </c>
      <c r="J124" s="186" t="n">
        <v>85</v>
      </c>
      <c r="K124" s="187" t="n">
        <v>1</v>
      </c>
      <c r="L124" s="187" t="n">
        <v>0</v>
      </c>
      <c r="M124" s="187" t="n">
        <v>23</v>
      </c>
      <c r="N124" s="187" t="n">
        <v>21</v>
      </c>
      <c r="O124" s="187" t="n">
        <v>0</v>
      </c>
      <c r="P124" s="187" t="n">
        <v>0</v>
      </c>
      <c r="Q124" s="187" t="n">
        <v>1</v>
      </c>
      <c r="R124" s="187" t="n">
        <v>1</v>
      </c>
      <c r="S124" s="187"/>
      <c r="T124" s="187"/>
      <c r="U124" s="188"/>
    </row>
    <row r="125" customFormat="false" ht="13.8" hidden="false" customHeight="false" outlineLevel="0" collapsed="false">
      <c r="B125" s="36"/>
      <c r="C125" s="54"/>
      <c r="D125" s="38" t="s">
        <v>546</v>
      </c>
      <c r="E125" s="55" t="n">
        <v>8</v>
      </c>
      <c r="F125" s="55" t="n">
        <v>3</v>
      </c>
      <c r="G125" s="189" t="n">
        <v>0.00562851782363978</v>
      </c>
      <c r="H125" s="189" t="n">
        <v>0.375</v>
      </c>
      <c r="I125" s="190" t="n">
        <v>0.152</v>
      </c>
      <c r="J125" s="186" t="n">
        <v>86</v>
      </c>
      <c r="K125" s="187" t="n">
        <v>0</v>
      </c>
      <c r="L125" s="187" t="n">
        <v>1</v>
      </c>
      <c r="M125" s="92" t="n">
        <v>0</v>
      </c>
      <c r="N125" s="187" t="n">
        <v>0</v>
      </c>
      <c r="O125" s="187" t="n">
        <v>76</v>
      </c>
      <c r="P125" s="92" t="n">
        <v>53</v>
      </c>
      <c r="Q125" s="187" t="n">
        <v>1</v>
      </c>
      <c r="R125" s="187" t="n">
        <v>1</v>
      </c>
    </row>
    <row r="126" customFormat="false" ht="13.8" hidden="false" customHeight="false" outlineLevel="0" collapsed="false">
      <c r="B126" s="36"/>
      <c r="C126" s="54"/>
      <c r="D126" s="38" t="s">
        <v>547</v>
      </c>
      <c r="E126" s="55" t="n">
        <v>4</v>
      </c>
      <c r="F126" s="55" t="n">
        <v>1</v>
      </c>
      <c r="G126" s="189" t="n">
        <v>0.00187617260787993</v>
      </c>
      <c r="H126" s="189" t="n">
        <v>0.25</v>
      </c>
      <c r="I126" s="190" t="n">
        <v>0.234</v>
      </c>
      <c r="J126" s="186" t="n">
        <v>87</v>
      </c>
      <c r="K126" s="187" t="n">
        <v>0</v>
      </c>
      <c r="L126" s="187" t="n">
        <v>1</v>
      </c>
      <c r="M126" s="92" t="n">
        <v>0</v>
      </c>
      <c r="N126" s="187" t="n">
        <v>0</v>
      </c>
      <c r="O126" s="187" t="n">
        <v>97</v>
      </c>
      <c r="P126" s="92" t="n">
        <v>83</v>
      </c>
      <c r="Q126" s="187" t="n">
        <v>1</v>
      </c>
      <c r="R126" s="187" t="n">
        <v>1</v>
      </c>
    </row>
    <row r="127" customFormat="false" ht="13.8" hidden="false" customHeight="false" outlineLevel="0" collapsed="false">
      <c r="B127" s="36"/>
      <c r="C127" s="54"/>
      <c r="D127" s="38" t="s">
        <v>548</v>
      </c>
      <c r="E127" s="55" t="n">
        <v>0</v>
      </c>
      <c r="F127" s="55" t="n">
        <v>0</v>
      </c>
      <c r="G127" s="189" t="n">
        <v>0</v>
      </c>
      <c r="H127" s="189" t="n">
        <v>0</v>
      </c>
      <c r="I127" s="190" t="n">
        <v>0.28</v>
      </c>
      <c r="J127" s="186" t="n">
        <v>88</v>
      </c>
      <c r="K127" s="187" t="n">
        <v>0</v>
      </c>
      <c r="L127" s="187" t="n">
        <v>1</v>
      </c>
      <c r="M127" s="92" t="n">
        <v>0</v>
      </c>
      <c r="N127" s="187" t="n">
        <v>0</v>
      </c>
      <c r="O127" s="187" t="n">
        <v>163</v>
      </c>
      <c r="P127" s="92" t="n">
        <v>163</v>
      </c>
      <c r="Q127" s="187" t="n">
        <v>0</v>
      </c>
      <c r="R127" s="187" t="n">
        <v>0</v>
      </c>
    </row>
    <row r="128" customFormat="false" ht="13.8" hidden="false" customHeight="false" outlineLevel="0" collapsed="false">
      <c r="B128" s="36"/>
      <c r="C128" s="54"/>
      <c r="D128" s="38" t="s">
        <v>549</v>
      </c>
      <c r="E128" s="55" t="n">
        <v>3</v>
      </c>
      <c r="F128" s="55" t="n">
        <v>0</v>
      </c>
      <c r="G128" s="189" t="n">
        <v>0</v>
      </c>
      <c r="H128" s="189" t="n">
        <v>0</v>
      </c>
      <c r="I128" s="190" t="n">
        <v>0.232</v>
      </c>
      <c r="J128" s="186" t="n">
        <v>89</v>
      </c>
      <c r="K128" s="187" t="n">
        <v>0</v>
      </c>
      <c r="L128" s="187" t="n">
        <v>1</v>
      </c>
      <c r="M128" s="42" t="n">
        <v>0</v>
      </c>
      <c r="N128" s="187" t="n">
        <v>0</v>
      </c>
      <c r="O128" s="187" t="n">
        <v>108</v>
      </c>
      <c r="P128" s="92" t="n">
        <v>112</v>
      </c>
      <c r="Q128" s="187" t="n">
        <v>1</v>
      </c>
      <c r="R128" s="187" t="n">
        <v>0</v>
      </c>
    </row>
    <row r="129" s="181" customFormat="true" ht="13.8" hidden="false" customHeight="false" outlineLevel="0" collapsed="false">
      <c r="B129" s="182"/>
      <c r="C129" s="54"/>
      <c r="D129" s="38" t="s">
        <v>550</v>
      </c>
      <c r="E129" s="55" t="n">
        <v>0</v>
      </c>
      <c r="F129" s="55" t="n">
        <v>0</v>
      </c>
      <c r="G129" s="189" t="n">
        <v>0</v>
      </c>
      <c r="H129" s="189" t="n">
        <v>0</v>
      </c>
      <c r="I129" s="190" t="n">
        <v>0.229</v>
      </c>
      <c r="J129" s="186" t="n">
        <v>90</v>
      </c>
      <c r="K129" s="187" t="n">
        <v>0</v>
      </c>
      <c r="L129" s="187" t="n">
        <v>1</v>
      </c>
      <c r="M129" s="187" t="n">
        <v>0</v>
      </c>
      <c r="N129" s="187" t="n">
        <v>0</v>
      </c>
      <c r="O129" s="187" t="n">
        <v>164</v>
      </c>
      <c r="P129" s="187" t="n">
        <v>164</v>
      </c>
      <c r="Q129" s="187" t="n">
        <v>0</v>
      </c>
      <c r="R129" s="187" t="n">
        <v>0</v>
      </c>
      <c r="S129" s="187"/>
      <c r="T129" s="187"/>
      <c r="U129" s="188"/>
    </row>
    <row r="130" customFormat="false" ht="13.8" hidden="false" customHeight="false" outlineLevel="0" collapsed="false">
      <c r="B130" s="36"/>
      <c r="C130" s="54"/>
      <c r="D130" s="38" t="s">
        <v>551</v>
      </c>
      <c r="E130" s="55" t="n">
        <v>0</v>
      </c>
      <c r="F130" s="55" t="n">
        <v>0</v>
      </c>
      <c r="G130" s="189" t="n">
        <v>0</v>
      </c>
      <c r="H130" s="189" t="n">
        <v>0</v>
      </c>
      <c r="I130" s="190" t="n">
        <v>0.294</v>
      </c>
      <c r="J130" s="186" t="n">
        <v>91</v>
      </c>
      <c r="K130" s="187" t="n">
        <v>0</v>
      </c>
      <c r="L130" s="187" t="n">
        <v>1</v>
      </c>
      <c r="M130" s="92" t="n">
        <v>0</v>
      </c>
      <c r="N130" s="187" t="n">
        <v>0</v>
      </c>
      <c r="O130" s="187" t="n">
        <v>165</v>
      </c>
      <c r="P130" s="92" t="n">
        <v>165</v>
      </c>
      <c r="Q130" s="187" t="n">
        <v>0</v>
      </c>
      <c r="R130" s="187" t="n">
        <v>0</v>
      </c>
    </row>
    <row r="131" s="181" customFormat="true" ht="13.8" hidden="false" customHeight="false" outlineLevel="0" collapsed="false">
      <c r="B131" s="182"/>
      <c r="C131" s="191" t="s">
        <v>552</v>
      </c>
      <c r="D131" s="179"/>
      <c r="E131" s="192" t="n">
        <v>165</v>
      </c>
      <c r="F131" s="192" t="n">
        <v>50</v>
      </c>
      <c r="G131" s="193" t="n">
        <v>0.0938086303939962</v>
      </c>
      <c r="H131" s="193" t="n">
        <v>0.303030303030303</v>
      </c>
      <c r="I131" s="194" t="n">
        <v>0.176</v>
      </c>
      <c r="J131" s="186" t="n">
        <v>92</v>
      </c>
      <c r="K131" s="187" t="n">
        <v>1</v>
      </c>
      <c r="L131" s="187" t="n">
        <v>0</v>
      </c>
      <c r="M131" s="187" t="n">
        <v>6</v>
      </c>
      <c r="N131" s="187" t="n">
        <v>5</v>
      </c>
      <c r="O131" s="187" t="n">
        <v>0</v>
      </c>
      <c r="P131" s="187" t="n">
        <v>0</v>
      </c>
      <c r="Q131" s="187" t="n">
        <v>1</v>
      </c>
      <c r="R131" s="187" t="n">
        <v>1</v>
      </c>
      <c r="S131" s="187"/>
      <c r="T131" s="187"/>
      <c r="U131" s="188"/>
    </row>
    <row r="132" customFormat="false" ht="13.8" hidden="false" customHeight="false" outlineLevel="0" collapsed="false">
      <c r="B132" s="36"/>
      <c r="C132" s="54"/>
      <c r="D132" s="38" t="s">
        <v>553</v>
      </c>
      <c r="E132" s="55" t="n">
        <v>0</v>
      </c>
      <c r="F132" s="55" t="n">
        <v>0</v>
      </c>
      <c r="G132" s="189" t="n">
        <v>0</v>
      </c>
      <c r="H132" s="189" t="n">
        <v>0</v>
      </c>
      <c r="I132" s="190" t="n">
        <v>0.824</v>
      </c>
      <c r="J132" s="186" t="n">
        <v>93</v>
      </c>
      <c r="K132" s="187" t="n">
        <v>0</v>
      </c>
      <c r="L132" s="187" t="n">
        <v>1</v>
      </c>
      <c r="M132" s="92" t="n">
        <v>0</v>
      </c>
      <c r="N132" s="187" t="n">
        <v>0</v>
      </c>
      <c r="O132" s="187" t="n">
        <v>166</v>
      </c>
      <c r="P132" s="187" t="n">
        <v>166</v>
      </c>
      <c r="Q132" s="187" t="n">
        <v>0</v>
      </c>
      <c r="R132" s="187" t="n">
        <v>0</v>
      </c>
    </row>
    <row r="133" customFormat="false" ht="13.8" hidden="false" customHeight="false" outlineLevel="0" collapsed="false">
      <c r="B133" s="36"/>
      <c r="C133" s="54"/>
      <c r="D133" s="38" t="s">
        <v>554</v>
      </c>
      <c r="E133" s="55" t="n">
        <v>29</v>
      </c>
      <c r="F133" s="55" t="n">
        <v>9</v>
      </c>
      <c r="G133" s="189" t="n">
        <v>0.0168855534709193</v>
      </c>
      <c r="H133" s="189" t="n">
        <v>0.310344827586207</v>
      </c>
      <c r="I133" s="190" t="n">
        <v>0.145</v>
      </c>
      <c r="J133" s="186" t="n">
        <v>94</v>
      </c>
      <c r="K133" s="187" t="n">
        <v>0</v>
      </c>
      <c r="L133" s="187" t="n">
        <v>1</v>
      </c>
      <c r="M133" s="92" t="n">
        <v>0</v>
      </c>
      <c r="N133" s="187" t="n">
        <v>0</v>
      </c>
      <c r="O133" s="187" t="n">
        <v>28</v>
      </c>
      <c r="P133" s="92" t="n">
        <v>20</v>
      </c>
      <c r="Q133" s="187" t="n">
        <v>1</v>
      </c>
      <c r="R133" s="187" t="n">
        <v>1</v>
      </c>
    </row>
    <row r="134" customFormat="false" ht="13.8" hidden="false" customHeight="false" outlineLevel="0" collapsed="false">
      <c r="B134" s="36"/>
      <c r="C134" s="54"/>
      <c r="D134" s="38" t="s">
        <v>555</v>
      </c>
      <c r="E134" s="55" t="n">
        <v>24</v>
      </c>
      <c r="F134" s="55" t="n">
        <v>13</v>
      </c>
      <c r="G134" s="189" t="n">
        <v>0.024390243902439</v>
      </c>
      <c r="H134" s="189" t="n">
        <v>0.541666666666667</v>
      </c>
      <c r="I134" s="190" t="n">
        <v>0.17</v>
      </c>
      <c r="J134" s="186" t="n">
        <v>95</v>
      </c>
      <c r="K134" s="187" t="n">
        <v>0</v>
      </c>
      <c r="L134" s="187" t="n">
        <v>1</v>
      </c>
      <c r="M134" s="92" t="n">
        <v>0</v>
      </c>
      <c r="N134" s="187" t="n">
        <v>0</v>
      </c>
      <c r="O134" s="187" t="n">
        <v>37</v>
      </c>
      <c r="P134" s="92" t="n">
        <v>10</v>
      </c>
      <c r="Q134" s="187" t="n">
        <v>1</v>
      </c>
      <c r="R134" s="187" t="n">
        <v>1</v>
      </c>
    </row>
    <row r="135" customFormat="false" ht="13.8" hidden="false" customHeight="false" outlineLevel="0" collapsed="false">
      <c r="B135" s="36"/>
      <c r="C135" s="54"/>
      <c r="D135" s="38" t="s">
        <v>556</v>
      </c>
      <c r="E135" s="55" t="n">
        <v>36</v>
      </c>
      <c r="F135" s="55" t="n">
        <v>8</v>
      </c>
      <c r="G135" s="189" t="n">
        <v>0.0150093808630394</v>
      </c>
      <c r="H135" s="189" t="n">
        <v>0.222222222222222</v>
      </c>
      <c r="I135" s="190" t="n">
        <v>0.208</v>
      </c>
      <c r="J135" s="186" t="n">
        <v>96</v>
      </c>
      <c r="K135" s="187" t="n">
        <v>0</v>
      </c>
      <c r="L135" s="187" t="n">
        <v>1</v>
      </c>
      <c r="M135" s="92" t="n">
        <v>0</v>
      </c>
      <c r="N135" s="187" t="n">
        <v>0</v>
      </c>
      <c r="O135" s="187" t="n">
        <v>23</v>
      </c>
      <c r="P135" s="92" t="n">
        <v>25</v>
      </c>
      <c r="Q135" s="187" t="n">
        <v>1</v>
      </c>
      <c r="R135" s="187" t="n">
        <v>1</v>
      </c>
    </row>
    <row r="136" customFormat="false" ht="13.8" hidden="false" customHeight="false" outlineLevel="0" collapsed="false">
      <c r="B136" s="36"/>
      <c r="C136" s="54"/>
      <c r="D136" s="38" t="s">
        <v>557</v>
      </c>
      <c r="E136" s="55" t="n">
        <v>3</v>
      </c>
      <c r="F136" s="55" t="n">
        <v>0</v>
      </c>
      <c r="G136" s="189" t="n">
        <v>0</v>
      </c>
      <c r="H136" s="189" t="n">
        <v>0</v>
      </c>
      <c r="I136" s="190" t="n">
        <v>0.29</v>
      </c>
      <c r="J136" s="186" t="n">
        <v>97</v>
      </c>
      <c r="K136" s="187" t="n">
        <v>0</v>
      </c>
      <c r="L136" s="187" t="n">
        <v>1</v>
      </c>
      <c r="M136" s="92" t="n">
        <v>0</v>
      </c>
      <c r="N136" s="187" t="n">
        <v>0</v>
      </c>
      <c r="O136" s="187" t="n">
        <v>109</v>
      </c>
      <c r="P136" s="92" t="n">
        <v>113</v>
      </c>
      <c r="Q136" s="187" t="n">
        <v>1</v>
      </c>
      <c r="R136" s="187" t="n">
        <v>0</v>
      </c>
    </row>
    <row r="137" customFormat="false" ht="13.8" hidden="false" customHeight="false" outlineLevel="0" collapsed="false">
      <c r="B137" s="36"/>
      <c r="C137" s="54"/>
      <c r="D137" s="38" t="s">
        <v>558</v>
      </c>
      <c r="E137" s="55" t="n">
        <v>28</v>
      </c>
      <c r="F137" s="55" t="n">
        <v>10</v>
      </c>
      <c r="G137" s="189" t="n">
        <v>0.0187617260787993</v>
      </c>
      <c r="H137" s="189" t="n">
        <v>0.357142857142857</v>
      </c>
      <c r="I137" s="190" t="n">
        <v>0.173</v>
      </c>
      <c r="J137" s="186" t="n">
        <v>98</v>
      </c>
      <c r="K137" s="187" t="n">
        <v>0</v>
      </c>
      <c r="L137" s="187" t="n">
        <v>1</v>
      </c>
      <c r="M137" s="92" t="n">
        <v>0</v>
      </c>
      <c r="N137" s="187" t="n">
        <v>0</v>
      </c>
      <c r="O137" s="187" t="n">
        <v>31</v>
      </c>
      <c r="P137" s="92" t="n">
        <v>16</v>
      </c>
      <c r="Q137" s="187" t="n">
        <v>1</v>
      </c>
      <c r="R137" s="187" t="n">
        <v>1</v>
      </c>
    </row>
    <row r="138" customFormat="false" ht="13.8" hidden="false" customHeight="false" outlineLevel="0" collapsed="false">
      <c r="B138" s="36"/>
      <c r="C138" s="54"/>
      <c r="D138" s="38" t="s">
        <v>559</v>
      </c>
      <c r="E138" s="55" t="n">
        <v>8</v>
      </c>
      <c r="F138" s="55" t="n">
        <v>0</v>
      </c>
      <c r="G138" s="189" t="n">
        <v>0</v>
      </c>
      <c r="H138" s="189" t="n">
        <v>0</v>
      </c>
      <c r="I138" s="190" t="n">
        <v>0.207</v>
      </c>
      <c r="J138" s="186" t="n">
        <v>99</v>
      </c>
      <c r="K138" s="187" t="n">
        <v>0</v>
      </c>
      <c r="L138" s="187" t="n">
        <v>1</v>
      </c>
      <c r="M138" s="92" t="n">
        <v>0</v>
      </c>
      <c r="N138" s="187" t="n">
        <v>0</v>
      </c>
      <c r="O138" s="187" t="n">
        <v>77</v>
      </c>
      <c r="P138" s="92" t="n">
        <v>93</v>
      </c>
      <c r="Q138" s="187" t="n">
        <v>1</v>
      </c>
      <c r="R138" s="187" t="n">
        <v>0</v>
      </c>
    </row>
    <row r="139" customFormat="false" ht="13.8" hidden="false" customHeight="false" outlineLevel="0" collapsed="false">
      <c r="B139" s="36"/>
      <c r="C139" s="54"/>
      <c r="D139" s="38" t="s">
        <v>560</v>
      </c>
      <c r="E139" s="55" t="n">
        <v>22</v>
      </c>
      <c r="F139" s="55" t="n">
        <v>4</v>
      </c>
      <c r="G139" s="189" t="n">
        <v>0.0075046904315197</v>
      </c>
      <c r="H139" s="189" t="n">
        <v>0.181818181818182</v>
      </c>
      <c r="I139" s="190" t="n">
        <v>0.187</v>
      </c>
      <c r="J139" s="186" t="n">
        <v>100</v>
      </c>
      <c r="K139" s="187" t="n">
        <v>0</v>
      </c>
      <c r="L139" s="187" t="n">
        <v>1</v>
      </c>
      <c r="M139" s="92" t="n">
        <v>0</v>
      </c>
      <c r="N139" s="187" t="n">
        <v>0</v>
      </c>
      <c r="O139" s="187" t="n">
        <v>43</v>
      </c>
      <c r="P139" s="92" t="n">
        <v>42</v>
      </c>
      <c r="Q139" s="187" t="n">
        <v>1</v>
      </c>
      <c r="R139" s="187" t="n">
        <v>1</v>
      </c>
    </row>
    <row r="140" s="181" customFormat="true" ht="13.8" hidden="false" customHeight="false" outlineLevel="0" collapsed="false">
      <c r="B140" s="182"/>
      <c r="C140" s="54"/>
      <c r="D140" s="38" t="s">
        <v>561</v>
      </c>
      <c r="E140" s="55" t="n">
        <v>0</v>
      </c>
      <c r="F140" s="55" t="n">
        <v>0</v>
      </c>
      <c r="G140" s="189" t="n">
        <v>0</v>
      </c>
      <c r="H140" s="189" t="n">
        <v>0</v>
      </c>
      <c r="I140" s="190" t="n">
        <v>0.232</v>
      </c>
      <c r="J140" s="186" t="n">
        <v>101</v>
      </c>
      <c r="K140" s="187" t="n">
        <v>0</v>
      </c>
      <c r="L140" s="187" t="n">
        <v>1</v>
      </c>
      <c r="M140" s="187" t="n">
        <v>0</v>
      </c>
      <c r="N140" s="187" t="n">
        <v>0</v>
      </c>
      <c r="O140" s="187" t="n">
        <v>167</v>
      </c>
      <c r="P140" s="187" t="n">
        <v>167</v>
      </c>
      <c r="Q140" s="187" t="n">
        <v>0</v>
      </c>
      <c r="R140" s="187" t="n">
        <v>0</v>
      </c>
      <c r="S140" s="187"/>
      <c r="T140" s="187"/>
      <c r="U140" s="188"/>
    </row>
    <row r="141" customFormat="false" ht="13.8" hidden="false" customHeight="false" outlineLevel="0" collapsed="false">
      <c r="B141" s="36"/>
      <c r="C141" s="54"/>
      <c r="D141" s="38" t="s">
        <v>562</v>
      </c>
      <c r="E141" s="55" t="n">
        <v>3</v>
      </c>
      <c r="F141" s="55" t="n">
        <v>1</v>
      </c>
      <c r="G141" s="189" t="n">
        <v>0.00187617260787993</v>
      </c>
      <c r="H141" s="189" t="n">
        <v>0.333333333333333</v>
      </c>
      <c r="I141" s="190" t="n">
        <v>0.268</v>
      </c>
      <c r="J141" s="186" t="n">
        <v>102</v>
      </c>
      <c r="K141" s="187" t="n">
        <v>0</v>
      </c>
      <c r="L141" s="187" t="n">
        <v>1</v>
      </c>
      <c r="M141" s="92" t="n">
        <v>0</v>
      </c>
      <c r="N141" s="187" t="n">
        <v>0</v>
      </c>
      <c r="O141" s="187" t="n">
        <v>110</v>
      </c>
      <c r="P141" s="92" t="n">
        <v>86</v>
      </c>
      <c r="Q141" s="187" t="n">
        <v>1</v>
      </c>
      <c r="R141" s="187" t="n">
        <v>1</v>
      </c>
    </row>
    <row r="142" customFormat="false" ht="13.8" hidden="false" customHeight="false" outlineLevel="0" collapsed="false">
      <c r="B142" s="36"/>
      <c r="C142" s="54"/>
      <c r="D142" s="38" t="s">
        <v>563</v>
      </c>
      <c r="E142" s="55" t="n">
        <v>12</v>
      </c>
      <c r="F142" s="55" t="n">
        <v>5</v>
      </c>
      <c r="G142" s="189" t="n">
        <v>0.00938086303939963</v>
      </c>
      <c r="H142" s="189" t="n">
        <v>0.416666666666667</v>
      </c>
      <c r="I142" s="190" t="n">
        <v>0.172</v>
      </c>
      <c r="J142" s="186" t="n">
        <v>103</v>
      </c>
      <c r="K142" s="187" t="n">
        <v>0</v>
      </c>
      <c r="L142" s="187" t="n">
        <v>1</v>
      </c>
      <c r="M142" s="92" t="n">
        <v>0</v>
      </c>
      <c r="N142" s="187" t="n">
        <v>0</v>
      </c>
      <c r="O142" s="187" t="n">
        <v>63</v>
      </c>
      <c r="P142" s="92" t="n">
        <v>37</v>
      </c>
      <c r="Q142" s="187" t="n">
        <v>1</v>
      </c>
      <c r="R142" s="187" t="n">
        <v>1</v>
      </c>
    </row>
    <row r="143" s="181" customFormat="true" ht="13.8" hidden="false" customHeight="false" outlineLevel="0" collapsed="false">
      <c r="B143" s="182"/>
      <c r="C143" s="191" t="s">
        <v>564</v>
      </c>
      <c r="D143" s="179"/>
      <c r="E143" s="192" t="n">
        <v>195</v>
      </c>
      <c r="F143" s="192" t="n">
        <v>42</v>
      </c>
      <c r="G143" s="193" t="n">
        <v>0.0787992495309569</v>
      </c>
      <c r="H143" s="193" t="n">
        <v>0.215384615384615</v>
      </c>
      <c r="I143" s="194" t="n">
        <v>0.187</v>
      </c>
      <c r="J143" s="186" t="n">
        <v>104</v>
      </c>
      <c r="K143" s="187" t="n">
        <v>1</v>
      </c>
      <c r="L143" s="187" t="n">
        <v>0</v>
      </c>
      <c r="M143" s="187" t="n">
        <v>4</v>
      </c>
      <c r="N143" s="187" t="n">
        <v>6</v>
      </c>
      <c r="O143" s="187" t="n">
        <v>0</v>
      </c>
      <c r="P143" s="187" t="n">
        <v>0</v>
      </c>
      <c r="Q143" s="187" t="n">
        <v>1</v>
      </c>
      <c r="R143" s="187" t="n">
        <v>1</v>
      </c>
      <c r="S143" s="187"/>
      <c r="T143" s="187"/>
      <c r="U143" s="188"/>
    </row>
    <row r="144" customFormat="false" ht="13.8" hidden="false" customHeight="false" outlineLevel="0" collapsed="false">
      <c r="B144" s="36"/>
      <c r="C144" s="54"/>
      <c r="D144" s="38" t="s">
        <v>565</v>
      </c>
      <c r="E144" s="55" t="n">
        <v>132</v>
      </c>
      <c r="F144" s="55" t="n">
        <v>32</v>
      </c>
      <c r="G144" s="189" t="n">
        <v>0.0600375234521576</v>
      </c>
      <c r="H144" s="189" t="n">
        <v>0.242424242424242</v>
      </c>
      <c r="I144" s="190" t="n">
        <v>0.183</v>
      </c>
      <c r="J144" s="186" t="n">
        <v>105</v>
      </c>
      <c r="K144" s="187" t="n">
        <v>0</v>
      </c>
      <c r="L144" s="187" t="n">
        <v>1</v>
      </c>
      <c r="M144" s="42" t="n">
        <v>0</v>
      </c>
      <c r="N144" s="187" t="n">
        <v>0</v>
      </c>
      <c r="O144" s="187" t="n">
        <v>3</v>
      </c>
      <c r="P144" s="92" t="n">
        <v>1</v>
      </c>
      <c r="Q144" s="187" t="n">
        <v>1</v>
      </c>
      <c r="R144" s="187" t="n">
        <v>1</v>
      </c>
    </row>
    <row r="145" s="181" customFormat="true" ht="13.8" hidden="false" customHeight="false" outlineLevel="0" collapsed="false">
      <c r="B145" s="182"/>
      <c r="C145" s="54"/>
      <c r="D145" s="38" t="s">
        <v>566</v>
      </c>
      <c r="E145" s="55" t="n">
        <v>12</v>
      </c>
      <c r="F145" s="55" t="n">
        <v>2</v>
      </c>
      <c r="G145" s="189" t="n">
        <v>0.00375234521575985</v>
      </c>
      <c r="H145" s="189" t="n">
        <v>0.166666666666667</v>
      </c>
      <c r="I145" s="190" t="n">
        <v>0.225</v>
      </c>
      <c r="J145" s="186" t="n">
        <v>106</v>
      </c>
      <c r="K145" s="187" t="n">
        <v>0</v>
      </c>
      <c r="L145" s="187" t="n">
        <v>1</v>
      </c>
      <c r="M145" s="187" t="n">
        <v>0</v>
      </c>
      <c r="N145" s="187" t="n">
        <v>0</v>
      </c>
      <c r="O145" s="187" t="n">
        <v>64</v>
      </c>
      <c r="P145" s="187" t="n">
        <v>63</v>
      </c>
      <c r="Q145" s="187" t="n">
        <v>1</v>
      </c>
      <c r="R145" s="187" t="n">
        <v>1</v>
      </c>
      <c r="S145" s="187"/>
      <c r="T145" s="187"/>
      <c r="U145" s="188"/>
    </row>
    <row r="146" customFormat="false" ht="13.8" hidden="false" customHeight="false" outlineLevel="0" collapsed="false">
      <c r="B146" s="36"/>
      <c r="C146" s="54"/>
      <c r="D146" s="38" t="s">
        <v>567</v>
      </c>
      <c r="E146" s="55" t="n">
        <v>38</v>
      </c>
      <c r="F146" s="55" t="n">
        <v>7</v>
      </c>
      <c r="G146" s="189" t="n">
        <v>0.0131332082551595</v>
      </c>
      <c r="H146" s="189" t="n">
        <v>0.184210526315789</v>
      </c>
      <c r="I146" s="190" t="n">
        <v>0.207</v>
      </c>
      <c r="J146" s="186" t="n">
        <v>107</v>
      </c>
      <c r="K146" s="187" t="n">
        <v>0</v>
      </c>
      <c r="L146" s="187" t="n">
        <v>1</v>
      </c>
      <c r="M146" s="92" t="n">
        <v>0</v>
      </c>
      <c r="N146" s="187" t="n">
        <v>0</v>
      </c>
      <c r="O146" s="187" t="n">
        <v>20</v>
      </c>
      <c r="P146" s="92" t="n">
        <v>26</v>
      </c>
      <c r="Q146" s="187" t="n">
        <v>1</v>
      </c>
      <c r="R146" s="187" t="n">
        <v>1</v>
      </c>
    </row>
    <row r="147" customFormat="false" ht="13.8" hidden="false" customHeight="false" outlineLevel="0" collapsed="false">
      <c r="B147" s="36"/>
      <c r="C147" s="54"/>
      <c r="D147" s="38" t="s">
        <v>568</v>
      </c>
      <c r="E147" s="55" t="n">
        <v>13</v>
      </c>
      <c r="F147" s="55" t="n">
        <v>1</v>
      </c>
      <c r="G147" s="189" t="n">
        <v>0.00187617260787993</v>
      </c>
      <c r="H147" s="189" t="n">
        <v>0.0769230769230769</v>
      </c>
      <c r="I147" s="190" t="n">
        <v>0.187</v>
      </c>
      <c r="J147" s="186" t="n">
        <v>108</v>
      </c>
      <c r="K147" s="187" t="n">
        <v>0</v>
      </c>
      <c r="L147" s="187" t="n">
        <v>1</v>
      </c>
      <c r="M147" s="92" t="n">
        <v>0</v>
      </c>
      <c r="N147" s="187" t="n">
        <v>0</v>
      </c>
      <c r="O147" s="187" t="n">
        <v>58</v>
      </c>
      <c r="P147" s="92" t="n">
        <v>77</v>
      </c>
      <c r="Q147" s="187" t="n">
        <v>1</v>
      </c>
      <c r="R147" s="187" t="n">
        <v>1</v>
      </c>
    </row>
    <row r="148" s="181" customFormat="true" ht="13.8" hidden="false" customHeight="false" outlineLevel="0" collapsed="false">
      <c r="B148" s="182"/>
      <c r="C148" s="191" t="s">
        <v>569</v>
      </c>
      <c r="D148" s="179"/>
      <c r="E148" s="192" t="n">
        <v>359</v>
      </c>
      <c r="F148" s="192" t="n">
        <v>95</v>
      </c>
      <c r="G148" s="193" t="n">
        <v>0.178236397748593</v>
      </c>
      <c r="H148" s="193" t="n">
        <v>0.264623955431755</v>
      </c>
      <c r="I148" s="194" t="n">
        <v>0.185</v>
      </c>
      <c r="J148" s="186" t="n">
        <v>109</v>
      </c>
      <c r="K148" s="187" t="n">
        <v>1</v>
      </c>
      <c r="L148" s="187" t="n">
        <v>0</v>
      </c>
      <c r="M148" s="187" t="n">
        <v>1</v>
      </c>
      <c r="N148" s="187" t="n">
        <v>1</v>
      </c>
      <c r="O148" s="187" t="n">
        <v>0</v>
      </c>
      <c r="P148" s="187" t="n">
        <v>0</v>
      </c>
      <c r="Q148" s="187" t="n">
        <v>1</v>
      </c>
      <c r="R148" s="187" t="n">
        <v>1</v>
      </c>
      <c r="S148" s="187"/>
      <c r="T148" s="187"/>
      <c r="U148" s="188"/>
    </row>
    <row r="149" customFormat="false" ht="13.8" hidden="false" customHeight="false" outlineLevel="0" collapsed="false">
      <c r="B149" s="36"/>
      <c r="C149" s="54"/>
      <c r="D149" s="38" t="s">
        <v>570</v>
      </c>
      <c r="E149" s="55" t="n">
        <v>65</v>
      </c>
      <c r="F149" s="55" t="n">
        <v>15</v>
      </c>
      <c r="G149" s="189" t="n">
        <v>0.0281425891181989</v>
      </c>
      <c r="H149" s="189" t="n">
        <v>0.230769230769231</v>
      </c>
      <c r="I149" s="190" t="n">
        <v>0.199</v>
      </c>
      <c r="J149" s="186" t="n">
        <v>110</v>
      </c>
      <c r="K149" s="187" t="n">
        <v>0</v>
      </c>
      <c r="L149" s="187" t="n">
        <v>1</v>
      </c>
      <c r="M149" s="92" t="n">
        <v>0</v>
      </c>
      <c r="N149" s="187" t="n">
        <v>0</v>
      </c>
      <c r="O149" s="187" t="n">
        <v>8</v>
      </c>
      <c r="P149" s="92" t="n">
        <v>7</v>
      </c>
      <c r="Q149" s="187" t="n">
        <v>1</v>
      </c>
      <c r="R149" s="187" t="n">
        <v>1</v>
      </c>
    </row>
    <row r="150" customFormat="false" ht="13.8" hidden="false" customHeight="false" outlineLevel="0" collapsed="false">
      <c r="B150" s="36"/>
      <c r="C150" s="54"/>
      <c r="D150" s="38" t="s">
        <v>571</v>
      </c>
      <c r="E150" s="55" t="n">
        <v>54</v>
      </c>
      <c r="F150" s="55" t="n">
        <v>17</v>
      </c>
      <c r="G150" s="189" t="n">
        <v>0.0318949343339587</v>
      </c>
      <c r="H150" s="189" t="n">
        <v>0.314814814814815</v>
      </c>
      <c r="I150" s="190" t="n">
        <v>0.167</v>
      </c>
      <c r="J150" s="186" t="n">
        <v>111</v>
      </c>
      <c r="K150" s="187" t="n">
        <v>0</v>
      </c>
      <c r="L150" s="187" t="n">
        <v>1</v>
      </c>
      <c r="M150" s="92" t="n">
        <v>0</v>
      </c>
      <c r="N150" s="187" t="n">
        <v>0</v>
      </c>
      <c r="O150" s="187" t="n">
        <v>13</v>
      </c>
      <c r="P150" s="92" t="n">
        <v>6</v>
      </c>
      <c r="Q150" s="187" t="n">
        <v>1</v>
      </c>
      <c r="R150" s="187" t="n">
        <v>1</v>
      </c>
    </row>
    <row r="151" customFormat="false" ht="13.8" hidden="false" customHeight="false" outlineLevel="0" collapsed="false">
      <c r="B151" s="36"/>
      <c r="C151" s="54"/>
      <c r="D151" s="38" t="s">
        <v>572</v>
      </c>
      <c r="E151" s="55" t="n">
        <v>8</v>
      </c>
      <c r="F151" s="55" t="n">
        <v>2</v>
      </c>
      <c r="G151" s="189" t="n">
        <v>0.00375234521575985</v>
      </c>
      <c r="H151" s="189" t="n">
        <v>0.25</v>
      </c>
      <c r="I151" s="190" t="n">
        <v>0.2</v>
      </c>
      <c r="J151" s="186" t="n">
        <v>112</v>
      </c>
      <c r="K151" s="187" t="n">
        <v>0</v>
      </c>
      <c r="L151" s="187" t="n">
        <v>1</v>
      </c>
      <c r="M151" s="92" t="n">
        <v>0</v>
      </c>
      <c r="N151" s="187" t="n">
        <v>0</v>
      </c>
      <c r="O151" s="187" t="n">
        <v>78</v>
      </c>
      <c r="P151" s="92" t="n">
        <v>69</v>
      </c>
      <c r="Q151" s="187" t="n">
        <v>1</v>
      </c>
      <c r="R151" s="187" t="n">
        <v>1</v>
      </c>
    </row>
    <row r="152" customFormat="false" ht="13.8" hidden="false" customHeight="false" outlineLevel="0" collapsed="false">
      <c r="B152" s="36"/>
      <c r="C152" s="54"/>
      <c r="D152" s="38" t="s">
        <v>573</v>
      </c>
      <c r="E152" s="55" t="n">
        <v>51</v>
      </c>
      <c r="F152" s="55" t="n">
        <v>15</v>
      </c>
      <c r="G152" s="189" t="n">
        <v>0.0281425891181989</v>
      </c>
      <c r="H152" s="189" t="n">
        <v>0.294117647058824</v>
      </c>
      <c r="I152" s="190" t="n">
        <v>0.191</v>
      </c>
      <c r="J152" s="186" t="n">
        <v>113</v>
      </c>
      <c r="K152" s="187" t="n">
        <v>0</v>
      </c>
      <c r="L152" s="187" t="n">
        <v>1</v>
      </c>
      <c r="M152" s="92" t="n">
        <v>0</v>
      </c>
      <c r="N152" s="187" t="n">
        <v>0</v>
      </c>
      <c r="O152" s="187" t="n">
        <v>14</v>
      </c>
      <c r="P152" s="92" t="n">
        <v>8</v>
      </c>
      <c r="Q152" s="187" t="n">
        <v>1</v>
      </c>
      <c r="R152" s="187" t="n">
        <v>1</v>
      </c>
    </row>
    <row r="153" customFormat="false" ht="13.8" hidden="false" customHeight="false" outlineLevel="0" collapsed="false">
      <c r="B153" s="36"/>
      <c r="C153" s="54"/>
      <c r="D153" s="38" t="s">
        <v>574</v>
      </c>
      <c r="E153" s="55" t="n">
        <v>46</v>
      </c>
      <c r="F153" s="55" t="n">
        <v>8</v>
      </c>
      <c r="G153" s="189" t="n">
        <v>0.0150093808630394</v>
      </c>
      <c r="H153" s="189" t="n">
        <v>0.173913043478261</v>
      </c>
      <c r="I153" s="190" t="n">
        <v>0.184</v>
      </c>
      <c r="J153" s="186" t="n">
        <v>114</v>
      </c>
      <c r="K153" s="187" t="n">
        <v>0</v>
      </c>
      <c r="L153" s="187" t="n">
        <v>1</v>
      </c>
      <c r="M153" s="92" t="n">
        <v>0</v>
      </c>
      <c r="N153" s="187" t="n">
        <v>0</v>
      </c>
      <c r="O153" s="187" t="n">
        <v>15</v>
      </c>
      <c r="P153" s="92" t="n">
        <v>24</v>
      </c>
      <c r="Q153" s="187" t="n">
        <v>1</v>
      </c>
      <c r="R153" s="187" t="n">
        <v>1</v>
      </c>
    </row>
    <row r="154" customFormat="false" ht="13.8" hidden="false" customHeight="false" outlineLevel="0" collapsed="false">
      <c r="B154" s="36"/>
      <c r="C154" s="54"/>
      <c r="D154" s="38" t="s">
        <v>575</v>
      </c>
      <c r="E154" s="55" t="n">
        <v>5</v>
      </c>
      <c r="F154" s="55" t="n">
        <v>1</v>
      </c>
      <c r="G154" s="189" t="n">
        <v>0.00187617260787993</v>
      </c>
      <c r="H154" s="189" t="n">
        <v>0.2</v>
      </c>
      <c r="I154" s="190" t="n">
        <v>0.21</v>
      </c>
      <c r="J154" s="186" t="n">
        <v>115</v>
      </c>
      <c r="K154" s="187" t="n">
        <v>0</v>
      </c>
      <c r="L154" s="187" t="n">
        <v>1</v>
      </c>
      <c r="M154" s="92" t="n">
        <v>0</v>
      </c>
      <c r="N154" s="187" t="n">
        <v>0</v>
      </c>
      <c r="O154" s="187" t="n">
        <v>89</v>
      </c>
      <c r="P154" s="92" t="n">
        <v>81</v>
      </c>
      <c r="Q154" s="187" t="n">
        <v>1</v>
      </c>
      <c r="R154" s="187" t="n">
        <v>1</v>
      </c>
    </row>
    <row r="155" customFormat="false" ht="13.8" hidden="false" customHeight="false" outlineLevel="0" collapsed="false">
      <c r="B155" s="36"/>
      <c r="C155" s="54"/>
      <c r="D155" s="38" t="s">
        <v>576</v>
      </c>
      <c r="E155" s="55" t="n">
        <v>4</v>
      </c>
      <c r="F155" s="55" t="n">
        <v>0</v>
      </c>
      <c r="G155" s="189" t="n">
        <v>0</v>
      </c>
      <c r="H155" s="189" t="n">
        <v>0</v>
      </c>
      <c r="I155" s="190" t="n">
        <v>0.267</v>
      </c>
      <c r="J155" s="186" t="n">
        <v>116</v>
      </c>
      <c r="K155" s="187" t="n">
        <v>0</v>
      </c>
      <c r="L155" s="187" t="n">
        <v>1</v>
      </c>
      <c r="M155" s="92" t="n">
        <v>0</v>
      </c>
      <c r="N155" s="187" t="n">
        <v>0</v>
      </c>
      <c r="O155" s="187" t="n">
        <v>98</v>
      </c>
      <c r="P155" s="92" t="n">
        <v>105</v>
      </c>
      <c r="Q155" s="187" t="n">
        <v>1</v>
      </c>
      <c r="R155" s="187" t="n">
        <v>0</v>
      </c>
    </row>
    <row r="156" customFormat="false" ht="13.8" hidden="false" customHeight="false" outlineLevel="0" collapsed="false">
      <c r="B156" s="36"/>
      <c r="C156" s="54"/>
      <c r="D156" s="38" t="s">
        <v>577</v>
      </c>
      <c r="E156" s="55" t="n">
        <v>30</v>
      </c>
      <c r="F156" s="55" t="n">
        <v>9</v>
      </c>
      <c r="G156" s="189" t="n">
        <v>0.0168855534709193</v>
      </c>
      <c r="H156" s="189" t="n">
        <v>0.3</v>
      </c>
      <c r="I156" s="190" t="n">
        <v>0.218</v>
      </c>
      <c r="J156" s="186" t="n">
        <v>117</v>
      </c>
      <c r="K156" s="187" t="n">
        <v>0</v>
      </c>
      <c r="L156" s="187" t="n">
        <v>1</v>
      </c>
      <c r="M156" s="92" t="n">
        <v>0</v>
      </c>
      <c r="N156" s="187" t="n">
        <v>0</v>
      </c>
      <c r="O156" s="187" t="n">
        <v>26</v>
      </c>
      <c r="P156" s="92" t="n">
        <v>19</v>
      </c>
      <c r="Q156" s="187" t="n">
        <v>1</v>
      </c>
      <c r="R156" s="187" t="n">
        <v>1</v>
      </c>
    </row>
    <row r="157" s="181" customFormat="true" ht="13.8" hidden="false" customHeight="false" outlineLevel="0" collapsed="false">
      <c r="B157" s="182"/>
      <c r="C157" s="54"/>
      <c r="D157" s="38" t="s">
        <v>578</v>
      </c>
      <c r="E157" s="55" t="n">
        <v>0</v>
      </c>
      <c r="F157" s="55" t="n">
        <v>0</v>
      </c>
      <c r="G157" s="189" t="n">
        <v>0</v>
      </c>
      <c r="H157" s="189" t="n">
        <v>0</v>
      </c>
      <c r="I157" s="190" t="n">
        <v>0.206</v>
      </c>
      <c r="J157" s="186" t="n">
        <v>118</v>
      </c>
      <c r="K157" s="187" t="n">
        <v>0</v>
      </c>
      <c r="L157" s="187" t="n">
        <v>1</v>
      </c>
      <c r="M157" s="187" t="n">
        <v>0</v>
      </c>
      <c r="N157" s="187" t="n">
        <v>0</v>
      </c>
      <c r="O157" s="187" t="n">
        <v>168</v>
      </c>
      <c r="P157" s="187" t="n">
        <v>168</v>
      </c>
      <c r="Q157" s="187" t="n">
        <v>0</v>
      </c>
      <c r="R157" s="187" t="n">
        <v>0</v>
      </c>
      <c r="S157" s="187"/>
      <c r="T157" s="187"/>
      <c r="U157" s="188"/>
    </row>
    <row r="158" customFormat="false" ht="13.8" hidden="false" customHeight="false" outlineLevel="0" collapsed="false">
      <c r="B158" s="36"/>
      <c r="C158" s="54"/>
      <c r="D158" s="38" t="s">
        <v>579</v>
      </c>
      <c r="E158" s="55" t="n">
        <v>96</v>
      </c>
      <c r="F158" s="55" t="n">
        <v>28</v>
      </c>
      <c r="G158" s="189" t="n">
        <v>0.0525328330206379</v>
      </c>
      <c r="H158" s="189" t="n">
        <v>0.291666666666667</v>
      </c>
      <c r="I158" s="190" t="n">
        <v>0.168</v>
      </c>
      <c r="J158" s="186" t="n">
        <v>119</v>
      </c>
      <c r="K158" s="187" t="n">
        <v>0</v>
      </c>
      <c r="L158" s="187" t="n">
        <v>1</v>
      </c>
      <c r="M158" s="92" t="n">
        <v>0</v>
      </c>
      <c r="N158" s="187" t="n">
        <v>0</v>
      </c>
      <c r="O158" s="187" t="n">
        <v>5</v>
      </c>
      <c r="P158" s="92" t="n">
        <v>3</v>
      </c>
      <c r="Q158" s="187" t="n">
        <v>1</v>
      </c>
      <c r="R158" s="187" t="n">
        <v>1</v>
      </c>
    </row>
    <row r="159" s="181" customFormat="true" ht="13.8" hidden="false" customHeight="false" outlineLevel="0" collapsed="false">
      <c r="B159" s="182"/>
      <c r="C159" s="191" t="s">
        <v>580</v>
      </c>
      <c r="D159" s="179"/>
      <c r="E159" s="192" t="n">
        <v>165</v>
      </c>
      <c r="F159" s="192" t="n">
        <v>56</v>
      </c>
      <c r="G159" s="193" t="n">
        <v>0.105065666041276</v>
      </c>
      <c r="H159" s="193" t="n">
        <v>0.339393939393939</v>
      </c>
      <c r="I159" s="194" t="n">
        <v>0.197</v>
      </c>
      <c r="J159" s="186" t="n">
        <v>120</v>
      </c>
      <c r="K159" s="187" t="n">
        <v>1</v>
      </c>
      <c r="L159" s="187" t="n">
        <v>0</v>
      </c>
      <c r="M159" s="187" t="n">
        <v>7</v>
      </c>
      <c r="N159" s="187" t="n">
        <v>3</v>
      </c>
      <c r="O159" s="187" t="n">
        <v>0</v>
      </c>
      <c r="P159" s="187" t="n">
        <v>0</v>
      </c>
      <c r="Q159" s="187" t="n">
        <v>1</v>
      </c>
      <c r="R159" s="187" t="n">
        <v>1</v>
      </c>
      <c r="S159" s="187"/>
      <c r="T159" s="187"/>
      <c r="U159" s="188"/>
    </row>
    <row r="160" customFormat="false" ht="13.8" hidden="false" customHeight="false" outlineLevel="0" collapsed="false">
      <c r="B160" s="36"/>
      <c r="C160" s="54"/>
      <c r="D160" s="38" t="s">
        <v>581</v>
      </c>
      <c r="E160" s="55" t="n">
        <v>0</v>
      </c>
      <c r="F160" s="55" t="n">
        <v>0</v>
      </c>
      <c r="G160" s="189" t="n">
        <v>0</v>
      </c>
      <c r="H160" s="189" t="n">
        <v>0</v>
      </c>
      <c r="I160" s="190" t="n">
        <v>0.191</v>
      </c>
      <c r="J160" s="186" t="n">
        <v>121</v>
      </c>
      <c r="K160" s="187" t="n">
        <v>0</v>
      </c>
      <c r="L160" s="187" t="n">
        <v>1</v>
      </c>
      <c r="M160" s="92" t="n">
        <v>0</v>
      </c>
      <c r="N160" s="187" t="n">
        <v>0</v>
      </c>
      <c r="O160" s="187" t="n">
        <v>169</v>
      </c>
      <c r="P160" s="92" t="n">
        <v>169</v>
      </c>
      <c r="Q160" s="187" t="n">
        <v>0</v>
      </c>
      <c r="R160" s="187" t="n">
        <v>0</v>
      </c>
    </row>
    <row r="161" customFormat="false" ht="13.8" hidden="false" customHeight="false" outlineLevel="0" collapsed="false">
      <c r="B161" s="36"/>
      <c r="C161" s="54"/>
      <c r="D161" s="38" t="s">
        <v>582</v>
      </c>
      <c r="E161" s="55" t="n">
        <v>35</v>
      </c>
      <c r="F161" s="55" t="n">
        <v>12</v>
      </c>
      <c r="G161" s="189" t="n">
        <v>0.0225140712945591</v>
      </c>
      <c r="H161" s="189" t="n">
        <v>0.342857142857143</v>
      </c>
      <c r="I161" s="190" t="n">
        <v>0.187</v>
      </c>
      <c r="J161" s="186" t="n">
        <v>122</v>
      </c>
      <c r="K161" s="187" t="n">
        <v>0</v>
      </c>
      <c r="L161" s="187" t="n">
        <v>1</v>
      </c>
      <c r="M161" s="92" t="n">
        <v>0</v>
      </c>
      <c r="N161" s="187" t="n">
        <v>0</v>
      </c>
      <c r="O161" s="187" t="n">
        <v>24</v>
      </c>
      <c r="P161" s="92" t="n">
        <v>12</v>
      </c>
      <c r="Q161" s="187" t="n">
        <v>1</v>
      </c>
      <c r="R161" s="187" t="n">
        <v>1</v>
      </c>
    </row>
    <row r="162" customFormat="false" ht="13.8" hidden="false" customHeight="false" outlineLevel="0" collapsed="false">
      <c r="B162" s="36"/>
      <c r="C162" s="54"/>
      <c r="D162" s="38" t="s">
        <v>583</v>
      </c>
      <c r="E162" s="55" t="n">
        <v>88</v>
      </c>
      <c r="F162" s="55" t="n">
        <v>23</v>
      </c>
      <c r="G162" s="189" t="n">
        <v>0.0431519699812383</v>
      </c>
      <c r="H162" s="189" t="n">
        <v>0.261363636363636</v>
      </c>
      <c r="I162" s="190" t="n">
        <v>0.208</v>
      </c>
      <c r="J162" s="186" t="n">
        <v>123</v>
      </c>
      <c r="K162" s="187" t="n">
        <v>0</v>
      </c>
      <c r="L162" s="187" t="n">
        <v>1</v>
      </c>
      <c r="M162" s="92" t="n">
        <v>0</v>
      </c>
      <c r="N162" s="187" t="n">
        <v>0</v>
      </c>
      <c r="O162" s="187" t="n">
        <v>6</v>
      </c>
      <c r="P162" s="92" t="n">
        <v>5</v>
      </c>
      <c r="Q162" s="187" t="n">
        <v>1</v>
      </c>
      <c r="R162" s="187" t="n">
        <v>1</v>
      </c>
    </row>
    <row r="163" customFormat="false" ht="13.8" hidden="false" customHeight="false" outlineLevel="0" collapsed="false">
      <c r="B163" s="36"/>
      <c r="C163" s="54"/>
      <c r="D163" s="38" t="s">
        <v>584</v>
      </c>
      <c r="E163" s="55" t="n">
        <v>1</v>
      </c>
      <c r="F163" s="55" t="n">
        <v>0</v>
      </c>
      <c r="G163" s="189" t="n">
        <v>0</v>
      </c>
      <c r="H163" s="189" t="n">
        <v>0</v>
      </c>
      <c r="I163" s="190" t="n">
        <v>0.212</v>
      </c>
      <c r="J163" s="186" t="n">
        <v>124</v>
      </c>
      <c r="K163" s="187" t="n">
        <v>0</v>
      </c>
      <c r="L163" s="187" t="n">
        <v>1</v>
      </c>
      <c r="M163" s="92" t="n">
        <v>0</v>
      </c>
      <c r="N163" s="187" t="n">
        <v>0</v>
      </c>
      <c r="O163" s="187" t="n">
        <v>124</v>
      </c>
      <c r="P163" s="92" t="n">
        <v>124</v>
      </c>
      <c r="Q163" s="187" t="n">
        <v>1</v>
      </c>
      <c r="R163" s="187" t="n">
        <v>0</v>
      </c>
    </row>
    <row r="164" customFormat="false" ht="13.8" hidden="false" customHeight="false" outlineLevel="0" collapsed="false">
      <c r="B164" s="36"/>
      <c r="C164" s="54"/>
      <c r="D164" s="38" t="s">
        <v>585</v>
      </c>
      <c r="E164" s="55" t="n">
        <v>28</v>
      </c>
      <c r="F164" s="55" t="n">
        <v>15</v>
      </c>
      <c r="G164" s="189" t="n">
        <v>0.0281425891181989</v>
      </c>
      <c r="H164" s="189" t="n">
        <v>0.535714285714286</v>
      </c>
      <c r="I164" s="190" t="n">
        <v>0.184</v>
      </c>
      <c r="J164" s="186" t="n">
        <v>125</v>
      </c>
      <c r="K164" s="187" t="n">
        <v>0</v>
      </c>
      <c r="L164" s="187" t="n">
        <v>1</v>
      </c>
      <c r="M164" s="42" t="n">
        <v>0</v>
      </c>
      <c r="N164" s="187" t="n">
        <v>0</v>
      </c>
      <c r="O164" s="187" t="n">
        <v>32</v>
      </c>
      <c r="P164" s="92" t="n">
        <v>9</v>
      </c>
      <c r="Q164" s="187" t="n">
        <v>1</v>
      </c>
      <c r="R164" s="187" t="n">
        <v>1</v>
      </c>
    </row>
    <row r="165" s="181" customFormat="true" ht="13.8" hidden="false" customHeight="false" outlineLevel="0" collapsed="false">
      <c r="B165" s="182"/>
      <c r="C165" s="54"/>
      <c r="D165" s="38" t="s">
        <v>586</v>
      </c>
      <c r="E165" s="55" t="n">
        <v>12</v>
      </c>
      <c r="F165" s="55" t="n">
        <v>6</v>
      </c>
      <c r="G165" s="189" t="n">
        <v>0.0112570356472796</v>
      </c>
      <c r="H165" s="189" t="n">
        <v>0.5</v>
      </c>
      <c r="I165" s="190" t="n">
        <v>0.18</v>
      </c>
      <c r="J165" s="186" t="n">
        <v>126</v>
      </c>
      <c r="K165" s="187" t="n">
        <v>0</v>
      </c>
      <c r="L165" s="187" t="n">
        <v>1</v>
      </c>
      <c r="M165" s="187" t="n">
        <v>0</v>
      </c>
      <c r="N165" s="187" t="n">
        <v>0</v>
      </c>
      <c r="O165" s="187" t="n">
        <v>65</v>
      </c>
      <c r="P165" s="187" t="n">
        <v>32</v>
      </c>
      <c r="Q165" s="187" t="n">
        <v>1</v>
      </c>
      <c r="R165" s="187" t="n">
        <v>1</v>
      </c>
      <c r="S165" s="187"/>
      <c r="T165" s="187"/>
      <c r="U165" s="188"/>
    </row>
    <row r="166" customFormat="false" ht="13.8" hidden="false" customHeight="false" outlineLevel="0" collapsed="false">
      <c r="B166" s="36"/>
      <c r="C166" s="54"/>
      <c r="D166" s="38" t="s">
        <v>587</v>
      </c>
      <c r="E166" s="55" t="n">
        <v>1</v>
      </c>
      <c r="F166" s="55" t="n">
        <v>0</v>
      </c>
      <c r="G166" s="189" t="n">
        <v>0</v>
      </c>
      <c r="H166" s="189" t="n">
        <v>0</v>
      </c>
      <c r="I166" s="190" t="n">
        <v>0.196</v>
      </c>
      <c r="J166" s="186" t="n">
        <v>127</v>
      </c>
      <c r="K166" s="187" t="n">
        <v>0</v>
      </c>
      <c r="L166" s="187" t="n">
        <v>1</v>
      </c>
      <c r="M166" s="92" t="n">
        <v>0</v>
      </c>
      <c r="N166" s="187" t="n">
        <v>0</v>
      </c>
      <c r="O166" s="187" t="n">
        <v>125</v>
      </c>
      <c r="P166" s="92" t="n">
        <v>125</v>
      </c>
      <c r="Q166" s="187" t="n">
        <v>1</v>
      </c>
      <c r="R166" s="187" t="n">
        <v>0</v>
      </c>
    </row>
    <row r="167" s="181" customFormat="true" ht="13.8" hidden="false" customHeight="false" outlineLevel="0" collapsed="false">
      <c r="B167" s="182"/>
      <c r="C167" s="191" t="s">
        <v>588</v>
      </c>
      <c r="D167" s="179"/>
      <c r="E167" s="192" t="n">
        <v>125</v>
      </c>
      <c r="F167" s="192" t="n">
        <v>21</v>
      </c>
      <c r="G167" s="193" t="n">
        <v>0.0393996247654784</v>
      </c>
      <c r="H167" s="193" t="n">
        <v>0.168</v>
      </c>
      <c r="I167" s="194" t="n">
        <v>0.183</v>
      </c>
      <c r="J167" s="186" t="n">
        <v>128</v>
      </c>
      <c r="K167" s="187" t="n">
        <v>1</v>
      </c>
      <c r="L167" s="187" t="n">
        <v>0</v>
      </c>
      <c r="M167" s="187" t="n">
        <v>10</v>
      </c>
      <c r="N167" s="187" t="n">
        <v>10</v>
      </c>
      <c r="O167" s="187" t="n">
        <v>0</v>
      </c>
      <c r="P167" s="187" t="n">
        <v>0</v>
      </c>
      <c r="Q167" s="187" t="n">
        <v>1</v>
      </c>
      <c r="R167" s="187" t="n">
        <v>1</v>
      </c>
      <c r="S167" s="187"/>
      <c r="T167" s="187"/>
      <c r="U167" s="188"/>
    </row>
    <row r="168" customFormat="false" ht="13.8" hidden="false" customHeight="false" outlineLevel="0" collapsed="false">
      <c r="B168" s="36"/>
      <c r="C168" s="54"/>
      <c r="D168" s="38" t="s">
        <v>589</v>
      </c>
      <c r="E168" s="55" t="n">
        <v>17</v>
      </c>
      <c r="F168" s="55" t="n">
        <v>6</v>
      </c>
      <c r="G168" s="189" t="n">
        <v>0.0112570356472796</v>
      </c>
      <c r="H168" s="189" t="n">
        <v>0.352941176470588</v>
      </c>
      <c r="I168" s="190" t="n">
        <v>0.203</v>
      </c>
      <c r="J168" s="186" t="n">
        <v>129</v>
      </c>
      <c r="K168" s="187" t="n">
        <v>0</v>
      </c>
      <c r="L168" s="187" t="n">
        <v>1</v>
      </c>
      <c r="M168" s="92" t="n">
        <v>0</v>
      </c>
      <c r="N168" s="187" t="n">
        <v>0</v>
      </c>
      <c r="O168" s="187" t="n">
        <v>52</v>
      </c>
      <c r="P168" s="92" t="n">
        <v>31</v>
      </c>
      <c r="Q168" s="187" t="n">
        <v>1</v>
      </c>
      <c r="R168" s="187" t="n">
        <v>1</v>
      </c>
    </row>
    <row r="169" customFormat="false" ht="13.8" hidden="false" customHeight="false" outlineLevel="0" collapsed="false">
      <c r="B169" s="36"/>
      <c r="C169" s="54"/>
      <c r="D169" s="38" t="s">
        <v>590</v>
      </c>
      <c r="E169" s="55" t="n">
        <v>0</v>
      </c>
      <c r="F169" s="55" t="n">
        <v>0</v>
      </c>
      <c r="G169" s="189" t="n">
        <v>0</v>
      </c>
      <c r="H169" s="189" t="n">
        <v>0</v>
      </c>
      <c r="I169" s="190" t="n">
        <v>0.219</v>
      </c>
      <c r="J169" s="186" t="n">
        <v>130</v>
      </c>
      <c r="K169" s="187" t="n">
        <v>0</v>
      </c>
      <c r="L169" s="187" t="n">
        <v>1</v>
      </c>
      <c r="M169" s="92" t="n">
        <v>0</v>
      </c>
      <c r="N169" s="187" t="n">
        <v>0</v>
      </c>
      <c r="O169" s="187" t="n">
        <v>170</v>
      </c>
      <c r="P169" s="92" t="n">
        <v>170</v>
      </c>
      <c r="Q169" s="187" t="n">
        <v>0</v>
      </c>
      <c r="R169" s="187" t="n">
        <v>0</v>
      </c>
    </row>
    <row r="170" customFormat="false" ht="13.8" hidden="false" customHeight="false" outlineLevel="0" collapsed="false">
      <c r="B170" s="36"/>
      <c r="C170" s="54"/>
      <c r="D170" s="38" t="s">
        <v>591</v>
      </c>
      <c r="E170" s="55" t="n">
        <v>75</v>
      </c>
      <c r="F170" s="55" t="n">
        <v>12</v>
      </c>
      <c r="G170" s="189" t="n">
        <v>0.0225140712945591</v>
      </c>
      <c r="H170" s="189" t="n">
        <v>0.16</v>
      </c>
      <c r="I170" s="190" t="n">
        <v>0.18</v>
      </c>
      <c r="J170" s="186" t="n">
        <v>131</v>
      </c>
      <c r="K170" s="187" t="n">
        <v>0</v>
      </c>
      <c r="L170" s="187" t="n">
        <v>1</v>
      </c>
      <c r="M170" s="92" t="n">
        <v>0</v>
      </c>
      <c r="N170" s="187" t="n">
        <v>0</v>
      </c>
      <c r="O170" s="187" t="n">
        <v>7</v>
      </c>
      <c r="P170" s="92" t="n">
        <v>11</v>
      </c>
      <c r="Q170" s="187" t="n">
        <v>1</v>
      </c>
      <c r="R170" s="187" t="n">
        <v>1</v>
      </c>
    </row>
    <row r="171" customFormat="false" ht="13.8" hidden="false" customHeight="false" outlineLevel="0" collapsed="false">
      <c r="B171" s="36"/>
      <c r="C171" s="54"/>
      <c r="D171" s="38" t="s">
        <v>592</v>
      </c>
      <c r="E171" s="55" t="n">
        <v>1</v>
      </c>
      <c r="F171" s="55" t="n">
        <v>0</v>
      </c>
      <c r="G171" s="189" t="n">
        <v>0</v>
      </c>
      <c r="H171" s="189" t="n">
        <v>0</v>
      </c>
      <c r="I171" s="190" t="n">
        <v>0.158</v>
      </c>
      <c r="J171" s="186" t="n">
        <v>132</v>
      </c>
      <c r="K171" s="187" t="n">
        <v>0</v>
      </c>
      <c r="L171" s="187" t="n">
        <v>1</v>
      </c>
      <c r="M171" s="92" t="n">
        <v>0</v>
      </c>
      <c r="N171" s="187" t="n">
        <v>0</v>
      </c>
      <c r="O171" s="187" t="n">
        <v>126</v>
      </c>
      <c r="P171" s="92" t="n">
        <v>126</v>
      </c>
      <c r="Q171" s="187" t="n">
        <v>1</v>
      </c>
      <c r="R171" s="187" t="n">
        <v>0</v>
      </c>
    </row>
    <row r="172" customFormat="false" ht="13.8" hidden="false" customHeight="false" outlineLevel="0" collapsed="false">
      <c r="B172" s="36"/>
      <c r="C172" s="54"/>
      <c r="D172" s="38" t="s">
        <v>593</v>
      </c>
      <c r="E172" s="55" t="n">
        <v>0</v>
      </c>
      <c r="F172" s="55" t="n">
        <v>0</v>
      </c>
      <c r="G172" s="189" t="n">
        <v>0</v>
      </c>
      <c r="H172" s="189" t="n">
        <v>0</v>
      </c>
      <c r="I172" s="190" t="n">
        <v>0.213</v>
      </c>
      <c r="J172" s="186" t="n">
        <v>133</v>
      </c>
      <c r="K172" s="187" t="n">
        <v>0</v>
      </c>
      <c r="L172" s="187" t="n">
        <v>1</v>
      </c>
      <c r="M172" s="92" t="n">
        <v>0</v>
      </c>
      <c r="N172" s="187" t="n">
        <v>0</v>
      </c>
      <c r="O172" s="187" t="n">
        <v>171</v>
      </c>
      <c r="P172" s="92" t="n">
        <v>171</v>
      </c>
      <c r="Q172" s="187" t="n">
        <v>0</v>
      </c>
      <c r="R172" s="187" t="n">
        <v>0</v>
      </c>
    </row>
    <row r="173" customFormat="false" ht="13.8" hidden="false" customHeight="false" outlineLevel="0" collapsed="false">
      <c r="B173" s="36"/>
      <c r="C173" s="54"/>
      <c r="D173" s="38" t="s">
        <v>594</v>
      </c>
      <c r="E173" s="55" t="n">
        <v>3</v>
      </c>
      <c r="F173" s="55" t="n">
        <v>0</v>
      </c>
      <c r="G173" s="189" t="n">
        <v>0</v>
      </c>
      <c r="H173" s="189" t="n">
        <v>0</v>
      </c>
      <c r="I173" s="190" t="n">
        <v>0.191</v>
      </c>
      <c r="J173" s="186" t="n">
        <v>134</v>
      </c>
      <c r="K173" s="187" t="n">
        <v>0</v>
      </c>
      <c r="L173" s="187" t="n">
        <v>1</v>
      </c>
      <c r="M173" s="92" t="n">
        <v>0</v>
      </c>
      <c r="N173" s="187" t="n">
        <v>0</v>
      </c>
      <c r="O173" s="187" t="n">
        <v>111</v>
      </c>
      <c r="P173" s="92" t="n">
        <v>114</v>
      </c>
      <c r="Q173" s="187" t="n">
        <v>1</v>
      </c>
      <c r="R173" s="187" t="n">
        <v>0</v>
      </c>
    </row>
    <row r="174" customFormat="false" ht="13.8" hidden="false" customHeight="false" outlineLevel="0" collapsed="false">
      <c r="B174" s="36"/>
      <c r="C174" s="54"/>
      <c r="D174" s="38" t="s">
        <v>595</v>
      </c>
      <c r="E174" s="55" t="n">
        <v>0</v>
      </c>
      <c r="F174" s="55" t="n">
        <v>0</v>
      </c>
      <c r="G174" s="189" t="n">
        <v>0</v>
      </c>
      <c r="H174" s="189" t="n">
        <v>0</v>
      </c>
      <c r="I174" s="190" t="n">
        <v>0.211</v>
      </c>
      <c r="J174" s="186" t="n">
        <v>135</v>
      </c>
      <c r="K174" s="187" t="n">
        <v>0</v>
      </c>
      <c r="L174" s="187" t="n">
        <v>1</v>
      </c>
      <c r="M174" s="92" t="n">
        <v>0</v>
      </c>
      <c r="N174" s="187" t="n">
        <v>0</v>
      </c>
      <c r="O174" s="187" t="n">
        <v>172</v>
      </c>
      <c r="P174" s="92" t="n">
        <v>172</v>
      </c>
      <c r="Q174" s="187" t="n">
        <v>0</v>
      </c>
      <c r="R174" s="187" t="n">
        <v>0</v>
      </c>
    </row>
    <row r="175" customFormat="false" ht="13.8" hidden="false" customHeight="false" outlineLevel="0" collapsed="false">
      <c r="B175" s="36"/>
      <c r="C175" s="54"/>
      <c r="D175" s="38" t="s">
        <v>596</v>
      </c>
      <c r="E175" s="55" t="n">
        <v>6</v>
      </c>
      <c r="F175" s="55" t="n">
        <v>0</v>
      </c>
      <c r="G175" s="189" t="n">
        <v>0</v>
      </c>
      <c r="H175" s="189" t="n">
        <v>0</v>
      </c>
      <c r="I175" s="190" t="n">
        <v>0.173</v>
      </c>
      <c r="J175" s="186" t="n">
        <v>136</v>
      </c>
      <c r="K175" s="187" t="n">
        <v>0</v>
      </c>
      <c r="L175" s="187" t="n">
        <v>1</v>
      </c>
      <c r="M175" s="187" t="n">
        <v>0</v>
      </c>
      <c r="N175" s="187" t="n">
        <v>0</v>
      </c>
      <c r="O175" s="187" t="n">
        <v>85</v>
      </c>
      <c r="P175" s="92" t="n">
        <v>97</v>
      </c>
      <c r="Q175" s="187" t="n">
        <v>1</v>
      </c>
      <c r="R175" s="187" t="n">
        <v>0</v>
      </c>
    </row>
    <row r="176" s="181" customFormat="true" ht="13.8" hidden="false" customHeight="false" outlineLevel="0" collapsed="false">
      <c r="B176" s="182"/>
      <c r="C176" s="54"/>
      <c r="D176" s="38" t="s">
        <v>597</v>
      </c>
      <c r="E176" s="55" t="n">
        <v>0</v>
      </c>
      <c r="F176" s="55" t="n">
        <v>0</v>
      </c>
      <c r="G176" s="189" t="n">
        <v>0</v>
      </c>
      <c r="H176" s="189" t="n">
        <v>0</v>
      </c>
      <c r="I176" s="190" t="n">
        <v>0.278</v>
      </c>
      <c r="J176" s="186" t="n">
        <v>137</v>
      </c>
      <c r="K176" s="187" t="n">
        <v>0</v>
      </c>
      <c r="L176" s="187" t="n">
        <v>1</v>
      </c>
      <c r="M176" s="187" t="n">
        <v>0</v>
      </c>
      <c r="N176" s="187" t="n">
        <v>0</v>
      </c>
      <c r="O176" s="187" t="n">
        <v>173</v>
      </c>
      <c r="P176" s="187" t="n">
        <v>173</v>
      </c>
      <c r="Q176" s="187" t="n">
        <v>0</v>
      </c>
      <c r="R176" s="187" t="n">
        <v>0</v>
      </c>
      <c r="S176" s="187"/>
      <c r="T176" s="187"/>
      <c r="U176" s="188"/>
    </row>
    <row r="177" customFormat="false" ht="13.8" hidden="false" customHeight="false" outlineLevel="0" collapsed="false">
      <c r="B177" s="36"/>
      <c r="C177" s="54"/>
      <c r="D177" s="38" t="s">
        <v>598</v>
      </c>
      <c r="E177" s="55" t="n">
        <v>23</v>
      </c>
      <c r="F177" s="55" t="n">
        <v>3</v>
      </c>
      <c r="G177" s="189" t="n">
        <v>0.00562851782363978</v>
      </c>
      <c r="H177" s="189" t="n">
        <v>0.130434782608696</v>
      </c>
      <c r="I177" s="190" t="n">
        <v>0.2</v>
      </c>
      <c r="J177" s="186" t="n">
        <v>138</v>
      </c>
      <c r="K177" s="187" t="n">
        <v>0</v>
      </c>
      <c r="L177" s="187" t="n">
        <v>1</v>
      </c>
      <c r="M177" s="92" t="n">
        <v>0</v>
      </c>
      <c r="N177" s="187" t="n">
        <v>0</v>
      </c>
      <c r="O177" s="187" t="n">
        <v>40</v>
      </c>
      <c r="P177" s="92" t="n">
        <v>47</v>
      </c>
      <c r="Q177" s="187" t="n">
        <v>1</v>
      </c>
      <c r="R177" s="187" t="n">
        <v>1</v>
      </c>
    </row>
    <row r="178" s="181" customFormat="true" ht="13.8" hidden="false" customHeight="false" outlineLevel="0" collapsed="false">
      <c r="B178" s="182"/>
      <c r="C178" s="191" t="s">
        <v>599</v>
      </c>
      <c r="D178" s="179"/>
      <c r="E178" s="192" t="n">
        <v>53</v>
      </c>
      <c r="F178" s="192" t="n">
        <v>4</v>
      </c>
      <c r="G178" s="193" t="n">
        <v>0.0075046904315197</v>
      </c>
      <c r="H178" s="193" t="n">
        <v>0.0754716981132075</v>
      </c>
      <c r="I178" s="194" t="n">
        <v>0.181</v>
      </c>
      <c r="J178" s="186" t="n">
        <v>139</v>
      </c>
      <c r="K178" s="187" t="n">
        <v>1</v>
      </c>
      <c r="L178" s="187" t="n">
        <v>0</v>
      </c>
      <c r="M178" s="187" t="n">
        <v>17</v>
      </c>
      <c r="N178" s="187" t="n">
        <v>18</v>
      </c>
      <c r="O178" s="187" t="n">
        <v>0</v>
      </c>
      <c r="P178" s="187" t="n">
        <v>0</v>
      </c>
      <c r="Q178" s="187" t="n">
        <v>1</v>
      </c>
      <c r="R178" s="187" t="n">
        <v>1</v>
      </c>
      <c r="S178" s="187"/>
      <c r="T178" s="187"/>
      <c r="U178" s="188"/>
    </row>
    <row r="179" customFormat="false" ht="13.8" hidden="false" customHeight="false" outlineLevel="0" collapsed="false">
      <c r="B179" s="36"/>
      <c r="C179" s="54"/>
      <c r="D179" s="38" t="s">
        <v>600</v>
      </c>
      <c r="E179" s="55" t="n">
        <v>25</v>
      </c>
      <c r="F179" s="55" t="n">
        <v>3</v>
      </c>
      <c r="G179" s="189" t="n">
        <v>0.00562851782363978</v>
      </c>
      <c r="H179" s="189" t="n">
        <v>0.12</v>
      </c>
      <c r="I179" s="190" t="n">
        <v>0.167</v>
      </c>
      <c r="J179" s="186" t="n">
        <v>140</v>
      </c>
      <c r="K179" s="187" t="n">
        <v>0</v>
      </c>
      <c r="L179" s="187" t="n">
        <v>1</v>
      </c>
      <c r="M179" s="92" t="n">
        <v>0</v>
      </c>
      <c r="N179" s="187" t="n">
        <v>0</v>
      </c>
      <c r="O179" s="187" t="n">
        <v>35</v>
      </c>
      <c r="P179" s="92" t="n">
        <v>46</v>
      </c>
      <c r="Q179" s="187" t="n">
        <v>1</v>
      </c>
      <c r="R179" s="187" t="n">
        <v>1</v>
      </c>
    </row>
    <row r="180" customFormat="false" ht="13.8" hidden="false" customHeight="false" outlineLevel="0" collapsed="false">
      <c r="B180" s="36"/>
      <c r="C180" s="54"/>
      <c r="D180" s="38" t="s">
        <v>601</v>
      </c>
      <c r="E180" s="55" t="n">
        <v>13</v>
      </c>
      <c r="F180" s="55" t="n">
        <v>0</v>
      </c>
      <c r="G180" s="189" t="n">
        <v>0</v>
      </c>
      <c r="H180" s="189" t="n">
        <v>0</v>
      </c>
      <c r="I180" s="190" t="n">
        <v>0.172</v>
      </c>
      <c r="J180" s="186" t="n">
        <v>141</v>
      </c>
      <c r="K180" s="187" t="n">
        <v>0</v>
      </c>
      <c r="L180" s="187" t="n">
        <v>1</v>
      </c>
      <c r="M180" s="92" t="n">
        <v>0</v>
      </c>
      <c r="N180" s="187" t="n">
        <v>0</v>
      </c>
      <c r="O180" s="187" t="n">
        <v>59</v>
      </c>
      <c r="P180" s="92" t="n">
        <v>90</v>
      </c>
      <c r="Q180" s="187" t="n">
        <v>1</v>
      </c>
      <c r="R180" s="187" t="n">
        <v>0</v>
      </c>
    </row>
    <row r="181" customFormat="false" ht="13.8" hidden="false" customHeight="false" outlineLevel="0" collapsed="false">
      <c r="B181" s="36"/>
      <c r="C181" s="54"/>
      <c r="D181" s="38" t="s">
        <v>602</v>
      </c>
      <c r="E181" s="55" t="n">
        <v>0</v>
      </c>
      <c r="F181" s="55" t="n">
        <v>0</v>
      </c>
      <c r="G181" s="189" t="n">
        <v>0</v>
      </c>
      <c r="H181" s="189" t="n">
        <v>0</v>
      </c>
      <c r="I181" s="190" t="n">
        <v>0.183</v>
      </c>
      <c r="J181" s="186" t="n">
        <v>142</v>
      </c>
      <c r="K181" s="187" t="n">
        <v>0</v>
      </c>
      <c r="L181" s="187" t="n">
        <v>1</v>
      </c>
      <c r="M181" s="92" t="n">
        <v>0</v>
      </c>
      <c r="N181" s="187" t="n">
        <v>0</v>
      </c>
      <c r="O181" s="187" t="n">
        <v>174</v>
      </c>
      <c r="P181" s="92" t="n">
        <v>174</v>
      </c>
      <c r="Q181" s="187" t="n">
        <v>0</v>
      </c>
      <c r="R181" s="187" t="n">
        <v>0</v>
      </c>
    </row>
    <row r="182" customFormat="false" ht="13.8" hidden="false" customHeight="false" outlineLevel="0" collapsed="false">
      <c r="B182" s="36"/>
      <c r="C182" s="54"/>
      <c r="D182" s="38" t="s">
        <v>603</v>
      </c>
      <c r="E182" s="55" t="n">
        <v>8</v>
      </c>
      <c r="F182" s="55" t="n">
        <v>0</v>
      </c>
      <c r="G182" s="189" t="n">
        <v>0</v>
      </c>
      <c r="H182" s="189" t="n">
        <v>0</v>
      </c>
      <c r="I182" s="190" t="n">
        <v>0.179</v>
      </c>
      <c r="J182" s="186" t="n">
        <v>143</v>
      </c>
      <c r="K182" s="187" t="n">
        <v>0</v>
      </c>
      <c r="L182" s="187" t="n">
        <v>1</v>
      </c>
      <c r="M182" s="92" t="n">
        <v>0</v>
      </c>
      <c r="N182" s="187" t="n">
        <v>0</v>
      </c>
      <c r="O182" s="187" t="n">
        <v>79</v>
      </c>
      <c r="P182" s="92" t="n">
        <v>94</v>
      </c>
      <c r="Q182" s="187" t="n">
        <v>1</v>
      </c>
      <c r="R182" s="187" t="n">
        <v>0</v>
      </c>
    </row>
    <row r="183" customFormat="false" ht="13.8" hidden="false" customHeight="false" outlineLevel="0" collapsed="false">
      <c r="B183" s="36"/>
      <c r="C183" s="54"/>
      <c r="D183" s="38" t="s">
        <v>604</v>
      </c>
      <c r="E183" s="55" t="n">
        <v>0</v>
      </c>
      <c r="F183" s="55" t="n">
        <v>0</v>
      </c>
      <c r="G183" s="189" t="n">
        <v>0</v>
      </c>
      <c r="H183" s="189" t="n">
        <v>0</v>
      </c>
      <c r="I183" s="190" t="n">
        <v>0.333</v>
      </c>
      <c r="J183" s="186" t="n">
        <v>144</v>
      </c>
      <c r="K183" s="187" t="n">
        <v>0</v>
      </c>
      <c r="L183" s="187" t="n">
        <v>1</v>
      </c>
      <c r="M183" s="92" t="n">
        <v>0</v>
      </c>
      <c r="N183" s="187" t="n">
        <v>0</v>
      </c>
      <c r="O183" s="187" t="n">
        <v>175</v>
      </c>
      <c r="P183" s="92" t="n">
        <v>175</v>
      </c>
      <c r="Q183" s="187" t="n">
        <v>0</v>
      </c>
      <c r="R183" s="187" t="n">
        <v>0</v>
      </c>
    </row>
    <row r="184" customFormat="false" ht="13.8" hidden="false" customHeight="false" outlineLevel="0" collapsed="false">
      <c r="B184" s="36"/>
      <c r="C184" s="54"/>
      <c r="D184" s="38" t="s">
        <v>605</v>
      </c>
      <c r="E184" s="55" t="n">
        <v>0</v>
      </c>
      <c r="F184" s="55" t="n">
        <v>0</v>
      </c>
      <c r="G184" s="189" t="n">
        <v>0</v>
      </c>
      <c r="H184" s="189" t="n">
        <v>0</v>
      </c>
      <c r="I184" s="190" t="n">
        <v>0.218</v>
      </c>
      <c r="J184" s="186" t="n">
        <v>145</v>
      </c>
      <c r="K184" s="187" t="n">
        <v>0</v>
      </c>
      <c r="L184" s="187" t="n">
        <v>1</v>
      </c>
      <c r="M184" s="92" t="n">
        <v>0</v>
      </c>
      <c r="N184" s="187" t="n">
        <v>0</v>
      </c>
      <c r="O184" s="187" t="n">
        <v>176</v>
      </c>
      <c r="P184" s="92" t="n">
        <v>176</v>
      </c>
      <c r="Q184" s="187" t="n">
        <v>0</v>
      </c>
      <c r="R184" s="187" t="n">
        <v>0</v>
      </c>
    </row>
    <row r="185" customFormat="false" ht="13.8" hidden="false" customHeight="false" outlineLevel="0" collapsed="false">
      <c r="B185" s="36"/>
      <c r="C185" s="54"/>
      <c r="D185" s="38" t="s">
        <v>606</v>
      </c>
      <c r="E185" s="55" t="n">
        <v>4</v>
      </c>
      <c r="F185" s="55" t="n">
        <v>0</v>
      </c>
      <c r="G185" s="189" t="n">
        <v>0</v>
      </c>
      <c r="H185" s="189" t="n">
        <v>0</v>
      </c>
      <c r="I185" s="190" t="n">
        <v>0.193</v>
      </c>
      <c r="J185" s="186" t="n">
        <v>146</v>
      </c>
      <c r="K185" s="187" t="n">
        <v>0</v>
      </c>
      <c r="L185" s="187" t="n">
        <v>1</v>
      </c>
      <c r="M185" s="92" t="n">
        <v>0</v>
      </c>
      <c r="N185" s="187" t="n">
        <v>0</v>
      </c>
      <c r="O185" s="187" t="n">
        <v>99</v>
      </c>
      <c r="P185" s="92" t="n">
        <v>106</v>
      </c>
      <c r="Q185" s="187" t="n">
        <v>1</v>
      </c>
      <c r="R185" s="187" t="n">
        <v>0</v>
      </c>
    </row>
    <row r="186" customFormat="false" ht="13.8" hidden="false" customHeight="false" outlineLevel="0" collapsed="false">
      <c r="B186" s="36"/>
      <c r="C186" s="54"/>
      <c r="D186" s="38" t="s">
        <v>607</v>
      </c>
      <c r="E186" s="55" t="n">
        <v>0</v>
      </c>
      <c r="F186" s="55" t="n">
        <v>0</v>
      </c>
      <c r="G186" s="189" t="n">
        <v>0</v>
      </c>
      <c r="H186" s="189" t="n">
        <v>0</v>
      </c>
      <c r="I186" s="190" t="n">
        <v>0.169</v>
      </c>
      <c r="J186" s="186" t="n">
        <v>147</v>
      </c>
      <c r="K186" s="187" t="n">
        <v>0</v>
      </c>
      <c r="L186" s="187" t="n">
        <v>1</v>
      </c>
      <c r="M186" s="92" t="n">
        <v>0</v>
      </c>
      <c r="N186" s="187" t="n">
        <v>0</v>
      </c>
      <c r="O186" s="187" t="n">
        <v>177</v>
      </c>
      <c r="P186" s="92" t="n">
        <v>177</v>
      </c>
      <c r="Q186" s="187" t="n">
        <v>0</v>
      </c>
      <c r="R186" s="187" t="n">
        <v>0</v>
      </c>
    </row>
    <row r="187" customFormat="false" ht="13.8" hidden="false" customHeight="false" outlineLevel="0" collapsed="false">
      <c r="B187" s="36"/>
      <c r="C187" s="54"/>
      <c r="D187" s="38" t="s">
        <v>608</v>
      </c>
      <c r="E187" s="55" t="n">
        <v>2</v>
      </c>
      <c r="F187" s="55" t="n">
        <v>1</v>
      </c>
      <c r="G187" s="189" t="n">
        <v>0.00187617260787993</v>
      </c>
      <c r="H187" s="189" t="n">
        <v>0.5</v>
      </c>
      <c r="I187" s="190" t="n">
        <v>0.187</v>
      </c>
      <c r="J187" s="186" t="n">
        <v>148</v>
      </c>
      <c r="K187" s="187" t="n">
        <v>0</v>
      </c>
      <c r="L187" s="187" t="n">
        <v>1</v>
      </c>
      <c r="M187" s="92" t="n">
        <v>0</v>
      </c>
      <c r="N187" s="187" t="n">
        <v>0</v>
      </c>
      <c r="O187" s="187" t="n">
        <v>118</v>
      </c>
      <c r="P187" s="92" t="n">
        <v>89</v>
      </c>
      <c r="Q187" s="187" t="n">
        <v>1</v>
      </c>
      <c r="R187" s="187" t="n">
        <v>1</v>
      </c>
    </row>
    <row r="188" s="181" customFormat="true" ht="13.8" hidden="false" customHeight="false" outlineLevel="0" collapsed="false">
      <c r="B188" s="182"/>
      <c r="C188" s="54"/>
      <c r="D188" s="38" t="s">
        <v>609</v>
      </c>
      <c r="E188" s="55" t="n">
        <v>1</v>
      </c>
      <c r="F188" s="55" t="n">
        <v>0</v>
      </c>
      <c r="G188" s="189" t="n">
        <v>0</v>
      </c>
      <c r="H188" s="189" t="n">
        <v>0</v>
      </c>
      <c r="I188" s="190" t="n">
        <v>0.184</v>
      </c>
      <c r="J188" s="186" t="n">
        <v>149</v>
      </c>
      <c r="K188" s="187" t="n">
        <v>0</v>
      </c>
      <c r="L188" s="187" t="n">
        <v>1</v>
      </c>
      <c r="M188" s="187" t="n">
        <v>0</v>
      </c>
      <c r="N188" s="187" t="n">
        <v>0</v>
      </c>
      <c r="O188" s="187" t="n">
        <v>127</v>
      </c>
      <c r="P188" s="187" t="n">
        <v>127</v>
      </c>
      <c r="Q188" s="187" t="n">
        <v>1</v>
      </c>
      <c r="R188" s="187" t="n">
        <v>0</v>
      </c>
      <c r="S188" s="187"/>
      <c r="T188" s="187"/>
      <c r="U188" s="188"/>
    </row>
    <row r="189" s="181" customFormat="true" ht="13.8" hidden="false" customHeight="false" outlineLevel="0" collapsed="false">
      <c r="B189" s="182"/>
      <c r="C189" s="191" t="s">
        <v>610</v>
      </c>
      <c r="D189" s="179"/>
      <c r="E189" s="192" t="n">
        <v>54</v>
      </c>
      <c r="F189" s="192" t="n">
        <v>1</v>
      </c>
      <c r="G189" s="193" t="n">
        <v>0.00187617260787993</v>
      </c>
      <c r="H189" s="193" t="n">
        <v>0.0185185185185185</v>
      </c>
      <c r="I189" s="194" t="n">
        <v>0.184</v>
      </c>
      <c r="J189" s="186" t="n">
        <v>150</v>
      </c>
      <c r="K189" s="187" t="n">
        <v>1</v>
      </c>
      <c r="L189" s="187" t="n">
        <v>0</v>
      </c>
      <c r="M189" s="187" t="n">
        <v>16</v>
      </c>
      <c r="N189" s="187" t="n">
        <v>25</v>
      </c>
      <c r="O189" s="187" t="n">
        <v>0</v>
      </c>
      <c r="P189" s="187" t="n">
        <v>0</v>
      </c>
      <c r="Q189" s="187" t="n">
        <v>1</v>
      </c>
      <c r="R189" s="187" t="n">
        <v>1</v>
      </c>
      <c r="S189" s="187"/>
      <c r="T189" s="187"/>
      <c r="U189" s="188"/>
    </row>
    <row r="190" customFormat="false" ht="13.8" hidden="false" customHeight="false" outlineLevel="0" collapsed="false">
      <c r="B190" s="36"/>
      <c r="C190" s="54"/>
      <c r="D190" s="38" t="s">
        <v>611</v>
      </c>
      <c r="E190" s="55" t="n">
        <v>5</v>
      </c>
      <c r="F190" s="55" t="n">
        <v>0</v>
      </c>
      <c r="G190" s="189" t="n">
        <v>0</v>
      </c>
      <c r="H190" s="189" t="n">
        <v>0</v>
      </c>
      <c r="I190" s="190" t="n">
        <v>0.201</v>
      </c>
      <c r="J190" s="186" t="n">
        <v>151</v>
      </c>
      <c r="K190" s="187" t="n">
        <v>0</v>
      </c>
      <c r="L190" s="187" t="n">
        <v>1</v>
      </c>
      <c r="M190" s="92" t="n">
        <v>0</v>
      </c>
      <c r="N190" s="187" t="n">
        <v>0</v>
      </c>
      <c r="O190" s="187" t="n">
        <v>90</v>
      </c>
      <c r="P190" s="92" t="n">
        <v>99</v>
      </c>
      <c r="Q190" s="187" t="n">
        <v>1</v>
      </c>
      <c r="R190" s="187" t="n">
        <v>0</v>
      </c>
    </row>
    <row r="191" customFormat="false" ht="13.8" hidden="false" customHeight="false" outlineLevel="0" collapsed="false">
      <c r="B191" s="36"/>
      <c r="C191" s="54"/>
      <c r="D191" s="38" t="s">
        <v>612</v>
      </c>
      <c r="E191" s="55" t="n">
        <v>38</v>
      </c>
      <c r="F191" s="55" t="n">
        <v>1</v>
      </c>
      <c r="G191" s="189" t="n">
        <v>0.00187617260787993</v>
      </c>
      <c r="H191" s="189" t="n">
        <v>0.0263157894736842</v>
      </c>
      <c r="I191" s="190" t="n">
        <v>0.126</v>
      </c>
      <c r="J191" s="186" t="n">
        <v>152</v>
      </c>
      <c r="K191" s="187" t="n">
        <v>0</v>
      </c>
      <c r="L191" s="187" t="n">
        <v>1</v>
      </c>
      <c r="M191" s="92" t="n">
        <v>0</v>
      </c>
      <c r="N191" s="187" t="n">
        <v>0</v>
      </c>
      <c r="O191" s="187" t="n">
        <v>21</v>
      </c>
      <c r="P191" s="92" t="n">
        <v>73</v>
      </c>
      <c r="Q191" s="187" t="n">
        <v>1</v>
      </c>
      <c r="R191" s="187" t="n">
        <v>1</v>
      </c>
    </row>
    <row r="192" customFormat="false" ht="13.8" hidden="false" customHeight="false" outlineLevel="0" collapsed="false">
      <c r="B192" s="36"/>
      <c r="C192" s="54"/>
      <c r="D192" s="38" t="s">
        <v>613</v>
      </c>
      <c r="E192" s="55" t="n">
        <v>2</v>
      </c>
      <c r="F192" s="55" t="n">
        <v>0</v>
      </c>
      <c r="G192" s="189" t="n">
        <v>0</v>
      </c>
      <c r="H192" s="189" t="n">
        <v>0</v>
      </c>
      <c r="I192" s="190" t="n">
        <v>0.311</v>
      </c>
      <c r="J192" s="186" t="n">
        <v>153</v>
      </c>
      <c r="K192" s="187" t="n">
        <v>0</v>
      </c>
      <c r="L192" s="187" t="n">
        <v>1</v>
      </c>
      <c r="M192" s="92" t="n">
        <v>0</v>
      </c>
      <c r="N192" s="187" t="n">
        <v>0</v>
      </c>
      <c r="O192" s="187" t="n">
        <v>119</v>
      </c>
      <c r="P192" s="92" t="n">
        <v>119</v>
      </c>
      <c r="Q192" s="187" t="n">
        <v>1</v>
      </c>
      <c r="R192" s="187" t="n">
        <v>0</v>
      </c>
    </row>
    <row r="193" customFormat="false" ht="13.8" hidden="false" customHeight="false" outlineLevel="0" collapsed="false">
      <c r="B193" s="36"/>
      <c r="C193" s="54"/>
      <c r="D193" s="38" t="s">
        <v>614</v>
      </c>
      <c r="E193" s="55" t="n">
        <v>0</v>
      </c>
      <c r="F193" s="55" t="n">
        <v>0</v>
      </c>
      <c r="G193" s="189" t="n">
        <v>0</v>
      </c>
      <c r="H193" s="189" t="n">
        <v>0</v>
      </c>
      <c r="I193" s="190" t="n">
        <v>0.209</v>
      </c>
      <c r="J193" s="186" t="n">
        <v>154</v>
      </c>
      <c r="K193" s="187" t="n">
        <v>0</v>
      </c>
      <c r="L193" s="187" t="n">
        <v>1</v>
      </c>
      <c r="M193" s="92" t="n">
        <v>0</v>
      </c>
      <c r="N193" s="187" t="n">
        <v>0</v>
      </c>
      <c r="O193" s="187" t="n">
        <v>178</v>
      </c>
      <c r="P193" s="92" t="n">
        <v>178</v>
      </c>
      <c r="Q193" s="187" t="n">
        <v>0</v>
      </c>
      <c r="R193" s="187" t="n">
        <v>0</v>
      </c>
    </row>
    <row r="194" customFormat="false" ht="13.8" hidden="false" customHeight="false" outlineLevel="0" collapsed="false">
      <c r="B194" s="36"/>
      <c r="C194" s="54"/>
      <c r="D194" s="38" t="s">
        <v>615</v>
      </c>
      <c r="E194" s="55" t="n">
        <v>2</v>
      </c>
      <c r="F194" s="55" t="n">
        <v>0</v>
      </c>
      <c r="G194" s="189" t="n">
        <v>0</v>
      </c>
      <c r="H194" s="189" t="n">
        <v>0</v>
      </c>
      <c r="I194" s="190" t="n">
        <v>0.141</v>
      </c>
      <c r="J194" s="186" t="n">
        <v>155</v>
      </c>
      <c r="K194" s="187" t="n">
        <v>0</v>
      </c>
      <c r="L194" s="187" t="n">
        <v>1</v>
      </c>
      <c r="M194" s="92" t="n">
        <v>0</v>
      </c>
      <c r="N194" s="187" t="n">
        <v>0</v>
      </c>
      <c r="O194" s="187" t="n">
        <v>120</v>
      </c>
      <c r="P194" s="92" t="n">
        <v>120</v>
      </c>
      <c r="Q194" s="187" t="n">
        <v>1</v>
      </c>
      <c r="R194" s="187" t="n">
        <v>0</v>
      </c>
    </row>
    <row r="195" customFormat="false" ht="13.8" hidden="false" customHeight="false" outlineLevel="0" collapsed="false">
      <c r="B195" s="36"/>
      <c r="C195" s="54"/>
      <c r="D195" s="38" t="s">
        <v>616</v>
      </c>
      <c r="E195" s="55" t="n">
        <v>1</v>
      </c>
      <c r="F195" s="55" t="n">
        <v>0</v>
      </c>
      <c r="G195" s="189" t="n">
        <v>0</v>
      </c>
      <c r="H195" s="189" t="n">
        <v>0</v>
      </c>
      <c r="I195" s="190" t="n">
        <v>0.216</v>
      </c>
      <c r="J195" s="186" t="n">
        <v>156</v>
      </c>
      <c r="K195" s="187" t="n">
        <v>0</v>
      </c>
      <c r="L195" s="187" t="n">
        <v>1</v>
      </c>
      <c r="M195" s="92" t="n">
        <v>0</v>
      </c>
      <c r="N195" s="187" t="n">
        <v>0</v>
      </c>
      <c r="O195" s="187" t="n">
        <v>128</v>
      </c>
      <c r="P195" s="92" t="n">
        <v>128</v>
      </c>
      <c r="Q195" s="187" t="n">
        <v>1</v>
      </c>
      <c r="R195" s="187" t="n">
        <v>0</v>
      </c>
    </row>
    <row r="196" customFormat="false" ht="13.8" hidden="false" customHeight="false" outlineLevel="0" collapsed="false">
      <c r="B196" s="36"/>
      <c r="C196" s="54"/>
      <c r="D196" s="38" t="s">
        <v>617</v>
      </c>
      <c r="E196" s="55" t="n">
        <v>5</v>
      </c>
      <c r="F196" s="55" t="n">
        <v>0</v>
      </c>
      <c r="G196" s="189" t="n">
        <v>0</v>
      </c>
      <c r="H196" s="189" t="n">
        <v>0</v>
      </c>
      <c r="I196" s="190" t="n">
        <v>0.193</v>
      </c>
      <c r="J196" s="186" t="n">
        <v>157</v>
      </c>
      <c r="K196" s="187" t="n">
        <v>0</v>
      </c>
      <c r="L196" s="187" t="n">
        <v>1</v>
      </c>
      <c r="M196" s="92" t="n">
        <v>0</v>
      </c>
      <c r="N196" s="187" t="n">
        <v>0</v>
      </c>
      <c r="O196" s="187" t="n">
        <v>91</v>
      </c>
      <c r="P196" s="92" t="n">
        <v>100</v>
      </c>
      <c r="Q196" s="187" t="n">
        <v>1</v>
      </c>
      <c r="R196" s="187" t="n">
        <v>0</v>
      </c>
    </row>
    <row r="197" customFormat="false" ht="13.8" hidden="false" customHeight="false" outlineLevel="0" collapsed="false">
      <c r="B197" s="36"/>
      <c r="C197" s="54"/>
      <c r="D197" s="38" t="s">
        <v>618</v>
      </c>
      <c r="E197" s="55" t="n">
        <v>1</v>
      </c>
      <c r="F197" s="55" t="n">
        <v>0</v>
      </c>
      <c r="G197" s="189" t="n">
        <v>0</v>
      </c>
      <c r="H197" s="189" t="n">
        <v>0</v>
      </c>
      <c r="I197" s="190" t="n">
        <v>0.166</v>
      </c>
      <c r="J197" s="186" t="n">
        <v>158</v>
      </c>
      <c r="K197" s="187" t="n">
        <v>0</v>
      </c>
      <c r="L197" s="187" t="n">
        <v>1</v>
      </c>
      <c r="M197" s="42" t="n">
        <v>0</v>
      </c>
      <c r="N197" s="187" t="n">
        <v>0</v>
      </c>
      <c r="O197" s="187" t="n">
        <v>129</v>
      </c>
      <c r="P197" s="92" t="n">
        <v>129</v>
      </c>
      <c r="Q197" s="187" t="n">
        <v>1</v>
      </c>
      <c r="R197" s="187" t="n">
        <v>0</v>
      </c>
    </row>
    <row r="198" s="181" customFormat="true" ht="13.8" hidden="false" customHeight="false" outlineLevel="0" collapsed="false">
      <c r="B198" s="182"/>
      <c r="C198" s="54"/>
      <c r="D198" s="38" t="s">
        <v>619</v>
      </c>
      <c r="E198" s="55" t="n">
        <v>0</v>
      </c>
      <c r="F198" s="55" t="n">
        <v>0</v>
      </c>
      <c r="G198" s="189" t="n">
        <v>0</v>
      </c>
      <c r="H198" s="189" t="n">
        <v>0</v>
      </c>
      <c r="I198" s="190" t="n">
        <v>0.228</v>
      </c>
      <c r="J198" s="186" t="n">
        <v>159</v>
      </c>
      <c r="K198" s="187" t="n">
        <v>0</v>
      </c>
      <c r="L198" s="187" t="n">
        <v>1</v>
      </c>
      <c r="M198" s="187" t="n">
        <v>0</v>
      </c>
      <c r="N198" s="187" t="n">
        <v>0</v>
      </c>
      <c r="O198" s="187" t="n">
        <v>179</v>
      </c>
      <c r="P198" s="187" t="n">
        <v>179</v>
      </c>
      <c r="Q198" s="187" t="n">
        <v>0</v>
      </c>
      <c r="R198" s="187" t="n">
        <v>0</v>
      </c>
      <c r="S198" s="187"/>
      <c r="T198" s="187"/>
      <c r="U198" s="188"/>
    </row>
    <row r="199" s="181" customFormat="true" ht="13.8" hidden="false" customHeight="false" outlineLevel="0" collapsed="false">
      <c r="B199" s="182"/>
      <c r="C199" s="191" t="s">
        <v>620</v>
      </c>
      <c r="D199" s="179"/>
      <c r="E199" s="192" t="n">
        <v>28</v>
      </c>
      <c r="F199" s="192" t="n">
        <v>5</v>
      </c>
      <c r="G199" s="193" t="n">
        <v>0.00938086303939963</v>
      </c>
      <c r="H199" s="193" t="n">
        <v>0.178571428571429</v>
      </c>
      <c r="I199" s="194" t="n">
        <v>0.183</v>
      </c>
      <c r="J199" s="186" t="n">
        <v>160</v>
      </c>
      <c r="K199" s="187" t="n">
        <v>1</v>
      </c>
      <c r="L199" s="187" t="n">
        <v>0</v>
      </c>
      <c r="M199" s="187" t="n">
        <v>19</v>
      </c>
      <c r="N199" s="187" t="n">
        <v>15</v>
      </c>
      <c r="O199" s="187" t="n">
        <v>0</v>
      </c>
      <c r="P199" s="187" t="n">
        <v>0</v>
      </c>
      <c r="Q199" s="187" t="n">
        <v>1</v>
      </c>
      <c r="R199" s="187" t="n">
        <v>1</v>
      </c>
      <c r="S199" s="187"/>
      <c r="T199" s="187"/>
      <c r="U199" s="188"/>
    </row>
    <row r="200" customFormat="false" ht="13.8" hidden="false" customHeight="false" outlineLevel="0" collapsed="false">
      <c r="B200" s="36"/>
      <c r="C200" s="54"/>
      <c r="D200" s="38" t="s">
        <v>621</v>
      </c>
      <c r="E200" s="55" t="n">
        <v>13</v>
      </c>
      <c r="F200" s="55" t="n">
        <v>3</v>
      </c>
      <c r="G200" s="189" t="n">
        <v>0.00562851782363978</v>
      </c>
      <c r="H200" s="189" t="n">
        <v>0.230769230769231</v>
      </c>
      <c r="I200" s="190" t="n">
        <v>0.179</v>
      </c>
      <c r="J200" s="186" t="n">
        <v>161</v>
      </c>
      <c r="K200" s="187" t="n">
        <v>0</v>
      </c>
      <c r="L200" s="187" t="n">
        <v>1</v>
      </c>
      <c r="M200" s="92" t="n">
        <v>0</v>
      </c>
      <c r="N200" s="187" t="n">
        <v>0</v>
      </c>
      <c r="O200" s="187" t="n">
        <v>60</v>
      </c>
      <c r="P200" s="92" t="n">
        <v>50</v>
      </c>
      <c r="Q200" s="187" t="n">
        <v>1</v>
      </c>
      <c r="R200" s="187" t="n">
        <v>1</v>
      </c>
    </row>
    <row r="201" customFormat="false" ht="13.8" hidden="false" customHeight="false" outlineLevel="0" collapsed="false">
      <c r="B201" s="36"/>
      <c r="C201" s="54"/>
      <c r="D201" s="38" t="s">
        <v>622</v>
      </c>
      <c r="E201" s="55" t="n">
        <v>0</v>
      </c>
      <c r="F201" s="55" t="n">
        <v>0</v>
      </c>
      <c r="G201" s="189" t="n">
        <v>0</v>
      </c>
      <c r="H201" s="189" t="n">
        <v>0</v>
      </c>
      <c r="I201" s="190" t="n">
        <v>0.164</v>
      </c>
      <c r="J201" s="186" t="n">
        <v>162</v>
      </c>
      <c r="K201" s="187" t="n">
        <v>0</v>
      </c>
      <c r="L201" s="187" t="n">
        <v>1</v>
      </c>
      <c r="M201" s="92" t="n">
        <v>0</v>
      </c>
      <c r="N201" s="187" t="n">
        <v>0</v>
      </c>
      <c r="O201" s="187" t="n">
        <v>180</v>
      </c>
      <c r="P201" s="92" t="n">
        <v>180</v>
      </c>
      <c r="Q201" s="187" t="n">
        <v>0</v>
      </c>
      <c r="R201" s="187" t="n">
        <v>0</v>
      </c>
    </row>
    <row r="202" customFormat="false" ht="13.8" hidden="false" customHeight="false" outlineLevel="0" collapsed="false">
      <c r="B202" s="36"/>
      <c r="C202" s="54"/>
      <c r="D202" s="38" t="s">
        <v>623</v>
      </c>
      <c r="E202" s="55" t="n">
        <v>3</v>
      </c>
      <c r="F202" s="55" t="n">
        <v>1</v>
      </c>
      <c r="G202" s="189" t="n">
        <v>0.00187617260787993</v>
      </c>
      <c r="H202" s="189" t="n">
        <v>0.333333333333333</v>
      </c>
      <c r="I202" s="190" t="n">
        <v>0.181</v>
      </c>
      <c r="J202" s="186" t="n">
        <v>163</v>
      </c>
      <c r="K202" s="187" t="n">
        <v>0</v>
      </c>
      <c r="L202" s="187" t="n">
        <v>1</v>
      </c>
      <c r="M202" s="92" t="n">
        <v>0</v>
      </c>
      <c r="N202" s="187" t="n">
        <v>0</v>
      </c>
      <c r="O202" s="187" t="n">
        <v>112</v>
      </c>
      <c r="P202" s="92" t="n">
        <v>87</v>
      </c>
      <c r="Q202" s="187" t="n">
        <v>1</v>
      </c>
      <c r="R202" s="187" t="n">
        <v>1</v>
      </c>
    </row>
    <row r="203" customFormat="false" ht="13.8" hidden="false" customHeight="false" outlineLevel="0" collapsed="false">
      <c r="B203" s="36"/>
      <c r="C203" s="54"/>
      <c r="D203" s="38" t="s">
        <v>624</v>
      </c>
      <c r="E203" s="55" t="n">
        <v>4</v>
      </c>
      <c r="F203" s="55" t="n">
        <v>0</v>
      </c>
      <c r="G203" s="189" t="n">
        <v>0</v>
      </c>
      <c r="H203" s="189" t="n">
        <v>0</v>
      </c>
      <c r="I203" s="190" t="n">
        <v>0.22</v>
      </c>
      <c r="J203" s="186" t="n">
        <v>164</v>
      </c>
      <c r="K203" s="187" t="n">
        <v>0</v>
      </c>
      <c r="L203" s="187" t="n">
        <v>1</v>
      </c>
      <c r="M203" s="92" t="n">
        <v>0</v>
      </c>
      <c r="N203" s="187" t="n">
        <v>0</v>
      </c>
      <c r="O203" s="187" t="n">
        <v>100</v>
      </c>
      <c r="P203" s="92" t="n">
        <v>107</v>
      </c>
      <c r="Q203" s="187" t="n">
        <v>1</v>
      </c>
      <c r="R203" s="187" t="n">
        <v>0</v>
      </c>
    </row>
    <row r="204" customFormat="false" ht="13.8" hidden="false" customHeight="false" outlineLevel="0" collapsed="false">
      <c r="B204" s="36"/>
      <c r="C204" s="54"/>
      <c r="D204" s="38" t="s">
        <v>625</v>
      </c>
      <c r="E204" s="55" t="n">
        <v>6</v>
      </c>
      <c r="F204" s="55" t="n">
        <v>1</v>
      </c>
      <c r="G204" s="189" t="n">
        <v>0.00187617260787993</v>
      </c>
      <c r="H204" s="189" t="n">
        <v>0.166666666666667</v>
      </c>
      <c r="I204" s="190" t="n">
        <v>0.177</v>
      </c>
      <c r="J204" s="186" t="n">
        <v>165</v>
      </c>
      <c r="K204" s="187" t="n">
        <v>0</v>
      </c>
      <c r="L204" s="187" t="n">
        <v>1</v>
      </c>
      <c r="M204" s="92" t="n">
        <v>0</v>
      </c>
      <c r="N204" s="187" t="n">
        <v>0</v>
      </c>
      <c r="O204" s="187" t="n">
        <v>86</v>
      </c>
      <c r="P204" s="92" t="n">
        <v>80</v>
      </c>
      <c r="Q204" s="187" t="n">
        <v>1</v>
      </c>
      <c r="R204" s="187" t="n">
        <v>1</v>
      </c>
    </row>
    <row r="205" customFormat="false" ht="13.8" hidden="false" customHeight="false" outlineLevel="0" collapsed="false">
      <c r="B205" s="36"/>
      <c r="C205" s="54"/>
      <c r="D205" s="38" t="s">
        <v>626</v>
      </c>
      <c r="E205" s="55" t="n">
        <v>1</v>
      </c>
      <c r="F205" s="55" t="n">
        <v>0</v>
      </c>
      <c r="G205" s="189" t="n">
        <v>0</v>
      </c>
      <c r="H205" s="189" t="n">
        <v>0</v>
      </c>
      <c r="I205" s="190" t="n">
        <v>0.229</v>
      </c>
      <c r="J205" s="186" t="n">
        <v>166</v>
      </c>
      <c r="K205" s="187" t="n">
        <v>0</v>
      </c>
      <c r="L205" s="187" t="n">
        <v>1</v>
      </c>
      <c r="M205" s="92" t="n">
        <v>0</v>
      </c>
      <c r="N205" s="187" t="n">
        <v>0</v>
      </c>
      <c r="O205" s="187" t="n">
        <v>130</v>
      </c>
      <c r="P205" s="92" t="n">
        <v>130</v>
      </c>
      <c r="Q205" s="187" t="n">
        <v>1</v>
      </c>
      <c r="R205" s="187" t="n">
        <v>0</v>
      </c>
    </row>
    <row r="206" customFormat="false" ht="13.8" hidden="false" customHeight="false" outlineLevel="0" collapsed="false">
      <c r="B206" s="36"/>
      <c r="C206" s="54"/>
      <c r="D206" s="38" t="s">
        <v>627</v>
      </c>
      <c r="E206" s="55" t="n">
        <v>0</v>
      </c>
      <c r="F206" s="55" t="n">
        <v>0</v>
      </c>
      <c r="G206" s="189" t="n">
        <v>0</v>
      </c>
      <c r="H206" s="189" t="n">
        <v>0</v>
      </c>
      <c r="I206" s="190" t="n">
        <v>0.467</v>
      </c>
      <c r="J206" s="186" t="n">
        <v>167</v>
      </c>
      <c r="K206" s="187" t="n">
        <v>0</v>
      </c>
      <c r="L206" s="187" t="n">
        <v>1</v>
      </c>
      <c r="M206" s="42" t="n">
        <v>0</v>
      </c>
      <c r="N206" s="187" t="n">
        <v>0</v>
      </c>
      <c r="O206" s="187" t="n">
        <v>181</v>
      </c>
      <c r="P206" s="92" t="n">
        <v>181</v>
      </c>
      <c r="Q206" s="187" t="n">
        <v>0</v>
      </c>
      <c r="R206" s="187" t="n">
        <v>0</v>
      </c>
    </row>
    <row r="207" s="181" customFormat="true" ht="13.8" hidden="false" customHeight="false" outlineLevel="0" collapsed="false">
      <c r="B207" s="182"/>
      <c r="C207" s="54"/>
      <c r="D207" s="38" t="s">
        <v>628</v>
      </c>
      <c r="E207" s="55" t="n">
        <v>0</v>
      </c>
      <c r="F207" s="55" t="n">
        <v>0</v>
      </c>
      <c r="G207" s="189" t="n">
        <v>0</v>
      </c>
      <c r="H207" s="189" t="n">
        <v>0</v>
      </c>
      <c r="I207" s="190" t="n">
        <v>0.205</v>
      </c>
      <c r="J207" s="186" t="n">
        <v>168</v>
      </c>
      <c r="K207" s="187" t="n">
        <v>0</v>
      </c>
      <c r="L207" s="187" t="n">
        <v>1</v>
      </c>
      <c r="M207" s="187" t="n">
        <v>0</v>
      </c>
      <c r="N207" s="187" t="n">
        <v>0</v>
      </c>
      <c r="O207" s="187" t="n">
        <v>182</v>
      </c>
      <c r="P207" s="187" t="n">
        <v>182</v>
      </c>
      <c r="Q207" s="187" t="n">
        <v>0</v>
      </c>
      <c r="R207" s="187" t="n">
        <v>0</v>
      </c>
      <c r="S207" s="187"/>
      <c r="T207" s="187"/>
      <c r="U207" s="188"/>
    </row>
    <row r="208" customFormat="false" ht="13.8" hidden="false" customHeight="false" outlineLevel="0" collapsed="false">
      <c r="B208" s="36"/>
      <c r="C208" s="54"/>
      <c r="D208" s="38" t="s">
        <v>629</v>
      </c>
      <c r="E208" s="55" t="n">
        <v>1</v>
      </c>
      <c r="F208" s="55" t="n">
        <v>0</v>
      </c>
      <c r="G208" s="189" t="n">
        <v>0</v>
      </c>
      <c r="H208" s="189" t="n">
        <v>0</v>
      </c>
      <c r="I208" s="190" t="n">
        <v>0.182</v>
      </c>
      <c r="J208" s="186" t="n">
        <v>169</v>
      </c>
      <c r="K208" s="187" t="n">
        <v>0</v>
      </c>
      <c r="L208" s="187" t="n">
        <v>1</v>
      </c>
      <c r="M208" s="92" t="n">
        <v>0</v>
      </c>
      <c r="N208" s="187" t="n">
        <v>0</v>
      </c>
      <c r="O208" s="187" t="n">
        <v>131</v>
      </c>
      <c r="P208" s="92" t="n">
        <v>131</v>
      </c>
      <c r="Q208" s="187" t="n">
        <v>1</v>
      </c>
      <c r="R208" s="187" t="n">
        <v>0</v>
      </c>
    </row>
    <row r="209" s="181" customFormat="true" ht="13.8" hidden="false" customHeight="false" outlineLevel="0" collapsed="false">
      <c r="B209" s="182"/>
      <c r="C209" s="191" t="s">
        <v>630</v>
      </c>
      <c r="D209" s="179"/>
      <c r="E209" s="192" t="n">
        <v>149</v>
      </c>
      <c r="F209" s="192" t="n">
        <v>25</v>
      </c>
      <c r="G209" s="193" t="n">
        <v>0.0469043151969981</v>
      </c>
      <c r="H209" s="193" t="n">
        <v>0.167785234899329</v>
      </c>
      <c r="I209" s="194" t="n">
        <v>0.189</v>
      </c>
      <c r="J209" s="186" t="n">
        <v>170</v>
      </c>
      <c r="K209" s="187" t="n">
        <v>1</v>
      </c>
      <c r="L209" s="187" t="n">
        <v>0</v>
      </c>
      <c r="M209" s="187" t="n">
        <v>9</v>
      </c>
      <c r="N209" s="187" t="n">
        <v>8</v>
      </c>
      <c r="O209" s="187" t="n">
        <v>0</v>
      </c>
      <c r="P209" s="187" t="n">
        <v>0</v>
      </c>
      <c r="Q209" s="187" t="n">
        <v>1</v>
      </c>
      <c r="R209" s="187" t="n">
        <v>1</v>
      </c>
      <c r="S209" s="187"/>
      <c r="T209" s="187"/>
      <c r="U209" s="188"/>
    </row>
    <row r="210" customFormat="false" ht="13.8" hidden="false" customHeight="false" outlineLevel="0" collapsed="false">
      <c r="B210" s="36"/>
      <c r="C210" s="54"/>
      <c r="D210" s="38" t="s">
        <v>631</v>
      </c>
      <c r="E210" s="55" t="n">
        <v>12</v>
      </c>
      <c r="F210" s="55" t="n">
        <v>0</v>
      </c>
      <c r="G210" s="189" t="n">
        <v>0</v>
      </c>
      <c r="H210" s="189" t="n">
        <v>0</v>
      </c>
      <c r="I210" s="190" t="n">
        <v>0.184</v>
      </c>
      <c r="J210" s="186" t="n">
        <v>171</v>
      </c>
      <c r="K210" s="187" t="n">
        <v>0</v>
      </c>
      <c r="L210" s="187" t="n">
        <v>1</v>
      </c>
      <c r="M210" s="92" t="n">
        <v>0</v>
      </c>
      <c r="N210" s="187" t="n">
        <v>0</v>
      </c>
      <c r="O210" s="187" t="n">
        <v>66</v>
      </c>
      <c r="P210" s="187" t="n">
        <v>91</v>
      </c>
      <c r="Q210" s="187" t="n">
        <v>1</v>
      </c>
      <c r="R210" s="187" t="n">
        <v>0</v>
      </c>
    </row>
    <row r="211" customFormat="false" ht="13.8" hidden="false" customHeight="false" outlineLevel="0" collapsed="false">
      <c r="B211" s="36"/>
      <c r="C211" s="54"/>
      <c r="D211" s="38" t="s">
        <v>632</v>
      </c>
      <c r="E211" s="55" t="n">
        <v>62</v>
      </c>
      <c r="F211" s="55" t="n">
        <v>6</v>
      </c>
      <c r="G211" s="189" t="n">
        <v>0.0112570356472796</v>
      </c>
      <c r="H211" s="189" t="n">
        <v>0.0967741935483871</v>
      </c>
      <c r="I211" s="190" t="n">
        <v>0.19</v>
      </c>
      <c r="J211" s="186" t="n">
        <v>172</v>
      </c>
      <c r="K211" s="187" t="n">
        <v>0</v>
      </c>
      <c r="L211" s="187" t="n">
        <v>1</v>
      </c>
      <c r="M211" s="92" t="n">
        <v>0</v>
      </c>
      <c r="N211" s="187" t="n">
        <v>0</v>
      </c>
      <c r="O211" s="187" t="n">
        <v>11</v>
      </c>
      <c r="P211" s="92" t="n">
        <v>28</v>
      </c>
      <c r="Q211" s="187" t="n">
        <v>1</v>
      </c>
      <c r="R211" s="187" t="n">
        <v>1</v>
      </c>
    </row>
    <row r="212" customFormat="false" ht="13.8" hidden="false" customHeight="false" outlineLevel="0" collapsed="false">
      <c r="B212" s="36"/>
      <c r="C212" s="54"/>
      <c r="D212" s="38" t="s">
        <v>633</v>
      </c>
      <c r="E212" s="55" t="n">
        <v>23</v>
      </c>
      <c r="F212" s="55" t="n">
        <v>5</v>
      </c>
      <c r="G212" s="189" t="n">
        <v>0.00938086303939963</v>
      </c>
      <c r="H212" s="189" t="n">
        <v>0.217391304347826</v>
      </c>
      <c r="I212" s="190" t="n">
        <v>0.21</v>
      </c>
      <c r="J212" s="186" t="n">
        <v>173</v>
      </c>
      <c r="K212" s="187" t="n">
        <v>0</v>
      </c>
      <c r="L212" s="187" t="n">
        <v>1</v>
      </c>
      <c r="M212" s="92" t="n">
        <v>0</v>
      </c>
      <c r="N212" s="187" t="n">
        <v>0</v>
      </c>
      <c r="O212" s="187" t="n">
        <v>41</v>
      </c>
      <c r="P212" s="92" t="n">
        <v>36</v>
      </c>
      <c r="Q212" s="187" t="n">
        <v>1</v>
      </c>
      <c r="R212" s="187" t="n">
        <v>1</v>
      </c>
    </row>
    <row r="213" customFormat="false" ht="13.8" hidden="false" customHeight="false" outlineLevel="0" collapsed="false">
      <c r="B213" s="36"/>
      <c r="C213" s="54"/>
      <c r="D213" s="38" t="s">
        <v>634</v>
      </c>
      <c r="E213" s="55" t="n">
        <v>8</v>
      </c>
      <c r="F213" s="55" t="n">
        <v>5</v>
      </c>
      <c r="G213" s="189" t="n">
        <v>0.00938086303939963</v>
      </c>
      <c r="H213" s="189" t="n">
        <v>0.625</v>
      </c>
      <c r="I213" s="190" t="n">
        <v>0.156</v>
      </c>
      <c r="J213" s="186" t="n">
        <v>174</v>
      </c>
      <c r="K213" s="187" t="n">
        <v>0</v>
      </c>
      <c r="L213" s="187" t="n">
        <v>1</v>
      </c>
      <c r="M213" s="92" t="n">
        <v>0</v>
      </c>
      <c r="N213" s="187" t="n">
        <v>0</v>
      </c>
      <c r="O213" s="187" t="n">
        <v>80</v>
      </c>
      <c r="P213" s="92" t="n">
        <v>38</v>
      </c>
      <c r="Q213" s="187" t="n">
        <v>1</v>
      </c>
      <c r="R213" s="187" t="n">
        <v>1</v>
      </c>
    </row>
    <row r="214" customFormat="false" ht="13.8" hidden="false" customHeight="false" outlineLevel="0" collapsed="false">
      <c r="B214" s="36"/>
      <c r="C214" s="54"/>
      <c r="D214" s="38" t="s">
        <v>635</v>
      </c>
      <c r="E214" s="55" t="n">
        <v>15</v>
      </c>
      <c r="F214" s="55" t="n">
        <v>3</v>
      </c>
      <c r="G214" s="189" t="n">
        <v>0.00562851782363978</v>
      </c>
      <c r="H214" s="189" t="n">
        <v>0.2</v>
      </c>
      <c r="I214" s="190" t="n">
        <v>0.17</v>
      </c>
      <c r="J214" s="186" t="n">
        <v>175</v>
      </c>
      <c r="K214" s="187" t="n">
        <v>0</v>
      </c>
      <c r="L214" s="187" t="n">
        <v>1</v>
      </c>
      <c r="M214" s="92" t="n">
        <v>0</v>
      </c>
      <c r="N214" s="187" t="n">
        <v>0</v>
      </c>
      <c r="O214" s="187" t="n">
        <v>54</v>
      </c>
      <c r="P214" s="92" t="n">
        <v>48</v>
      </c>
      <c r="Q214" s="187" t="n">
        <v>1</v>
      </c>
      <c r="R214" s="187" t="n">
        <v>1</v>
      </c>
    </row>
    <row r="215" customFormat="false" ht="13.8" hidden="false" customHeight="false" outlineLevel="0" collapsed="false">
      <c r="B215" s="36"/>
      <c r="C215" s="54"/>
      <c r="D215" s="38" t="s">
        <v>636</v>
      </c>
      <c r="E215" s="55" t="n">
        <v>12</v>
      </c>
      <c r="F215" s="55" t="n">
        <v>3</v>
      </c>
      <c r="G215" s="189" t="n">
        <v>0.00562851782363978</v>
      </c>
      <c r="H215" s="189" t="n">
        <v>0.25</v>
      </c>
      <c r="I215" s="190" t="n">
        <v>0.204</v>
      </c>
      <c r="J215" s="186" t="n">
        <v>176</v>
      </c>
      <c r="K215" s="187" t="n">
        <v>0</v>
      </c>
      <c r="L215" s="187" t="n">
        <v>1</v>
      </c>
      <c r="M215" s="92" t="n">
        <v>0</v>
      </c>
      <c r="N215" s="187" t="n">
        <v>0</v>
      </c>
      <c r="O215" s="187" t="n">
        <v>67</v>
      </c>
      <c r="P215" s="92" t="n">
        <v>52</v>
      </c>
      <c r="Q215" s="187" t="n">
        <v>1</v>
      </c>
      <c r="R215" s="187" t="n">
        <v>1</v>
      </c>
    </row>
    <row r="216" customFormat="false" ht="13.8" hidden="false" customHeight="false" outlineLevel="0" collapsed="false">
      <c r="B216" s="36"/>
      <c r="C216" s="54"/>
      <c r="D216" s="38" t="s">
        <v>637</v>
      </c>
      <c r="E216" s="55" t="n">
        <v>5</v>
      </c>
      <c r="F216" s="55" t="n">
        <v>0</v>
      </c>
      <c r="G216" s="189" t="n">
        <v>0</v>
      </c>
      <c r="H216" s="189" t="n">
        <v>0</v>
      </c>
      <c r="I216" s="190" t="n">
        <v>0.251</v>
      </c>
      <c r="J216" s="186" t="n">
        <v>177</v>
      </c>
      <c r="K216" s="187" t="n">
        <v>0</v>
      </c>
      <c r="L216" s="187" t="n">
        <v>1</v>
      </c>
      <c r="M216" s="92" t="n">
        <v>0</v>
      </c>
      <c r="N216" s="187" t="n">
        <v>0</v>
      </c>
      <c r="O216" s="187" t="n">
        <v>92</v>
      </c>
      <c r="P216" s="92" t="n">
        <v>101</v>
      </c>
      <c r="Q216" s="187" t="n">
        <v>1</v>
      </c>
      <c r="R216" s="187" t="n">
        <v>0</v>
      </c>
    </row>
    <row r="217" customFormat="false" ht="13.8" hidden="false" customHeight="false" outlineLevel="0" collapsed="false">
      <c r="B217" s="36"/>
      <c r="C217" s="54"/>
      <c r="D217" s="38" t="s">
        <v>638</v>
      </c>
      <c r="E217" s="55" t="n">
        <v>3</v>
      </c>
      <c r="F217" s="55" t="n">
        <v>0</v>
      </c>
      <c r="G217" s="189" t="n">
        <v>0</v>
      </c>
      <c r="H217" s="189" t="n">
        <v>0</v>
      </c>
      <c r="I217" s="190" t="n">
        <v>0.224</v>
      </c>
      <c r="J217" s="186" t="n">
        <v>178</v>
      </c>
      <c r="K217" s="187" t="n">
        <v>0</v>
      </c>
      <c r="L217" s="187" t="n">
        <v>1</v>
      </c>
      <c r="M217" s="92" t="n">
        <v>0</v>
      </c>
      <c r="N217" s="187" t="n">
        <v>0</v>
      </c>
      <c r="O217" s="187" t="n">
        <v>113</v>
      </c>
      <c r="P217" s="92" t="n">
        <v>115</v>
      </c>
      <c r="Q217" s="187" t="n">
        <v>1</v>
      </c>
      <c r="R217" s="187" t="n">
        <v>0</v>
      </c>
    </row>
    <row r="218" customFormat="false" ht="13.8" hidden="false" customHeight="false" outlineLevel="0" collapsed="false">
      <c r="B218" s="36"/>
      <c r="C218" s="54"/>
      <c r="D218" s="38" t="s">
        <v>639</v>
      </c>
      <c r="E218" s="55" t="n">
        <v>4</v>
      </c>
      <c r="F218" s="55" t="n">
        <v>3</v>
      </c>
      <c r="G218" s="189" t="n">
        <v>0.00562851782363978</v>
      </c>
      <c r="H218" s="189" t="n">
        <v>0.75</v>
      </c>
      <c r="I218" s="190" t="n">
        <v>0.302</v>
      </c>
      <c r="J218" s="186" t="n">
        <v>179</v>
      </c>
      <c r="K218" s="187" t="n">
        <v>0</v>
      </c>
      <c r="L218" s="187" t="n">
        <v>1</v>
      </c>
      <c r="M218" s="92" t="n">
        <v>0</v>
      </c>
      <c r="N218" s="187" t="n">
        <v>0</v>
      </c>
      <c r="O218" s="187" t="n">
        <v>101</v>
      </c>
      <c r="P218" s="92" t="n">
        <v>54</v>
      </c>
      <c r="Q218" s="187" t="n">
        <v>1</v>
      </c>
      <c r="R218" s="187" t="n">
        <v>1</v>
      </c>
    </row>
    <row r="219" s="181" customFormat="true" ht="13.8" hidden="false" customHeight="false" outlineLevel="0" collapsed="false">
      <c r="B219" s="182"/>
      <c r="C219" s="54"/>
      <c r="D219" s="38" t="s">
        <v>640</v>
      </c>
      <c r="E219" s="55" t="n">
        <v>5</v>
      </c>
      <c r="F219" s="55" t="n">
        <v>0</v>
      </c>
      <c r="G219" s="189" t="n">
        <v>0</v>
      </c>
      <c r="H219" s="189" t="n">
        <v>0</v>
      </c>
      <c r="I219" s="190" t="n">
        <v>0.192</v>
      </c>
      <c r="J219" s="186" t="n">
        <v>180</v>
      </c>
      <c r="K219" s="187" t="n">
        <v>0</v>
      </c>
      <c r="L219" s="187" t="n">
        <v>1</v>
      </c>
      <c r="M219" s="187" t="n">
        <v>0</v>
      </c>
      <c r="N219" s="187" t="n">
        <v>0</v>
      </c>
      <c r="O219" s="187" t="n">
        <v>93</v>
      </c>
      <c r="P219" s="187" t="n">
        <v>102</v>
      </c>
      <c r="Q219" s="187" t="n">
        <v>1</v>
      </c>
      <c r="R219" s="187" t="n">
        <v>0</v>
      </c>
      <c r="S219" s="187"/>
      <c r="T219" s="187"/>
      <c r="U219" s="188"/>
    </row>
    <row r="220" s="181" customFormat="true" ht="13.8" hidden="false" customHeight="false" outlineLevel="0" collapsed="false">
      <c r="B220" s="182"/>
      <c r="C220" s="191" t="s">
        <v>641</v>
      </c>
      <c r="D220" s="179"/>
      <c r="E220" s="192" t="n">
        <v>182</v>
      </c>
      <c r="F220" s="192" t="n">
        <v>15</v>
      </c>
      <c r="G220" s="193" t="n">
        <v>0.0281425891181989</v>
      </c>
      <c r="H220" s="193" t="n">
        <v>0.0824175824175824</v>
      </c>
      <c r="I220" s="194" t="n">
        <v>0.196</v>
      </c>
      <c r="J220" s="186" t="n">
        <v>181</v>
      </c>
      <c r="K220" s="187" t="n">
        <v>1</v>
      </c>
      <c r="L220" s="187" t="n">
        <v>0</v>
      </c>
      <c r="M220" s="187" t="n">
        <v>5</v>
      </c>
      <c r="N220" s="187" t="n">
        <v>12</v>
      </c>
      <c r="O220" s="187" t="n">
        <v>0</v>
      </c>
      <c r="P220" s="187" t="n">
        <v>0</v>
      </c>
      <c r="Q220" s="187" t="n">
        <v>1</v>
      </c>
      <c r="R220" s="187" t="n">
        <v>1</v>
      </c>
      <c r="S220" s="187"/>
      <c r="T220" s="187"/>
      <c r="U220" s="188"/>
    </row>
    <row r="221" customFormat="false" ht="13.8" hidden="false" customHeight="false" outlineLevel="0" collapsed="false">
      <c r="B221" s="36"/>
      <c r="C221" s="54"/>
      <c r="D221" s="38" t="s">
        <v>642</v>
      </c>
      <c r="E221" s="55" t="n">
        <v>98</v>
      </c>
      <c r="F221" s="55" t="n">
        <v>3</v>
      </c>
      <c r="G221" s="189" t="n">
        <v>0.00562851782363978</v>
      </c>
      <c r="H221" s="189" t="n">
        <v>0.0306122448979592</v>
      </c>
      <c r="I221" s="190" t="n">
        <v>0.152</v>
      </c>
      <c r="J221" s="186" t="n">
        <v>182</v>
      </c>
      <c r="K221" s="187" t="n">
        <v>0</v>
      </c>
      <c r="L221" s="187" t="n">
        <v>1</v>
      </c>
      <c r="M221" s="92" t="n">
        <v>0</v>
      </c>
      <c r="N221" s="187" t="n">
        <v>0</v>
      </c>
      <c r="O221" s="187" t="n">
        <v>4</v>
      </c>
      <c r="P221" s="92" t="n">
        <v>43</v>
      </c>
      <c r="Q221" s="187" t="n">
        <v>1</v>
      </c>
      <c r="R221" s="187" t="n">
        <v>1</v>
      </c>
    </row>
    <row r="222" customFormat="false" ht="13.8" hidden="false" customHeight="false" outlineLevel="0" collapsed="false">
      <c r="B222" s="36"/>
      <c r="C222" s="54"/>
      <c r="D222" s="38" t="s">
        <v>643</v>
      </c>
      <c r="E222" s="55" t="n">
        <v>0</v>
      </c>
      <c r="F222" s="55" t="n">
        <v>0</v>
      </c>
      <c r="G222" s="189" t="n">
        <v>0</v>
      </c>
      <c r="H222" s="189" t="n">
        <v>0</v>
      </c>
      <c r="I222" s="190" t="n">
        <v>0.986</v>
      </c>
      <c r="J222" s="186" t="n">
        <v>183</v>
      </c>
      <c r="K222" s="187" t="n">
        <v>0</v>
      </c>
      <c r="L222" s="187" t="n">
        <v>1</v>
      </c>
      <c r="M222" s="92" t="n">
        <v>0</v>
      </c>
      <c r="N222" s="187" t="n">
        <v>0</v>
      </c>
      <c r="O222" s="187" t="n">
        <v>183</v>
      </c>
      <c r="P222" s="92" t="n">
        <v>183</v>
      </c>
      <c r="Q222" s="187" t="n">
        <v>0</v>
      </c>
      <c r="R222" s="187" t="n">
        <v>0</v>
      </c>
    </row>
    <row r="223" customFormat="false" ht="13.8" hidden="false" customHeight="false" outlineLevel="0" collapsed="false">
      <c r="B223" s="36"/>
      <c r="C223" s="54"/>
      <c r="D223" s="38" t="s">
        <v>644</v>
      </c>
      <c r="E223" s="55" t="n">
        <v>65</v>
      </c>
      <c r="F223" s="55" t="n">
        <v>10</v>
      </c>
      <c r="G223" s="189" t="n">
        <v>0.0187617260787993</v>
      </c>
      <c r="H223" s="189" t="n">
        <v>0.153846153846154</v>
      </c>
      <c r="I223" s="190" t="n">
        <v>0.255</v>
      </c>
      <c r="J223" s="186" t="n">
        <v>184</v>
      </c>
      <c r="K223" s="187" t="n">
        <v>0</v>
      </c>
      <c r="L223" s="187" t="n">
        <v>1</v>
      </c>
      <c r="M223" s="92" t="n">
        <v>0</v>
      </c>
      <c r="N223" s="187" t="n">
        <v>0</v>
      </c>
      <c r="O223" s="187" t="n">
        <v>9</v>
      </c>
      <c r="P223" s="92" t="n">
        <v>14</v>
      </c>
      <c r="Q223" s="187" t="n">
        <v>1</v>
      </c>
      <c r="R223" s="187" t="n">
        <v>1</v>
      </c>
    </row>
    <row r="224" customFormat="false" ht="13.8" hidden="false" customHeight="false" outlineLevel="0" collapsed="false">
      <c r="B224" s="36"/>
      <c r="C224" s="54"/>
      <c r="D224" s="38" t="s">
        <v>645</v>
      </c>
      <c r="E224" s="55" t="n">
        <v>18</v>
      </c>
      <c r="F224" s="55" t="n">
        <v>2</v>
      </c>
      <c r="G224" s="189" t="n">
        <v>0.00375234521575985</v>
      </c>
      <c r="H224" s="189" t="n">
        <v>0.111111111111111</v>
      </c>
      <c r="I224" s="190" t="n">
        <v>0.41</v>
      </c>
      <c r="J224" s="186" t="n">
        <v>185</v>
      </c>
      <c r="K224" s="187" t="n">
        <v>0</v>
      </c>
      <c r="L224" s="187" t="n">
        <v>1</v>
      </c>
      <c r="M224" s="187" t="n">
        <v>0</v>
      </c>
      <c r="N224" s="187" t="n">
        <v>0</v>
      </c>
      <c r="O224" s="187" t="n">
        <v>50</v>
      </c>
      <c r="P224" s="92" t="n">
        <v>58</v>
      </c>
      <c r="Q224" s="187" t="n">
        <v>1</v>
      </c>
      <c r="R224" s="187" t="n">
        <v>1</v>
      </c>
    </row>
    <row r="225" s="181" customFormat="true" ht="13.8" hidden="false" customHeight="false" outlineLevel="0" collapsed="false">
      <c r="B225" s="182"/>
      <c r="C225" s="54"/>
      <c r="D225" s="38" t="s">
        <v>646</v>
      </c>
      <c r="E225" s="55" t="n">
        <v>1</v>
      </c>
      <c r="F225" s="55" t="n">
        <v>0</v>
      </c>
      <c r="G225" s="189" t="n">
        <v>0</v>
      </c>
      <c r="H225" s="189" t="n">
        <v>0</v>
      </c>
      <c r="I225" s="190" t="n">
        <v>0.249</v>
      </c>
      <c r="J225" s="186" t="n">
        <v>186</v>
      </c>
      <c r="K225" s="187" t="n">
        <v>0</v>
      </c>
      <c r="L225" s="187" t="n">
        <v>1</v>
      </c>
      <c r="M225" s="187" t="n">
        <v>0</v>
      </c>
      <c r="N225" s="187" t="n">
        <v>0</v>
      </c>
      <c r="O225" s="187" t="n">
        <v>132</v>
      </c>
      <c r="P225" s="187" t="n">
        <v>132</v>
      </c>
      <c r="Q225" s="187" t="n">
        <v>1</v>
      </c>
      <c r="R225" s="187" t="n">
        <v>0</v>
      </c>
      <c r="S225" s="187"/>
      <c r="T225" s="187"/>
      <c r="U225" s="188"/>
    </row>
    <row r="226" s="181" customFormat="true" ht="13.8" hidden="false" customHeight="false" outlineLevel="0" collapsed="false">
      <c r="B226" s="182"/>
      <c r="C226" s="191" t="s">
        <v>647</v>
      </c>
      <c r="D226" s="179"/>
      <c r="E226" s="192" t="n">
        <v>90</v>
      </c>
      <c r="F226" s="192" t="n">
        <v>8</v>
      </c>
      <c r="G226" s="193" t="n">
        <v>0.0150093808630394</v>
      </c>
      <c r="H226" s="193" t="n">
        <v>0.0888888888888889</v>
      </c>
      <c r="I226" s="194" t="n">
        <v>0.189</v>
      </c>
      <c r="J226" s="186" t="n">
        <v>187</v>
      </c>
      <c r="K226" s="187" t="n">
        <v>1</v>
      </c>
      <c r="L226" s="187" t="n">
        <v>0</v>
      </c>
      <c r="M226" s="187" t="n">
        <v>13</v>
      </c>
      <c r="N226" s="187" t="n">
        <v>13</v>
      </c>
      <c r="O226" s="187" t="n">
        <v>0</v>
      </c>
      <c r="P226" s="187" t="n">
        <v>0</v>
      </c>
      <c r="Q226" s="187" t="n">
        <v>1</v>
      </c>
      <c r="R226" s="187" t="n">
        <v>1</v>
      </c>
      <c r="S226" s="187"/>
      <c r="T226" s="187"/>
      <c r="U226" s="188"/>
    </row>
    <row r="227" customFormat="false" ht="13.8" hidden="false" customHeight="false" outlineLevel="0" collapsed="false">
      <c r="B227" s="36"/>
      <c r="C227" s="54"/>
      <c r="D227" s="38" t="s">
        <v>648</v>
      </c>
      <c r="E227" s="55" t="n">
        <v>39</v>
      </c>
      <c r="F227" s="55" t="n">
        <v>5</v>
      </c>
      <c r="G227" s="189" t="n">
        <v>0.00938086303939963</v>
      </c>
      <c r="H227" s="189" t="n">
        <v>0.128205128205128</v>
      </c>
      <c r="I227" s="190" t="n">
        <v>0.188</v>
      </c>
      <c r="J227" s="186" t="n">
        <v>188</v>
      </c>
      <c r="K227" s="187" t="n">
        <v>0</v>
      </c>
      <c r="L227" s="187" t="n">
        <v>1</v>
      </c>
      <c r="M227" s="92" t="n">
        <v>0</v>
      </c>
      <c r="N227" s="187" t="n">
        <v>0</v>
      </c>
      <c r="O227" s="187" t="n">
        <v>19</v>
      </c>
      <c r="P227" s="92" t="n">
        <v>34</v>
      </c>
      <c r="Q227" s="187" t="n">
        <v>1</v>
      </c>
      <c r="R227" s="187" t="n">
        <v>1</v>
      </c>
    </row>
    <row r="228" customFormat="false" ht="13.8" hidden="false" customHeight="false" outlineLevel="0" collapsed="false">
      <c r="B228" s="36"/>
      <c r="C228" s="54"/>
      <c r="D228" s="38" t="s">
        <v>649</v>
      </c>
      <c r="E228" s="55" t="n">
        <v>30</v>
      </c>
      <c r="F228" s="55" t="n">
        <v>2</v>
      </c>
      <c r="G228" s="189" t="n">
        <v>0.00375234521575985</v>
      </c>
      <c r="H228" s="189" t="n">
        <v>0.0666666666666667</v>
      </c>
      <c r="I228" s="190" t="n">
        <v>0.197</v>
      </c>
      <c r="J228" s="186" t="n">
        <v>189</v>
      </c>
      <c r="K228" s="187" t="n">
        <v>0</v>
      </c>
      <c r="L228" s="187" t="n">
        <v>1</v>
      </c>
      <c r="M228" s="92" t="n">
        <v>0</v>
      </c>
      <c r="N228" s="187" t="n">
        <v>0</v>
      </c>
      <c r="O228" s="187" t="n">
        <v>27</v>
      </c>
      <c r="P228" s="92" t="n">
        <v>55</v>
      </c>
      <c r="Q228" s="187" t="n">
        <v>1</v>
      </c>
      <c r="R228" s="187" t="n">
        <v>1</v>
      </c>
    </row>
    <row r="229" s="181" customFormat="true" ht="13.8" hidden="false" customHeight="false" outlineLevel="0" collapsed="false">
      <c r="B229" s="182"/>
      <c r="C229" s="54"/>
      <c r="D229" s="38" t="s">
        <v>650</v>
      </c>
      <c r="E229" s="55" t="n">
        <v>21</v>
      </c>
      <c r="F229" s="55" t="n">
        <v>1</v>
      </c>
      <c r="G229" s="189" t="n">
        <v>0.00187617260787993</v>
      </c>
      <c r="H229" s="189" t="n">
        <v>0.0476190476190476</v>
      </c>
      <c r="I229" s="190" t="n">
        <v>0.181</v>
      </c>
      <c r="J229" s="186" t="n">
        <v>190</v>
      </c>
      <c r="K229" s="187" t="n">
        <v>0</v>
      </c>
      <c r="L229" s="187" t="n">
        <v>1</v>
      </c>
      <c r="M229" s="187" t="n">
        <v>0</v>
      </c>
      <c r="N229" s="187" t="n">
        <v>0</v>
      </c>
      <c r="O229" s="187" t="n">
        <v>48</v>
      </c>
      <c r="P229" s="187" t="n">
        <v>76</v>
      </c>
      <c r="Q229" s="187" t="n">
        <v>1</v>
      </c>
      <c r="R229" s="187" t="n">
        <v>1</v>
      </c>
      <c r="S229" s="187"/>
      <c r="T229" s="187"/>
      <c r="U229" s="188"/>
    </row>
    <row r="230" s="181" customFormat="true" ht="13.8" hidden="false" customHeight="false" outlineLevel="0" collapsed="false">
      <c r="B230" s="182"/>
      <c r="C230" s="191" t="s">
        <v>651</v>
      </c>
      <c r="D230" s="179"/>
      <c r="E230" s="192" t="n">
        <v>25</v>
      </c>
      <c r="F230" s="192" t="n">
        <v>3</v>
      </c>
      <c r="G230" s="193" t="n">
        <v>0.00562851782363978</v>
      </c>
      <c r="H230" s="193" t="n">
        <v>0.12</v>
      </c>
      <c r="I230" s="194" t="n">
        <v>0.21</v>
      </c>
      <c r="J230" s="186" t="n">
        <v>191</v>
      </c>
      <c r="K230" s="187" t="n">
        <v>1</v>
      </c>
      <c r="L230" s="187" t="n">
        <v>0</v>
      </c>
      <c r="M230" s="187" t="n">
        <v>21</v>
      </c>
      <c r="N230" s="187" t="n">
        <v>22</v>
      </c>
      <c r="O230" s="187" t="n">
        <v>0</v>
      </c>
      <c r="P230" s="187" t="n">
        <v>0</v>
      </c>
      <c r="Q230" s="187" t="n">
        <v>1</v>
      </c>
      <c r="R230" s="187" t="n">
        <v>1</v>
      </c>
      <c r="S230" s="187"/>
      <c r="T230" s="187"/>
      <c r="U230" s="188"/>
    </row>
    <row r="231" customFormat="false" ht="13.8" hidden="false" customHeight="false" outlineLevel="0" collapsed="false">
      <c r="B231" s="36"/>
      <c r="C231" s="54"/>
      <c r="D231" s="38" t="s">
        <v>652</v>
      </c>
      <c r="E231" s="55" t="n">
        <v>11</v>
      </c>
      <c r="F231" s="55" t="n">
        <v>2</v>
      </c>
      <c r="G231" s="189" t="n">
        <v>0.00375234521575985</v>
      </c>
      <c r="H231" s="189" t="n">
        <v>0.181818181818182</v>
      </c>
      <c r="I231" s="190" t="n">
        <v>0.217</v>
      </c>
      <c r="J231" s="186" t="n">
        <v>192</v>
      </c>
      <c r="K231" s="187" t="n">
        <v>0</v>
      </c>
      <c r="L231" s="187" t="n">
        <v>1</v>
      </c>
      <c r="M231" s="92" t="n">
        <v>0</v>
      </c>
      <c r="N231" s="187" t="n">
        <v>0</v>
      </c>
      <c r="O231" s="187" t="n">
        <v>70</v>
      </c>
      <c r="P231" s="92" t="n">
        <v>65</v>
      </c>
      <c r="Q231" s="187" t="n">
        <v>1</v>
      </c>
      <c r="R231" s="187" t="n">
        <v>1</v>
      </c>
    </row>
    <row r="232" customFormat="false" ht="13.8" hidden="false" customHeight="false" outlineLevel="0" collapsed="false">
      <c r="B232" s="36"/>
      <c r="C232" s="54"/>
      <c r="D232" s="38" t="s">
        <v>653</v>
      </c>
      <c r="E232" s="55" t="n">
        <v>3</v>
      </c>
      <c r="F232" s="55" t="n">
        <v>0</v>
      </c>
      <c r="G232" s="189" t="n">
        <v>0</v>
      </c>
      <c r="H232" s="189" t="n">
        <v>0</v>
      </c>
      <c r="I232" s="190" t="n">
        <v>0.23</v>
      </c>
      <c r="J232" s="186" t="n">
        <v>193</v>
      </c>
      <c r="K232" s="187" t="n">
        <v>0</v>
      </c>
      <c r="L232" s="187" t="n">
        <v>1</v>
      </c>
      <c r="M232" s="92" t="n">
        <v>0</v>
      </c>
      <c r="N232" s="187" t="n">
        <v>0</v>
      </c>
      <c r="O232" s="187" t="n">
        <v>114</v>
      </c>
      <c r="P232" s="92" t="n">
        <v>116</v>
      </c>
      <c r="Q232" s="187" t="n">
        <v>1</v>
      </c>
      <c r="R232" s="187" t="n">
        <v>0</v>
      </c>
    </row>
    <row r="233" customFormat="false" ht="13.8" hidden="false" customHeight="false" outlineLevel="0" collapsed="false">
      <c r="B233" s="36"/>
      <c r="C233" s="54"/>
      <c r="D233" s="38" t="s">
        <v>654</v>
      </c>
      <c r="E233" s="55" t="n">
        <v>6</v>
      </c>
      <c r="F233" s="55" t="n">
        <v>0</v>
      </c>
      <c r="G233" s="189" t="n">
        <v>0</v>
      </c>
      <c r="H233" s="189" t="n">
        <v>0</v>
      </c>
      <c r="I233" s="190" t="n">
        <v>0.168</v>
      </c>
      <c r="J233" s="186" t="n">
        <v>194</v>
      </c>
      <c r="K233" s="187" t="n">
        <v>0</v>
      </c>
      <c r="L233" s="187" t="n">
        <v>1</v>
      </c>
      <c r="M233" s="92" t="n">
        <v>0</v>
      </c>
      <c r="N233" s="187" t="n">
        <v>0</v>
      </c>
      <c r="O233" s="187" t="n">
        <v>87</v>
      </c>
      <c r="P233" s="92" t="n">
        <v>98</v>
      </c>
      <c r="Q233" s="187" t="n">
        <v>1</v>
      </c>
      <c r="R233" s="187" t="n">
        <v>0</v>
      </c>
    </row>
    <row r="234" customFormat="false" ht="13.8" hidden="false" customHeight="false" outlineLevel="0" collapsed="false">
      <c r="B234" s="36"/>
      <c r="C234" s="54"/>
      <c r="D234" s="38" t="s">
        <v>655</v>
      </c>
      <c r="E234" s="55" t="n">
        <v>4</v>
      </c>
      <c r="F234" s="55" t="n">
        <v>1</v>
      </c>
      <c r="G234" s="189" t="n">
        <v>0.00187617260787993</v>
      </c>
      <c r="H234" s="189" t="n">
        <v>0.25</v>
      </c>
      <c r="I234" s="190" t="n">
        <v>0.213</v>
      </c>
      <c r="J234" s="186" t="n">
        <v>195</v>
      </c>
      <c r="K234" s="187" t="n">
        <v>0</v>
      </c>
      <c r="L234" s="187" t="n">
        <v>1</v>
      </c>
      <c r="M234" s="92" t="n">
        <v>0</v>
      </c>
      <c r="N234" s="187" t="n">
        <v>0</v>
      </c>
      <c r="O234" s="187" t="n">
        <v>102</v>
      </c>
      <c r="P234" s="92" t="n">
        <v>84</v>
      </c>
      <c r="Q234" s="187" t="n">
        <v>1</v>
      </c>
      <c r="R234" s="187" t="n">
        <v>1</v>
      </c>
    </row>
    <row r="235" customFormat="false" ht="13.8" hidden="false" customHeight="false" outlineLevel="0" collapsed="false">
      <c r="B235" s="36"/>
      <c r="C235" s="54"/>
      <c r="D235" s="38" t="s">
        <v>656</v>
      </c>
      <c r="E235" s="55" t="n">
        <v>1</v>
      </c>
      <c r="F235" s="55" t="n">
        <v>0</v>
      </c>
      <c r="G235" s="189" t="n">
        <v>0</v>
      </c>
      <c r="H235" s="189" t="n">
        <v>0</v>
      </c>
      <c r="I235" s="190" t="n">
        <v>0.192</v>
      </c>
      <c r="J235" s="186" t="n">
        <v>196</v>
      </c>
      <c r="K235" s="187" t="n">
        <v>0</v>
      </c>
      <c r="L235" s="187" t="n">
        <v>1</v>
      </c>
      <c r="M235" s="92" t="n">
        <v>0</v>
      </c>
      <c r="N235" s="187" t="n">
        <v>0</v>
      </c>
      <c r="O235" s="187" t="n">
        <v>133</v>
      </c>
      <c r="P235" s="92" t="n">
        <v>133</v>
      </c>
      <c r="Q235" s="187" t="n">
        <v>1</v>
      </c>
      <c r="R235" s="187" t="n">
        <v>0</v>
      </c>
    </row>
    <row r="236" s="181" customFormat="true" ht="13.8" hidden="false" customHeight="false" outlineLevel="0" collapsed="false">
      <c r="B236" s="182"/>
      <c r="C236" s="54"/>
      <c r="D236" s="38" t="s">
        <v>657</v>
      </c>
      <c r="E236" s="55" t="n">
        <v>0</v>
      </c>
      <c r="F236" s="55" t="n">
        <v>0</v>
      </c>
      <c r="G236" s="189" t="n">
        <v>0</v>
      </c>
      <c r="H236" s="189" t="n">
        <v>0</v>
      </c>
      <c r="I236" s="190" t="n">
        <v>0.225</v>
      </c>
      <c r="J236" s="186" t="n">
        <v>197</v>
      </c>
      <c r="K236" s="187" t="n">
        <v>0</v>
      </c>
      <c r="L236" s="187" t="n">
        <v>1</v>
      </c>
      <c r="M236" s="187" t="n">
        <v>0</v>
      </c>
      <c r="N236" s="187" t="n">
        <v>0</v>
      </c>
      <c r="O236" s="187" t="n">
        <v>184</v>
      </c>
      <c r="P236" s="187" t="n">
        <v>184</v>
      </c>
      <c r="Q236" s="187" t="n">
        <v>0</v>
      </c>
      <c r="R236" s="187" t="n">
        <v>0</v>
      </c>
      <c r="S236" s="187"/>
      <c r="T236" s="187"/>
      <c r="U236" s="188"/>
    </row>
    <row r="237" s="181" customFormat="true" ht="13.8" hidden="false" customHeight="false" outlineLevel="0" collapsed="false">
      <c r="B237" s="182"/>
      <c r="C237" s="191" t="s">
        <v>658</v>
      </c>
      <c r="D237" s="179"/>
      <c r="E237" s="192" t="n">
        <v>65</v>
      </c>
      <c r="F237" s="192" t="n">
        <v>6</v>
      </c>
      <c r="G237" s="193" t="n">
        <v>0.0112570356472796</v>
      </c>
      <c r="H237" s="193" t="n">
        <v>0.0923076923076923</v>
      </c>
      <c r="I237" s="194" t="n">
        <v>0.169</v>
      </c>
      <c r="J237" s="186" t="n">
        <v>198</v>
      </c>
      <c r="K237" s="187" t="n">
        <v>1</v>
      </c>
      <c r="L237" s="187" t="n">
        <v>0</v>
      </c>
      <c r="M237" s="187" t="n">
        <v>14</v>
      </c>
      <c r="N237" s="187" t="n">
        <v>14</v>
      </c>
      <c r="O237" s="187" t="n">
        <v>0</v>
      </c>
      <c r="P237" s="187" t="n">
        <v>0</v>
      </c>
      <c r="Q237" s="187" t="n">
        <v>1</v>
      </c>
      <c r="R237" s="187" t="n">
        <v>1</v>
      </c>
      <c r="S237" s="187"/>
      <c r="T237" s="187"/>
      <c r="U237" s="188"/>
    </row>
    <row r="238" customFormat="false" ht="13.8" hidden="false" customHeight="false" outlineLevel="0" collapsed="false">
      <c r="B238" s="36"/>
      <c r="C238" s="54"/>
      <c r="D238" s="38" t="s">
        <v>659</v>
      </c>
      <c r="E238" s="55" t="n">
        <v>28</v>
      </c>
      <c r="F238" s="55" t="n">
        <v>3</v>
      </c>
      <c r="G238" s="189" t="n">
        <v>0.00562851782363978</v>
      </c>
      <c r="H238" s="189" t="n">
        <v>0.107142857142857</v>
      </c>
      <c r="I238" s="190" t="n">
        <v>0.156</v>
      </c>
      <c r="J238" s="186" t="n">
        <v>199</v>
      </c>
      <c r="K238" s="187" t="n">
        <v>0</v>
      </c>
      <c r="L238" s="187" t="n">
        <v>1</v>
      </c>
      <c r="M238" s="92" t="n">
        <v>0</v>
      </c>
      <c r="N238" s="187" t="n">
        <v>0</v>
      </c>
      <c r="O238" s="187" t="n">
        <v>33</v>
      </c>
      <c r="P238" s="92" t="n">
        <v>45</v>
      </c>
      <c r="Q238" s="187" t="n">
        <v>1</v>
      </c>
      <c r="R238" s="187" t="n">
        <v>1</v>
      </c>
    </row>
    <row r="239" s="181" customFormat="true" ht="13.8" hidden="false" customHeight="false" outlineLevel="0" collapsed="false">
      <c r="B239" s="182"/>
      <c r="C239" s="54"/>
      <c r="D239" s="38" t="s">
        <v>660</v>
      </c>
      <c r="E239" s="55" t="n">
        <v>37</v>
      </c>
      <c r="F239" s="55" t="n">
        <v>3</v>
      </c>
      <c r="G239" s="189" t="n">
        <v>0.00562851782363978</v>
      </c>
      <c r="H239" s="189" t="n">
        <v>0.0810810810810811</v>
      </c>
      <c r="I239" s="190" t="n">
        <v>0.19</v>
      </c>
      <c r="J239" s="186" t="n">
        <v>200</v>
      </c>
      <c r="K239" s="187" t="n">
        <v>0</v>
      </c>
      <c r="L239" s="187" t="n">
        <v>1</v>
      </c>
      <c r="M239" s="187" t="n">
        <v>0</v>
      </c>
      <c r="N239" s="187" t="n">
        <v>0</v>
      </c>
      <c r="O239" s="187" t="n">
        <v>22</v>
      </c>
      <c r="P239" s="187" t="n">
        <v>44</v>
      </c>
      <c r="Q239" s="187" t="n">
        <v>1</v>
      </c>
      <c r="R239" s="187" t="n">
        <v>1</v>
      </c>
      <c r="S239" s="187"/>
      <c r="T239" s="187"/>
      <c r="U239" s="188"/>
    </row>
    <row r="240" s="181" customFormat="true" ht="13.8" hidden="false" customHeight="false" outlineLevel="0" collapsed="false">
      <c r="B240" s="182"/>
      <c r="C240" s="191" t="s">
        <v>661</v>
      </c>
      <c r="D240" s="179"/>
      <c r="E240" s="192" t="n">
        <v>59</v>
      </c>
      <c r="F240" s="192" t="n">
        <v>4</v>
      </c>
      <c r="G240" s="193" t="n">
        <v>0.0075046904315197</v>
      </c>
      <c r="H240" s="193" t="n">
        <v>0.0677966101694915</v>
      </c>
      <c r="I240" s="194" t="n">
        <v>0.2</v>
      </c>
      <c r="J240" s="186" t="n">
        <v>201</v>
      </c>
      <c r="K240" s="187" t="n">
        <v>1</v>
      </c>
      <c r="L240" s="187" t="n">
        <v>0</v>
      </c>
      <c r="M240" s="187" t="n">
        <v>15</v>
      </c>
      <c r="N240" s="187" t="n">
        <v>17</v>
      </c>
      <c r="O240" s="187" t="n">
        <v>0</v>
      </c>
      <c r="P240" s="187" t="n">
        <v>0</v>
      </c>
      <c r="Q240" s="187" t="n">
        <v>1</v>
      </c>
      <c r="R240" s="187" t="n">
        <v>1</v>
      </c>
      <c r="S240" s="187"/>
      <c r="T240" s="187"/>
      <c r="U240" s="188"/>
    </row>
    <row r="241" customFormat="false" ht="13.8" hidden="false" customHeight="false" outlineLevel="0" collapsed="false">
      <c r="B241" s="36"/>
      <c r="C241" s="54"/>
      <c r="D241" s="38" t="s">
        <v>662</v>
      </c>
      <c r="E241" s="55" t="n">
        <v>13</v>
      </c>
      <c r="F241" s="55" t="n">
        <v>1</v>
      </c>
      <c r="G241" s="189" t="n">
        <v>0.00187617260787993</v>
      </c>
      <c r="H241" s="189" t="n">
        <v>0.0769230769230769</v>
      </c>
      <c r="I241" s="190" t="n">
        <v>0.182</v>
      </c>
      <c r="J241" s="186" t="n">
        <v>202</v>
      </c>
      <c r="K241" s="187" t="n">
        <v>0</v>
      </c>
      <c r="L241" s="187" t="n">
        <v>1</v>
      </c>
      <c r="M241" s="92" t="n">
        <v>0</v>
      </c>
      <c r="N241" s="187" t="n">
        <v>0</v>
      </c>
      <c r="O241" s="187" t="n">
        <v>61</v>
      </c>
      <c r="P241" s="92" t="n">
        <v>78</v>
      </c>
      <c r="Q241" s="187" t="n">
        <v>1</v>
      </c>
      <c r="R241" s="187" t="n">
        <v>1</v>
      </c>
    </row>
    <row r="242" customFormat="false" ht="13.8" hidden="false" customHeight="false" outlineLevel="0" collapsed="false">
      <c r="B242" s="36"/>
      <c r="C242" s="54"/>
      <c r="D242" s="38" t="s">
        <v>663</v>
      </c>
      <c r="E242" s="55" t="n">
        <v>14</v>
      </c>
      <c r="F242" s="55" t="n">
        <v>2</v>
      </c>
      <c r="G242" s="189" t="n">
        <v>0.00375234521575985</v>
      </c>
      <c r="H242" s="189" t="n">
        <v>0.142857142857143</v>
      </c>
      <c r="I242" s="190" t="n">
        <v>0.209</v>
      </c>
      <c r="J242" s="186" t="n">
        <v>203</v>
      </c>
      <c r="K242" s="187" t="n">
        <v>0</v>
      </c>
      <c r="L242" s="187" t="n">
        <v>1</v>
      </c>
      <c r="M242" s="92" t="n">
        <v>0</v>
      </c>
      <c r="N242" s="187" t="n">
        <v>0</v>
      </c>
      <c r="O242" s="187" t="n">
        <v>56</v>
      </c>
      <c r="P242" s="92" t="n">
        <v>61</v>
      </c>
      <c r="Q242" s="187" t="n">
        <v>1</v>
      </c>
      <c r="R242" s="187" t="n">
        <v>1</v>
      </c>
    </row>
    <row r="243" customFormat="false" ht="13.8" hidden="false" customHeight="false" outlineLevel="0" collapsed="false">
      <c r="B243" s="36"/>
      <c r="C243" s="54"/>
      <c r="D243" s="38" t="s">
        <v>664</v>
      </c>
      <c r="E243" s="55" t="n">
        <v>10</v>
      </c>
      <c r="F243" s="55" t="n">
        <v>0</v>
      </c>
      <c r="G243" s="189" t="n">
        <v>0</v>
      </c>
      <c r="H243" s="189" t="n">
        <v>0</v>
      </c>
      <c r="I243" s="190" t="n">
        <v>0.199</v>
      </c>
      <c r="J243" s="186" t="n">
        <v>204</v>
      </c>
      <c r="K243" s="187" t="n">
        <v>0</v>
      </c>
      <c r="L243" s="187" t="n">
        <v>1</v>
      </c>
      <c r="M243" s="42" t="n">
        <v>0</v>
      </c>
      <c r="N243" s="187" t="n">
        <v>0</v>
      </c>
      <c r="O243" s="187" t="n">
        <v>73</v>
      </c>
      <c r="P243" s="92" t="n">
        <v>92</v>
      </c>
      <c r="Q243" s="187" t="n">
        <v>1</v>
      </c>
      <c r="R243" s="187" t="n">
        <v>0</v>
      </c>
    </row>
    <row r="244" s="181" customFormat="true" ht="13.8" hidden="false" customHeight="false" outlineLevel="0" collapsed="false">
      <c r="B244" s="182"/>
      <c r="C244" s="54"/>
      <c r="D244" s="38" t="s">
        <v>665</v>
      </c>
      <c r="E244" s="55" t="n">
        <v>22</v>
      </c>
      <c r="F244" s="55" t="n">
        <v>1</v>
      </c>
      <c r="G244" s="189" t="n">
        <v>0.00187617260787993</v>
      </c>
      <c r="H244" s="189" t="n">
        <v>0.0454545454545455</v>
      </c>
      <c r="I244" s="190" t="n">
        <v>0.203</v>
      </c>
      <c r="J244" s="186" t="n">
        <v>205</v>
      </c>
      <c r="K244" s="187" t="n">
        <v>0</v>
      </c>
      <c r="L244" s="187" t="n">
        <v>1</v>
      </c>
      <c r="M244" s="187" t="n">
        <v>0</v>
      </c>
      <c r="N244" s="187" t="n">
        <v>0</v>
      </c>
      <c r="O244" s="187" t="n">
        <v>44</v>
      </c>
      <c r="P244" s="187" t="n">
        <v>75</v>
      </c>
      <c r="Q244" s="187" t="n">
        <v>1</v>
      </c>
      <c r="R244" s="187" t="n">
        <v>1</v>
      </c>
      <c r="S244" s="187"/>
      <c r="T244" s="187"/>
      <c r="U244" s="188"/>
    </row>
    <row r="245" s="181" customFormat="true" ht="13.8" hidden="false" customHeight="false" outlineLevel="0" collapsed="false">
      <c r="B245" s="182"/>
      <c r="C245" s="191" t="s">
        <v>666</v>
      </c>
      <c r="D245" s="179"/>
      <c r="E245" s="192" t="n">
        <v>27</v>
      </c>
      <c r="F245" s="192" t="n">
        <v>4</v>
      </c>
      <c r="G245" s="193" t="n">
        <v>0.0075046904315197</v>
      </c>
      <c r="H245" s="193" t="n">
        <v>0.148148148148148</v>
      </c>
      <c r="I245" s="194" t="n">
        <v>0.19</v>
      </c>
      <c r="J245" s="186" t="n">
        <v>206</v>
      </c>
      <c r="K245" s="187" t="n">
        <v>1</v>
      </c>
      <c r="L245" s="187" t="n">
        <v>0</v>
      </c>
      <c r="M245" s="187" t="n">
        <v>20</v>
      </c>
      <c r="N245" s="187" t="n">
        <v>20</v>
      </c>
      <c r="O245" s="187" t="n">
        <v>0</v>
      </c>
      <c r="P245" s="187" t="n">
        <v>0</v>
      </c>
      <c r="Q245" s="187" t="n">
        <v>1</v>
      </c>
      <c r="R245" s="187" t="n">
        <v>1</v>
      </c>
      <c r="S245" s="187"/>
      <c r="T245" s="187"/>
      <c r="U245" s="188"/>
    </row>
    <row r="246" customFormat="false" ht="13.8" hidden="false" customHeight="false" outlineLevel="0" collapsed="false">
      <c r="B246" s="36"/>
      <c r="C246" s="54"/>
      <c r="D246" s="38" t="s">
        <v>667</v>
      </c>
      <c r="E246" s="55" t="n">
        <v>15</v>
      </c>
      <c r="F246" s="55" t="n">
        <v>3</v>
      </c>
      <c r="G246" s="189" t="n">
        <v>0.00562851782363978</v>
      </c>
      <c r="H246" s="189" t="n">
        <v>0.2</v>
      </c>
      <c r="I246" s="190" t="n">
        <v>0.175</v>
      </c>
      <c r="J246" s="186" t="n">
        <v>207</v>
      </c>
      <c r="K246" s="187" t="n">
        <v>0</v>
      </c>
      <c r="L246" s="187" t="n">
        <v>1</v>
      </c>
      <c r="M246" s="92" t="n">
        <v>0</v>
      </c>
      <c r="N246" s="187" t="n">
        <v>0</v>
      </c>
      <c r="O246" s="187" t="n">
        <v>55</v>
      </c>
      <c r="P246" s="92" t="n">
        <v>49</v>
      </c>
      <c r="Q246" s="187" t="n">
        <v>1</v>
      </c>
      <c r="R246" s="187" t="n">
        <v>1</v>
      </c>
    </row>
    <row r="247" s="181" customFormat="true" ht="13.8" hidden="false" customHeight="false" outlineLevel="0" collapsed="false">
      <c r="B247" s="182"/>
      <c r="C247" s="54"/>
      <c r="D247" s="38" t="s">
        <v>668</v>
      </c>
      <c r="E247" s="55" t="n">
        <v>12</v>
      </c>
      <c r="F247" s="55" t="n">
        <v>1</v>
      </c>
      <c r="G247" s="189" t="n">
        <v>0.00187617260787993</v>
      </c>
      <c r="H247" s="189" t="n">
        <v>0.0833333333333333</v>
      </c>
      <c r="I247" s="190" t="n">
        <v>0.194</v>
      </c>
      <c r="J247" s="186" t="n">
        <v>208</v>
      </c>
      <c r="K247" s="187" t="n">
        <v>0</v>
      </c>
      <c r="L247" s="187" t="n">
        <v>1</v>
      </c>
      <c r="M247" s="187" t="n">
        <v>0</v>
      </c>
      <c r="N247" s="187" t="n">
        <v>0</v>
      </c>
      <c r="O247" s="187" t="n">
        <v>68</v>
      </c>
      <c r="P247" s="187" t="n">
        <v>79</v>
      </c>
      <c r="Q247" s="187" t="n">
        <v>1</v>
      </c>
      <c r="R247" s="187" t="n">
        <v>1</v>
      </c>
      <c r="S247" s="187"/>
      <c r="T247" s="187"/>
      <c r="U247" s="188"/>
    </row>
    <row r="248" s="181" customFormat="true" ht="13.8" hidden="false" customHeight="false" outlineLevel="0" collapsed="false">
      <c r="B248" s="182"/>
      <c r="C248" s="191" t="s">
        <v>669</v>
      </c>
      <c r="D248" s="179"/>
      <c r="E248" s="192" t="n">
        <v>8</v>
      </c>
      <c r="F248" s="192" t="n">
        <v>2</v>
      </c>
      <c r="G248" s="193" t="n">
        <v>0.00375234521575985</v>
      </c>
      <c r="H248" s="193" t="n">
        <v>0.25</v>
      </c>
      <c r="I248" s="194" t="n">
        <v>0.226</v>
      </c>
      <c r="J248" s="186" t="n">
        <v>209</v>
      </c>
      <c r="K248" s="187" t="n">
        <v>1</v>
      </c>
      <c r="L248" s="187" t="n">
        <v>0</v>
      </c>
      <c r="M248" s="187" t="n">
        <v>25</v>
      </c>
      <c r="N248" s="187" t="n">
        <v>23</v>
      </c>
      <c r="O248" s="187" t="n">
        <v>0</v>
      </c>
      <c r="P248" s="187" t="n">
        <v>0</v>
      </c>
      <c r="Q248" s="187" t="n">
        <v>1</v>
      </c>
      <c r="R248" s="187" t="n">
        <v>1</v>
      </c>
      <c r="S248" s="187"/>
      <c r="T248" s="187"/>
      <c r="U248" s="188"/>
    </row>
    <row r="249" customFormat="false" ht="13.8" hidden="false" customHeight="false" outlineLevel="0" collapsed="false">
      <c r="B249" s="36"/>
      <c r="C249" s="60"/>
      <c r="D249" s="115" t="s">
        <v>670</v>
      </c>
      <c r="E249" s="61" t="n">
        <v>8</v>
      </c>
      <c r="F249" s="61" t="n">
        <v>2</v>
      </c>
      <c r="G249" s="195" t="n">
        <v>0.00375234521575985</v>
      </c>
      <c r="H249" s="195" t="n">
        <v>0.25</v>
      </c>
      <c r="I249" s="196" t="n">
        <v>0.226</v>
      </c>
      <c r="J249" s="186" t="n">
        <v>210</v>
      </c>
      <c r="K249" s="187" t="n">
        <v>0</v>
      </c>
      <c r="L249" s="187" t="n">
        <v>1</v>
      </c>
      <c r="M249" s="92" t="n">
        <v>0</v>
      </c>
      <c r="N249" s="187" t="n">
        <v>0</v>
      </c>
      <c r="O249" s="187" t="n">
        <v>81</v>
      </c>
      <c r="P249" s="92" t="n">
        <v>70</v>
      </c>
      <c r="Q249" s="187" t="n">
        <v>1</v>
      </c>
      <c r="R249" s="187" t="n">
        <v>1</v>
      </c>
    </row>
    <row r="250" customFormat="false" ht="14.4" hidden="false" customHeight="false" outlineLevel="0" collapsed="false">
      <c r="B250" s="117"/>
      <c r="C250" s="118"/>
      <c r="D250" s="118"/>
      <c r="E250" s="118"/>
      <c r="F250" s="118"/>
      <c r="G250" s="118"/>
      <c r="H250" s="197"/>
      <c r="I250" s="197"/>
      <c r="J250" s="198"/>
    </row>
  </sheetData>
  <autoFilter ref="C39:R249"/>
  <dataValidations count="10">
    <dataValidation allowBlank="true" errorStyle="stop" operator="between" prompt="the number of applicants with your centre code that applied to UCAS" promptTitle="applicants" showDropDown="false" showErrorMessage="true" showInputMessage="true" sqref="D18" type="none">
      <formula1>0</formula1>
      <formula2>0</formula2>
    </dataValidation>
    <dataValidation allowBlank="true" errorStyle="stop" operator="between" prompt="the number of choices (applications) the applicants made" promptTitle="choices" showDropDown="false" showErrorMessage="true" showInputMessage="true" sqref="E18 E38" type="none">
      <formula1>0</formula1>
      <formula2>0</formula2>
    </dataValidation>
    <dataValidation allowBlank="true" errorStyle="stop" operator="between" prompt="The number of applicants who accepted a place" promptTitle="accepts" showDropDown="false" showErrorMessage="true" showInputMessage="true" sqref="F18 F38" type="none">
      <formula1>0</formula1>
      <formula2>0</formula2>
    </dataValidation>
    <dataValidation allowBlank="true" errorStyle="stop" operator="between" prompt="the percentage of acceptances out of the total acceptances" promptTitle="% total accepts" showDropDown="false" showErrorMessage="true" showInputMessage="true" sqref="G38:G39" type="none">
      <formula1>0</formula1>
      <formula2>0</formula2>
    </dataValidation>
    <dataValidation allowBlank="true" errorStyle="stop" operator="between" prompt="the number of applicants that accepted a place at an institution" promptTitle="accepts" showDropDown="false" showErrorMessage="true" showInputMessage="true" sqref="F39" type="none">
      <formula1>0</formula1>
      <formula2>0</formula2>
    </dataValidation>
    <dataValidation allowBlank="true" errorStyle="stop" operator="between" prompt="the number of choices made by your applicants through the mainscheme, these are the applications listed in the application form" promptTitle="choices" showDropDown="false" showErrorMessage="true" showInputMessage="true" sqref="E39" type="none">
      <formula1>0</formula1>
      <formula2>0</formula2>
    </dataValidation>
    <dataValidation allowBlank="true" errorStyle="stop" operator="between" prompt="a ratio showing the number of applications to the number of acceptances for UCAS" promptTitle="nationally choice:accept ratio" showDropDown="false" showErrorMessage="true" showInputMessage="true" sqref="I39" type="none">
      <formula1>0</formula1>
      <formula2>0</formula2>
    </dataValidation>
    <dataValidation allowBlank="true" errorStyle="stop" operator="between" prompt="a ratio showing the number of applications to the number of acceptances for your centre" promptTitle="my centre choice:accept ratio" showDropDown="false" showErrorMessage="true" showInputMessage="true" sqref="H39" type="none">
      <formula1>0</formula1>
      <formula2>0</formula2>
    </dataValidation>
    <dataValidation allowBlank="true" errorStyle="stop" operator="between" prompt="For your centre the percentage of total choices that were accepted in each subject" promptTitle="my centre percentage" showDropDown="false" showErrorMessage="true" showInputMessage="true" sqref="H38" type="none">
      <formula1>0</formula1>
      <formula2>0</formula2>
    </dataValidation>
    <dataValidation allowBlank="true" errorStyle="stop" operator="between" prompt="For UCAS the percentage of total choices that were accepted in each subject" promptTitle="national percentage" showDropDown="false" showErrorMessage="true" showInputMessage="true" sqref="I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Z6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99" width="9.1"/>
    <col collapsed="false" customWidth="true" hidden="false" outlineLevel="0" max="2" min="2" style="199" width="4.99"/>
    <col collapsed="false" customWidth="true" hidden="false" outlineLevel="0" max="3" min="3" style="199" width="19.43"/>
    <col collapsed="false" customWidth="true" hidden="false" outlineLevel="0" max="4" min="4" style="199" width="23.55"/>
    <col collapsed="false" customWidth="true" hidden="false" outlineLevel="0" max="6" min="5" style="199" width="13.33"/>
    <col collapsed="false" customWidth="true" hidden="false" outlineLevel="0" max="7" min="7" style="199" width="14.55"/>
    <col collapsed="false" customWidth="true" hidden="false" outlineLevel="0" max="8" min="8" style="199" width="15.55"/>
    <col collapsed="false" customWidth="true" hidden="false" outlineLevel="0" max="10" min="9" style="199" width="13.33"/>
    <col collapsed="false" customWidth="true" hidden="false" outlineLevel="0" max="11" min="11" style="199" width="14.55"/>
    <col collapsed="false" customWidth="true" hidden="false" outlineLevel="0" max="12" min="12" style="200" width="15.55"/>
    <col collapsed="false" customWidth="true" hidden="false" outlineLevel="0" max="13" min="13" style="199" width="2.43"/>
    <col collapsed="false" customWidth="false" hidden="false" outlineLevel="0" max="14" min="14" style="201" width="9.1"/>
    <col collapsed="false" customWidth="false" hidden="false" outlineLevel="0" max="55" min="15" style="202" width="9.1"/>
    <col collapsed="false" customWidth="false" hidden="false" outlineLevel="0" max="60" min="56" style="203" width="9.1"/>
    <col collapsed="false" customWidth="false" hidden="false" outlineLevel="0" max="77" min="61" style="202" width="9.1"/>
    <col collapsed="false" customWidth="false" hidden="false" outlineLevel="0" max="130" min="78" style="204" width="9.1"/>
    <col collapsed="false" customWidth="false" hidden="false" outlineLevel="0" max="257" min="131" style="205" width="9.1"/>
  </cols>
  <sheetData>
    <row r="1" customFormat="false" ht="13.8" hidden="false" customHeight="false" outlineLevel="0" collapsed="false">
      <c r="A1" s="205"/>
      <c r="B1" s="204" t="n">
        <v>1</v>
      </c>
      <c r="C1" s="204"/>
      <c r="O1" s="206" t="s">
        <v>449</v>
      </c>
      <c r="P1" s="202" t="s">
        <v>671</v>
      </c>
      <c r="Q1" s="206" t="s">
        <v>672</v>
      </c>
      <c r="R1" s="206" t="s">
        <v>673</v>
      </c>
      <c r="S1" s="207" t="n">
        <v>1</v>
      </c>
      <c r="Y1" s="202" t="n">
        <v>1</v>
      </c>
      <c r="Z1" s="202" t="n">
        <v>2</v>
      </c>
      <c r="AA1" s="202" t="n">
        <v>3</v>
      </c>
      <c r="AB1" s="202" t="n">
        <v>4</v>
      </c>
      <c r="AC1" s="202" t="n">
        <v>5</v>
      </c>
      <c r="AD1" s="202" t="n">
        <v>6</v>
      </c>
      <c r="AE1" s="202" t="n">
        <v>7</v>
      </c>
      <c r="AF1" s="202" t="n">
        <v>8</v>
      </c>
      <c r="AG1" s="202" t="n">
        <v>9</v>
      </c>
      <c r="AH1" s="202" t="n">
        <v>10</v>
      </c>
      <c r="AI1" s="202" t="n">
        <v>11</v>
      </c>
      <c r="AJ1" s="202" t="n">
        <v>12</v>
      </c>
      <c r="AK1" s="202" t="n">
        <v>13</v>
      </c>
      <c r="AL1" s="202" t="n">
        <v>14</v>
      </c>
      <c r="AM1" s="202" t="n">
        <v>15</v>
      </c>
      <c r="AN1" s="202" t="n">
        <v>16</v>
      </c>
      <c r="AO1" s="202" t="n">
        <v>17</v>
      </c>
      <c r="AP1" s="202" t="n">
        <v>18</v>
      </c>
      <c r="AQ1" s="202" t="n">
        <v>19</v>
      </c>
      <c r="AR1" s="202" t="n">
        <v>20</v>
      </c>
      <c r="AS1" s="202" t="n">
        <v>21</v>
      </c>
      <c r="AT1" s="202" t="n">
        <v>22</v>
      </c>
      <c r="AU1" s="202" t="n">
        <v>23</v>
      </c>
      <c r="AV1" s="202" t="n">
        <v>24</v>
      </c>
      <c r="AW1" s="202" t="n">
        <v>25</v>
      </c>
      <c r="AX1" s="202" t="n">
        <v>26</v>
      </c>
      <c r="AY1" s="202" t="n">
        <v>27</v>
      </c>
      <c r="AZ1" s="202" t="n">
        <v>28</v>
      </c>
      <c r="BA1" s="202" t="n">
        <v>29</v>
      </c>
      <c r="BB1" s="202" t="n">
        <v>30</v>
      </c>
      <c r="BC1" s="202" t="n">
        <v>31</v>
      </c>
      <c r="BD1" s="202" t="n">
        <v>32</v>
      </c>
      <c r="BE1" s="202" t="n">
        <v>33</v>
      </c>
      <c r="BF1" s="202" t="n">
        <v>34</v>
      </c>
      <c r="BG1" s="202" t="n">
        <v>35</v>
      </c>
      <c r="BH1" s="202" t="n">
        <v>36</v>
      </c>
      <c r="BI1" s="202" t="n">
        <v>37</v>
      </c>
      <c r="BJ1" s="202" t="n">
        <v>38</v>
      </c>
      <c r="BK1" s="202" t="n">
        <v>39</v>
      </c>
      <c r="BL1" s="202" t="n">
        <v>40</v>
      </c>
      <c r="BM1" s="202" t="n">
        <v>41</v>
      </c>
      <c r="BN1" s="202" t="n">
        <v>42</v>
      </c>
      <c r="BO1" s="202" t="n">
        <v>43</v>
      </c>
      <c r="BP1" s="202" t="n">
        <v>44</v>
      </c>
      <c r="BQ1" s="202" t="n">
        <v>45</v>
      </c>
      <c r="BR1" s="202" t="n">
        <v>46</v>
      </c>
      <c r="BS1" s="202" t="n">
        <v>47</v>
      </c>
      <c r="BT1" s="202" t="n">
        <v>48</v>
      </c>
      <c r="BU1" s="202" t="n">
        <v>49</v>
      </c>
      <c r="BV1" s="202" t="n">
        <v>50</v>
      </c>
      <c r="BW1" s="202" t="n">
        <v>51</v>
      </c>
      <c r="BX1" s="202" t="n">
        <v>52</v>
      </c>
      <c r="BY1" s="202" t="n">
        <v>53</v>
      </c>
      <c r="BZ1" s="202" t="n">
        <v>54</v>
      </c>
      <c r="CA1" s="202" t="n">
        <v>55</v>
      </c>
      <c r="CB1" s="202" t="n">
        <v>56</v>
      </c>
      <c r="CC1" s="202" t="n">
        <v>57</v>
      </c>
      <c r="CD1" s="202" t="n">
        <v>58</v>
      </c>
      <c r="CE1" s="202" t="n">
        <v>59</v>
      </c>
      <c r="CF1" s="202" t="n">
        <v>60</v>
      </c>
      <c r="CG1" s="202" t="n">
        <v>61</v>
      </c>
      <c r="CH1" s="202" t="n">
        <v>62</v>
      </c>
      <c r="CI1" s="202" t="n">
        <v>63</v>
      </c>
      <c r="CJ1" s="202" t="n">
        <v>64</v>
      </c>
      <c r="CK1" s="202" t="n">
        <v>65</v>
      </c>
      <c r="CL1" s="202" t="n">
        <v>66</v>
      </c>
      <c r="CM1" s="202" t="n">
        <v>67</v>
      </c>
      <c r="CN1" s="202" t="n">
        <v>68</v>
      </c>
      <c r="CO1" s="202" t="n">
        <v>69</v>
      </c>
      <c r="CP1" s="202" t="n">
        <v>70</v>
      </c>
      <c r="CQ1" s="202" t="n">
        <v>71</v>
      </c>
      <c r="CR1" s="202" t="n">
        <v>72</v>
      </c>
      <c r="CS1" s="202" t="n">
        <v>73</v>
      </c>
      <c r="CT1" s="202" t="n">
        <v>74</v>
      </c>
      <c r="CU1" s="202" t="n">
        <v>75</v>
      </c>
      <c r="CV1" s="202" t="n">
        <v>76</v>
      </c>
      <c r="CW1" s="202" t="n">
        <v>77</v>
      </c>
      <c r="CX1" s="202" t="n">
        <v>78</v>
      </c>
      <c r="CY1" s="202" t="n">
        <v>79</v>
      </c>
      <c r="CZ1" s="202" t="n">
        <v>80</v>
      </c>
      <c r="DA1" s="202" t="n">
        <v>81</v>
      </c>
      <c r="DB1" s="202" t="n">
        <v>82</v>
      </c>
      <c r="DC1" s="202" t="n">
        <v>83</v>
      </c>
      <c r="DD1" s="202" t="n">
        <v>84</v>
      </c>
      <c r="DE1" s="202" t="n">
        <v>85</v>
      </c>
      <c r="DF1" s="202" t="n">
        <v>86</v>
      </c>
      <c r="DG1" s="202" t="n">
        <v>87</v>
      </c>
      <c r="DH1" s="202" t="n">
        <v>88</v>
      </c>
      <c r="DI1" s="202" t="n">
        <v>89</v>
      </c>
      <c r="DJ1" s="202" t="n">
        <v>90</v>
      </c>
      <c r="DK1" s="202" t="n">
        <v>91</v>
      </c>
      <c r="DL1" s="202" t="n">
        <v>92</v>
      </c>
      <c r="DM1" s="202" t="n">
        <v>93</v>
      </c>
      <c r="DN1" s="202" t="n">
        <v>94</v>
      </c>
      <c r="DO1" s="202" t="n">
        <v>95</v>
      </c>
      <c r="DP1" s="202" t="n">
        <v>96</v>
      </c>
      <c r="DQ1" s="202" t="n">
        <v>97</v>
      </c>
      <c r="DR1" s="202" t="n">
        <v>98</v>
      </c>
      <c r="DS1" s="202" t="n">
        <v>99</v>
      </c>
      <c r="DT1" s="202" t="n">
        <v>100</v>
      </c>
      <c r="DU1" s="202" t="n">
        <v>101</v>
      </c>
      <c r="DV1" s="202" t="n">
        <v>102</v>
      </c>
      <c r="DW1" s="202" t="n">
        <v>103</v>
      </c>
      <c r="DX1" s="202" t="n">
        <v>104</v>
      </c>
      <c r="DY1" s="202" t="n">
        <v>105</v>
      </c>
    </row>
    <row r="2" customFormat="false" ht="13.8" hidden="false" customHeight="false" outlineLevel="0" collapsed="false">
      <c r="A2" s="208"/>
      <c r="B2" s="209"/>
      <c r="O2" s="206" t="s">
        <v>449</v>
      </c>
      <c r="P2" s="202" t="s">
        <v>671</v>
      </c>
      <c r="Q2" s="206" t="s">
        <v>674</v>
      </c>
      <c r="R2" s="206" t="s">
        <v>675</v>
      </c>
      <c r="S2" s="207" t="n">
        <v>2</v>
      </c>
      <c r="Z2" s="202" t="s">
        <v>27</v>
      </c>
      <c r="AA2" s="202" t="s">
        <v>27</v>
      </c>
      <c r="AB2" s="202" t="s">
        <v>27</v>
      </c>
      <c r="AC2" s="202" t="s">
        <v>27</v>
      </c>
      <c r="AD2" s="202" t="s">
        <v>27</v>
      </c>
      <c r="AE2" s="202" t="s">
        <v>27</v>
      </c>
      <c r="AF2" s="202" t="s">
        <v>27</v>
      </c>
      <c r="AG2" s="202" t="s">
        <v>27</v>
      </c>
      <c r="AH2" s="202" t="s">
        <v>27</v>
      </c>
      <c r="AI2" s="202" t="s">
        <v>27</v>
      </c>
      <c r="AJ2" s="202" t="s">
        <v>27</v>
      </c>
      <c r="AK2" s="202" t="s">
        <v>27</v>
      </c>
      <c r="AL2" s="202" t="s">
        <v>27</v>
      </c>
      <c r="AM2" s="202" t="s">
        <v>27</v>
      </c>
      <c r="AN2" s="202" t="s">
        <v>27</v>
      </c>
      <c r="AO2" s="202" t="s">
        <v>27</v>
      </c>
      <c r="AP2" s="202" t="s">
        <v>27</v>
      </c>
      <c r="AQ2" s="202" t="s">
        <v>27</v>
      </c>
      <c r="AR2" s="202" t="s">
        <v>27</v>
      </c>
      <c r="AS2" s="202" t="s">
        <v>27</v>
      </c>
      <c r="AT2" s="202" t="s">
        <v>27</v>
      </c>
      <c r="AU2" s="202" t="s">
        <v>27</v>
      </c>
      <c r="AV2" s="202" t="s">
        <v>27</v>
      </c>
      <c r="AW2" s="202" t="s">
        <v>27</v>
      </c>
      <c r="AX2" s="202" t="s">
        <v>27</v>
      </c>
      <c r="AY2" s="202" t="s">
        <v>27</v>
      </c>
      <c r="AZ2" s="202" t="s">
        <v>27</v>
      </c>
      <c r="BA2" s="202" t="s">
        <v>27</v>
      </c>
      <c r="BB2" s="202" t="s">
        <v>27</v>
      </c>
      <c r="BC2" s="202" t="s">
        <v>27</v>
      </c>
      <c r="BD2" s="202" t="s">
        <v>27</v>
      </c>
      <c r="BE2" s="202" t="s">
        <v>27</v>
      </c>
      <c r="BF2" s="202" t="s">
        <v>27</v>
      </c>
      <c r="BG2" s="202" t="s">
        <v>27</v>
      </c>
      <c r="BH2" s="202" t="s">
        <v>27</v>
      </c>
      <c r="BI2" s="202" t="s">
        <v>27</v>
      </c>
      <c r="BJ2" s="202" t="s">
        <v>27</v>
      </c>
      <c r="BK2" s="202" t="s">
        <v>27</v>
      </c>
      <c r="BL2" s="202" t="s">
        <v>27</v>
      </c>
      <c r="BM2" s="202" t="s">
        <v>27</v>
      </c>
      <c r="BN2" s="202" t="s">
        <v>27</v>
      </c>
      <c r="BO2" s="202" t="s">
        <v>27</v>
      </c>
      <c r="BP2" s="202" t="s">
        <v>27</v>
      </c>
      <c r="BQ2" s="202" t="s">
        <v>27</v>
      </c>
      <c r="BR2" s="202" t="s">
        <v>27</v>
      </c>
      <c r="BS2" s="202" t="s">
        <v>27</v>
      </c>
      <c r="BT2" s="202" t="s">
        <v>27</v>
      </c>
      <c r="BU2" s="202" t="s">
        <v>27</v>
      </c>
      <c r="BV2" s="202" t="s">
        <v>27</v>
      </c>
      <c r="BW2" s="202" t="s">
        <v>27</v>
      </c>
      <c r="BX2" s="202" t="s">
        <v>27</v>
      </c>
      <c r="BY2" s="202" t="s">
        <v>27</v>
      </c>
      <c r="BZ2" s="201" t="s">
        <v>676</v>
      </c>
      <c r="CA2" s="201" t="s">
        <v>676</v>
      </c>
      <c r="CB2" s="201" t="s">
        <v>676</v>
      </c>
      <c r="CC2" s="201" t="s">
        <v>676</v>
      </c>
      <c r="CD2" s="201" t="s">
        <v>676</v>
      </c>
      <c r="CE2" s="201" t="s">
        <v>676</v>
      </c>
      <c r="CF2" s="201" t="s">
        <v>676</v>
      </c>
      <c r="CG2" s="201" t="s">
        <v>676</v>
      </c>
      <c r="CH2" s="201" t="s">
        <v>676</v>
      </c>
      <c r="CI2" s="201" t="s">
        <v>676</v>
      </c>
      <c r="CJ2" s="201" t="s">
        <v>676</v>
      </c>
      <c r="CK2" s="201" t="s">
        <v>676</v>
      </c>
      <c r="CL2" s="201" t="s">
        <v>676</v>
      </c>
      <c r="CM2" s="201" t="s">
        <v>676</v>
      </c>
      <c r="CN2" s="201"/>
      <c r="CO2" s="201"/>
      <c r="CP2" s="201" t="s">
        <v>676</v>
      </c>
      <c r="CQ2" s="201" t="s">
        <v>676</v>
      </c>
      <c r="CR2" s="201" t="s">
        <v>676</v>
      </c>
      <c r="CS2" s="201" t="s">
        <v>676</v>
      </c>
      <c r="CT2" s="201" t="s">
        <v>676</v>
      </c>
      <c r="CU2" s="201" t="s">
        <v>676</v>
      </c>
      <c r="CV2" s="201" t="s">
        <v>676</v>
      </c>
      <c r="CW2" s="201" t="s">
        <v>676</v>
      </c>
      <c r="CX2" s="201" t="s">
        <v>676</v>
      </c>
      <c r="CY2" s="201" t="s">
        <v>676</v>
      </c>
      <c r="CZ2" s="201" t="s">
        <v>676</v>
      </c>
      <c r="DA2" s="201" t="s">
        <v>676</v>
      </c>
      <c r="DB2" s="201" t="s">
        <v>676</v>
      </c>
      <c r="DC2" s="201" t="s">
        <v>676</v>
      </c>
      <c r="DD2" s="201" t="s">
        <v>676</v>
      </c>
      <c r="DE2" s="201" t="s">
        <v>676</v>
      </c>
      <c r="DF2" s="201" t="s">
        <v>676</v>
      </c>
      <c r="DG2" s="201" t="s">
        <v>676</v>
      </c>
      <c r="DH2" s="201" t="s">
        <v>676</v>
      </c>
      <c r="DI2" s="201" t="s">
        <v>676</v>
      </c>
      <c r="DJ2" s="201" t="s">
        <v>676</v>
      </c>
      <c r="DK2" s="201" t="s">
        <v>676</v>
      </c>
      <c r="DL2" s="201" t="s">
        <v>676</v>
      </c>
      <c r="DM2" s="201" t="s">
        <v>676</v>
      </c>
      <c r="DN2" s="201" t="s">
        <v>676</v>
      </c>
      <c r="DO2" s="201" t="s">
        <v>676</v>
      </c>
      <c r="DP2" s="201" t="s">
        <v>676</v>
      </c>
      <c r="DQ2" s="201" t="s">
        <v>676</v>
      </c>
      <c r="DR2" s="201" t="s">
        <v>676</v>
      </c>
      <c r="DS2" s="201" t="s">
        <v>676</v>
      </c>
      <c r="DT2" s="201" t="s">
        <v>676</v>
      </c>
      <c r="DU2" s="201" t="s">
        <v>676</v>
      </c>
      <c r="DV2" s="201" t="s">
        <v>676</v>
      </c>
      <c r="DW2" s="201" t="s">
        <v>676</v>
      </c>
      <c r="DX2" s="201" t="s">
        <v>676</v>
      </c>
      <c r="DY2" s="201" t="s">
        <v>676</v>
      </c>
    </row>
    <row r="3" customFormat="false" ht="13.8" hidden="false" customHeight="false" outlineLevel="0" collapsed="false">
      <c r="B3" s="209"/>
      <c r="O3" s="206" t="s">
        <v>449</v>
      </c>
      <c r="P3" s="202" t="s">
        <v>671</v>
      </c>
      <c r="Q3" s="206" t="s">
        <v>677</v>
      </c>
      <c r="R3" s="206" t="s">
        <v>678</v>
      </c>
      <c r="S3" s="207" t="n">
        <v>3</v>
      </c>
      <c r="Z3" s="202" t="s">
        <v>461</v>
      </c>
      <c r="AB3" s="202" t="s">
        <v>465</v>
      </c>
      <c r="AC3" s="203"/>
      <c r="AD3" s="203" t="s">
        <v>476</v>
      </c>
      <c r="AE3" s="203"/>
      <c r="AF3" s="203" t="s">
        <v>487</v>
      </c>
      <c r="AG3" s="203"/>
      <c r="AH3" s="203" t="s">
        <v>496</v>
      </c>
      <c r="AI3" s="203"/>
      <c r="AJ3" s="203" t="s">
        <v>679</v>
      </c>
      <c r="AK3" s="203"/>
      <c r="AL3" s="203" t="s">
        <v>513</v>
      </c>
      <c r="AM3" s="203"/>
      <c r="AN3" s="203" t="s">
        <v>680</v>
      </c>
      <c r="AO3" s="203"/>
      <c r="AP3" s="203" t="s">
        <v>535</v>
      </c>
      <c r="AQ3" s="203"/>
      <c r="AR3" s="203" t="s">
        <v>545</v>
      </c>
      <c r="AT3" s="202" t="s">
        <v>552</v>
      </c>
      <c r="AV3" s="202" t="s">
        <v>564</v>
      </c>
      <c r="AX3" s="202" t="s">
        <v>569</v>
      </c>
      <c r="AZ3" s="202" t="s">
        <v>580</v>
      </c>
      <c r="BB3" s="202" t="s">
        <v>588</v>
      </c>
      <c r="BD3" s="203" t="s">
        <v>599</v>
      </c>
      <c r="BF3" s="203" t="s">
        <v>681</v>
      </c>
      <c r="BH3" s="203" t="s">
        <v>620</v>
      </c>
      <c r="BJ3" s="202" t="s">
        <v>630</v>
      </c>
      <c r="BL3" s="202" t="s">
        <v>641</v>
      </c>
      <c r="BN3" s="202" t="s">
        <v>647</v>
      </c>
      <c r="BP3" s="202" t="s">
        <v>651</v>
      </c>
      <c r="BR3" s="202" t="s">
        <v>658</v>
      </c>
      <c r="BT3" s="202" t="s">
        <v>661</v>
      </c>
      <c r="BV3" s="202" t="s">
        <v>666</v>
      </c>
      <c r="BX3" s="202" t="s">
        <v>669</v>
      </c>
    </row>
    <row r="4" customFormat="false" ht="15.6" hidden="false" customHeight="false" outlineLevel="0" collapsed="false">
      <c r="B4" s="4" t="s">
        <v>0</v>
      </c>
      <c r="O4" s="206" t="s">
        <v>449</v>
      </c>
      <c r="P4" s="202" t="s">
        <v>671</v>
      </c>
      <c r="Q4" s="206" t="s">
        <v>682</v>
      </c>
      <c r="R4" s="206" t="s">
        <v>683</v>
      </c>
      <c r="S4" s="207" t="n">
        <v>4</v>
      </c>
      <c r="U4" s="202" t="s">
        <v>684</v>
      </c>
      <c r="V4" s="202" t="s">
        <v>685</v>
      </c>
      <c r="W4" s="202" t="s">
        <v>686</v>
      </c>
      <c r="X4" s="202" t="s">
        <v>687</v>
      </c>
      <c r="Y4" s="202" t="s">
        <v>456</v>
      </c>
      <c r="Z4" s="202" t="s">
        <v>688</v>
      </c>
      <c r="AA4" s="202" t="s">
        <v>689</v>
      </c>
      <c r="AB4" s="202" t="s">
        <v>688</v>
      </c>
      <c r="AC4" s="203" t="s">
        <v>689</v>
      </c>
      <c r="AD4" s="203" t="s">
        <v>688</v>
      </c>
      <c r="AE4" s="203" t="s">
        <v>689</v>
      </c>
      <c r="AF4" s="203" t="s">
        <v>688</v>
      </c>
      <c r="AG4" s="203" t="s">
        <v>689</v>
      </c>
      <c r="AH4" s="203" t="s">
        <v>688</v>
      </c>
      <c r="AI4" s="203" t="s">
        <v>689</v>
      </c>
      <c r="AJ4" s="203" t="s">
        <v>688</v>
      </c>
      <c r="AK4" s="203" t="s">
        <v>689</v>
      </c>
      <c r="AL4" s="203" t="s">
        <v>688</v>
      </c>
      <c r="AM4" s="203" t="s">
        <v>689</v>
      </c>
      <c r="AN4" s="203" t="s">
        <v>688</v>
      </c>
      <c r="AO4" s="203" t="s">
        <v>689</v>
      </c>
      <c r="AP4" s="203" t="s">
        <v>688</v>
      </c>
      <c r="AQ4" s="203" t="s">
        <v>689</v>
      </c>
      <c r="AR4" s="203" t="s">
        <v>688</v>
      </c>
      <c r="AS4" s="202" t="s">
        <v>689</v>
      </c>
      <c r="AT4" s="202" t="s">
        <v>688</v>
      </c>
      <c r="AU4" s="202" t="s">
        <v>689</v>
      </c>
      <c r="AV4" s="202" t="s">
        <v>688</v>
      </c>
      <c r="AW4" s="202" t="s">
        <v>689</v>
      </c>
      <c r="AX4" s="202" t="s">
        <v>688</v>
      </c>
      <c r="AY4" s="202" t="s">
        <v>689</v>
      </c>
      <c r="AZ4" s="202" t="s">
        <v>688</v>
      </c>
      <c r="BA4" s="202" t="s">
        <v>689</v>
      </c>
      <c r="BB4" s="202" t="s">
        <v>688</v>
      </c>
      <c r="BC4" s="202" t="s">
        <v>689</v>
      </c>
      <c r="BD4" s="203" t="s">
        <v>688</v>
      </c>
      <c r="BE4" s="203" t="s">
        <v>689</v>
      </c>
      <c r="BF4" s="203" t="s">
        <v>688</v>
      </c>
      <c r="BG4" s="203" t="s">
        <v>689</v>
      </c>
      <c r="BH4" s="203" t="s">
        <v>688</v>
      </c>
      <c r="BI4" s="202" t="s">
        <v>689</v>
      </c>
      <c r="BJ4" s="202" t="s">
        <v>688</v>
      </c>
      <c r="BK4" s="202" t="s">
        <v>689</v>
      </c>
      <c r="BL4" s="202" t="s">
        <v>688</v>
      </c>
      <c r="BM4" s="202" t="s">
        <v>689</v>
      </c>
      <c r="BN4" s="202" t="s">
        <v>688</v>
      </c>
      <c r="BO4" s="202" t="s">
        <v>689</v>
      </c>
      <c r="BP4" s="202" t="s">
        <v>688</v>
      </c>
      <c r="BQ4" s="202" t="s">
        <v>689</v>
      </c>
      <c r="BR4" s="202" t="s">
        <v>688</v>
      </c>
      <c r="BS4" s="202" t="s">
        <v>689</v>
      </c>
      <c r="BT4" s="202" t="s">
        <v>688</v>
      </c>
      <c r="BU4" s="202" t="s">
        <v>689</v>
      </c>
      <c r="BV4" s="202" t="s">
        <v>688</v>
      </c>
      <c r="BW4" s="202" t="s">
        <v>689</v>
      </c>
      <c r="BX4" s="202" t="s">
        <v>688</v>
      </c>
      <c r="BY4" s="202" t="s">
        <v>689</v>
      </c>
      <c r="BZ4" s="201" t="s">
        <v>690</v>
      </c>
      <c r="CA4" s="201" t="s">
        <v>691</v>
      </c>
      <c r="CB4" s="201" t="s">
        <v>692</v>
      </c>
      <c r="CC4" s="210" t="s">
        <v>693</v>
      </c>
      <c r="CD4" s="210" t="s">
        <v>694</v>
      </c>
      <c r="CE4" s="210" t="s">
        <v>695</v>
      </c>
      <c r="CF4" s="210" t="s">
        <v>696</v>
      </c>
      <c r="CG4" s="210" t="s">
        <v>697</v>
      </c>
      <c r="CH4" s="210" t="s">
        <v>698</v>
      </c>
      <c r="CI4" s="210" t="s">
        <v>699</v>
      </c>
      <c r="CJ4" s="210" t="s">
        <v>700</v>
      </c>
      <c r="CK4" s="210" t="s">
        <v>701</v>
      </c>
      <c r="CL4" s="210" t="s">
        <v>702</v>
      </c>
      <c r="CM4" s="210" t="s">
        <v>703</v>
      </c>
      <c r="CN4" s="210" t="s">
        <v>704</v>
      </c>
      <c r="CO4" s="210" t="s">
        <v>705</v>
      </c>
      <c r="CP4" s="210" t="s">
        <v>706</v>
      </c>
      <c r="CQ4" s="210" t="s">
        <v>707</v>
      </c>
      <c r="CR4" s="210" t="s">
        <v>708</v>
      </c>
      <c r="CS4" s="204" t="s">
        <v>709</v>
      </c>
      <c r="CT4" s="204" t="s">
        <v>710</v>
      </c>
      <c r="CU4" s="204" t="s">
        <v>711</v>
      </c>
      <c r="CV4" s="204" t="s">
        <v>712</v>
      </c>
      <c r="CW4" s="204" t="s">
        <v>713</v>
      </c>
      <c r="CX4" s="204" t="s">
        <v>714</v>
      </c>
      <c r="CY4" s="204" t="s">
        <v>715</v>
      </c>
      <c r="CZ4" s="204" t="s">
        <v>716</v>
      </c>
      <c r="DA4" s="204" t="s">
        <v>717</v>
      </c>
      <c r="DB4" s="204" t="s">
        <v>718</v>
      </c>
      <c r="DC4" s="204" t="s">
        <v>719</v>
      </c>
      <c r="DD4" s="211" t="s">
        <v>720</v>
      </c>
      <c r="DE4" s="211" t="s">
        <v>721</v>
      </c>
      <c r="DF4" s="211" t="s">
        <v>722</v>
      </c>
      <c r="DG4" s="211" t="s">
        <v>723</v>
      </c>
      <c r="DH4" s="211" t="s">
        <v>724</v>
      </c>
      <c r="DI4" s="204" t="s">
        <v>725</v>
      </c>
      <c r="DJ4" s="204" t="s">
        <v>726</v>
      </c>
      <c r="DK4" s="204" t="s">
        <v>727</v>
      </c>
      <c r="DL4" s="204" t="s">
        <v>728</v>
      </c>
      <c r="DM4" s="204" t="s">
        <v>729</v>
      </c>
      <c r="DN4" s="204" t="s">
        <v>730</v>
      </c>
      <c r="DO4" s="204" t="s">
        <v>731</v>
      </c>
      <c r="DP4" s="204" t="s">
        <v>732</v>
      </c>
      <c r="DQ4" s="204" t="s">
        <v>733</v>
      </c>
      <c r="DR4" s="204" t="s">
        <v>734</v>
      </c>
      <c r="DS4" s="204" t="s">
        <v>735</v>
      </c>
      <c r="DT4" s="204" t="s">
        <v>736</v>
      </c>
      <c r="DU4" s="204" t="s">
        <v>737</v>
      </c>
      <c r="DV4" s="204" t="s">
        <v>738</v>
      </c>
      <c r="DW4" s="204" t="s">
        <v>739</v>
      </c>
      <c r="DX4" s="204" t="s">
        <v>740</v>
      </c>
      <c r="DY4" s="204" t="s">
        <v>741</v>
      </c>
    </row>
    <row r="5" customFormat="false" ht="13.8" hidden="false" customHeight="false" outlineLevel="0" collapsed="false">
      <c r="B5" s="209"/>
      <c r="L5" s="3"/>
      <c r="M5" s="5" t="s">
        <v>1</v>
      </c>
      <c r="O5" s="206" t="s">
        <v>449</v>
      </c>
      <c r="P5" s="202" t="s">
        <v>671</v>
      </c>
      <c r="Q5" s="206" t="s">
        <v>742</v>
      </c>
      <c r="R5" s="206" t="s">
        <v>743</v>
      </c>
      <c r="S5" s="207" t="n">
        <v>5</v>
      </c>
      <c r="U5" s="211" t="s">
        <v>449</v>
      </c>
      <c r="V5" s="211" t="s">
        <v>671</v>
      </c>
      <c r="W5" s="211" t="s">
        <v>672</v>
      </c>
      <c r="X5" s="211" t="n">
        <v>1</v>
      </c>
      <c r="Y5" s="211" t="s">
        <v>744</v>
      </c>
      <c r="Z5" s="123" t="n">
        <v>0</v>
      </c>
      <c r="AA5" s="123" t="n">
        <v>0</v>
      </c>
      <c r="AB5" s="123" t="n">
        <v>0</v>
      </c>
      <c r="AC5" s="123" t="n">
        <v>0</v>
      </c>
      <c r="AD5" s="123" t="n">
        <v>0</v>
      </c>
      <c r="AE5" s="123" t="n">
        <v>0</v>
      </c>
      <c r="AF5" s="123" t="n">
        <v>0</v>
      </c>
      <c r="AG5" s="123" t="n">
        <v>0</v>
      </c>
      <c r="AH5" s="123" t="n">
        <v>0</v>
      </c>
      <c r="AI5" s="123" t="n">
        <v>0</v>
      </c>
      <c r="AJ5" s="123" t="n">
        <v>0</v>
      </c>
      <c r="AK5" s="123" t="n">
        <v>0</v>
      </c>
      <c r="AL5" s="123" t="n">
        <v>0</v>
      </c>
      <c r="AM5" s="123" t="n">
        <v>0</v>
      </c>
      <c r="AN5" s="123" t="n">
        <v>0</v>
      </c>
      <c r="AO5" s="123" t="n">
        <v>0</v>
      </c>
      <c r="AP5" s="123" t="n">
        <v>0</v>
      </c>
      <c r="AQ5" s="123" t="n">
        <v>0</v>
      </c>
      <c r="AR5" s="123" t="n">
        <v>29</v>
      </c>
      <c r="AS5" s="123" t="n">
        <v>6</v>
      </c>
      <c r="AT5" s="123" t="n">
        <v>0</v>
      </c>
      <c r="AU5" s="123" t="n">
        <v>0</v>
      </c>
      <c r="AV5" s="123" t="n">
        <v>0</v>
      </c>
      <c r="AW5" s="123" t="n">
        <v>0</v>
      </c>
      <c r="AX5" s="123" t="n">
        <v>0</v>
      </c>
      <c r="AY5" s="123" t="n">
        <v>0</v>
      </c>
      <c r="AZ5" s="123" t="n">
        <v>69</v>
      </c>
      <c r="BA5" s="123" t="n">
        <v>31</v>
      </c>
      <c r="BB5" s="123" t="n">
        <v>0</v>
      </c>
      <c r="BC5" s="123" t="n">
        <v>0</v>
      </c>
      <c r="BD5" s="123" t="n">
        <v>0</v>
      </c>
      <c r="BE5" s="123" t="n">
        <v>0</v>
      </c>
      <c r="BF5" s="123" t="n">
        <v>19</v>
      </c>
      <c r="BG5" s="123" t="n">
        <v>18</v>
      </c>
      <c r="BH5" s="123" t="n">
        <v>53</v>
      </c>
      <c r="BI5" s="123" t="n">
        <v>27</v>
      </c>
      <c r="BJ5" s="123" t="n">
        <v>1481</v>
      </c>
      <c r="BK5" s="123" t="n">
        <v>415</v>
      </c>
      <c r="BL5" s="123" t="n">
        <v>0</v>
      </c>
      <c r="BM5" s="123" t="n">
        <v>0</v>
      </c>
      <c r="BN5" s="123" t="n">
        <v>1</v>
      </c>
      <c r="BO5" s="123" t="n">
        <v>0</v>
      </c>
      <c r="BP5" s="123" t="n">
        <v>0</v>
      </c>
      <c r="BQ5" s="123" t="n">
        <v>0</v>
      </c>
      <c r="BR5" s="123" t="n">
        <v>92</v>
      </c>
      <c r="BS5" s="123" t="n">
        <v>56</v>
      </c>
      <c r="BT5" s="123" t="n">
        <v>39</v>
      </c>
      <c r="BU5" s="123" t="n">
        <v>27</v>
      </c>
      <c r="BV5" s="211" t="n">
        <v>780</v>
      </c>
      <c r="BW5" s="211" t="n">
        <v>137</v>
      </c>
      <c r="BX5" s="211" t="n">
        <v>193</v>
      </c>
      <c r="BY5" s="211" t="n">
        <v>35</v>
      </c>
      <c r="BZ5" s="212" t="n">
        <v>0</v>
      </c>
      <c r="CA5" s="212" t="n">
        <v>0</v>
      </c>
      <c r="CB5" s="212" t="n">
        <v>0</v>
      </c>
      <c r="CC5" s="212" t="n">
        <v>0</v>
      </c>
      <c r="CD5" s="212" t="n">
        <v>0</v>
      </c>
      <c r="CE5" s="212" t="n">
        <v>0</v>
      </c>
      <c r="CF5" s="212" t="n">
        <v>0</v>
      </c>
      <c r="CG5" s="212" t="n">
        <v>0</v>
      </c>
      <c r="CH5" s="212" t="n">
        <v>0</v>
      </c>
      <c r="CI5" s="212" t="n">
        <v>0</v>
      </c>
      <c r="CJ5" s="212" t="n">
        <v>0</v>
      </c>
      <c r="CK5" s="212" t="n">
        <v>0</v>
      </c>
      <c r="CL5" s="212" t="n">
        <v>0</v>
      </c>
      <c r="CM5" s="212" t="n">
        <v>0</v>
      </c>
      <c r="CN5" s="212" t="n">
        <v>0</v>
      </c>
      <c r="CO5" s="212" t="n">
        <v>0</v>
      </c>
      <c r="CP5" s="212" t="n">
        <v>0</v>
      </c>
      <c r="CQ5" s="212" t="n">
        <v>0</v>
      </c>
      <c r="CR5" s="212" t="n">
        <v>5</v>
      </c>
      <c r="CS5" s="212" t="n">
        <v>5</v>
      </c>
      <c r="CT5" s="212" t="n">
        <v>0</v>
      </c>
      <c r="CU5" s="212" t="n">
        <v>0</v>
      </c>
      <c r="CV5" s="212" t="n">
        <v>0</v>
      </c>
      <c r="CW5" s="212" t="n">
        <v>0</v>
      </c>
      <c r="CX5" s="212" t="n">
        <v>0</v>
      </c>
      <c r="CY5" s="212" t="n">
        <v>0</v>
      </c>
      <c r="CZ5" s="212" t="n">
        <v>5</v>
      </c>
      <c r="DA5" s="212" t="n">
        <v>2</v>
      </c>
      <c r="DB5" s="212" t="n">
        <v>0</v>
      </c>
      <c r="DC5" s="212" t="n">
        <v>0</v>
      </c>
      <c r="DD5" s="212" t="n">
        <v>0</v>
      </c>
      <c r="DE5" s="212" t="n">
        <v>0</v>
      </c>
      <c r="DF5" s="212" t="n">
        <v>8</v>
      </c>
      <c r="DG5" s="212" t="n">
        <v>4</v>
      </c>
      <c r="DH5" s="212" t="n">
        <v>2</v>
      </c>
      <c r="DI5" s="212" t="n">
        <v>2</v>
      </c>
      <c r="DJ5" s="212" t="n">
        <v>6</v>
      </c>
      <c r="DK5" s="212" t="n">
        <v>0</v>
      </c>
      <c r="DL5" s="212" t="n">
        <v>0</v>
      </c>
      <c r="DM5" s="212" t="n">
        <v>0</v>
      </c>
      <c r="DN5" s="212" t="n">
        <v>12</v>
      </c>
      <c r="DO5" s="212" t="n">
        <v>0</v>
      </c>
      <c r="DP5" s="212" t="n">
        <v>0</v>
      </c>
      <c r="DQ5" s="212" t="n">
        <v>0</v>
      </c>
      <c r="DR5" s="212" t="n">
        <v>1</v>
      </c>
      <c r="DS5" s="212" t="n">
        <v>0</v>
      </c>
      <c r="DT5" s="212" t="n">
        <v>2</v>
      </c>
      <c r="DU5" s="212" t="n">
        <v>0</v>
      </c>
      <c r="DV5" s="212" t="n">
        <v>7</v>
      </c>
      <c r="DW5" s="212" t="n">
        <v>0</v>
      </c>
      <c r="DX5" s="212" t="n">
        <v>0</v>
      </c>
      <c r="DY5" s="212" t="n">
        <v>0</v>
      </c>
    </row>
    <row r="6" customFormat="false" ht="14.4" hidden="false" customHeight="false" outlineLevel="0" collapsed="false">
      <c r="B6" s="209"/>
      <c r="L6" s="199"/>
      <c r="O6" s="206" t="s">
        <v>449</v>
      </c>
      <c r="P6" s="202" t="s">
        <v>671</v>
      </c>
      <c r="Q6" s="206" t="s">
        <v>745</v>
      </c>
      <c r="R6" s="206" t="s">
        <v>746</v>
      </c>
      <c r="S6" s="207" t="n">
        <v>6</v>
      </c>
      <c r="U6" s="211" t="s">
        <v>449</v>
      </c>
      <c r="V6" s="211" t="s">
        <v>671</v>
      </c>
      <c r="W6" s="211" t="s">
        <v>674</v>
      </c>
      <c r="X6" s="211" t="n">
        <v>2</v>
      </c>
      <c r="Y6" s="211" t="s">
        <v>747</v>
      </c>
      <c r="Z6" s="123" t="n">
        <v>0</v>
      </c>
      <c r="AA6" s="123" t="n">
        <v>0</v>
      </c>
      <c r="AB6" s="123" t="n">
        <v>0</v>
      </c>
      <c r="AC6" s="123" t="n">
        <v>0</v>
      </c>
      <c r="AD6" s="123" t="n">
        <v>0</v>
      </c>
      <c r="AE6" s="123" t="n">
        <v>0</v>
      </c>
      <c r="AF6" s="123" t="n">
        <v>29</v>
      </c>
      <c r="AG6" s="123" t="n">
        <v>22</v>
      </c>
      <c r="AH6" s="123" t="n">
        <v>0</v>
      </c>
      <c r="AI6" s="123" t="n">
        <v>0</v>
      </c>
      <c r="AJ6" s="123" t="n">
        <v>0</v>
      </c>
      <c r="AK6" s="123" t="n">
        <v>0</v>
      </c>
      <c r="AL6" s="123" t="n">
        <v>0</v>
      </c>
      <c r="AM6" s="123" t="n">
        <v>0</v>
      </c>
      <c r="AN6" s="123" t="n">
        <v>0</v>
      </c>
      <c r="AO6" s="123" t="n">
        <v>0</v>
      </c>
      <c r="AP6" s="123" t="n">
        <v>1</v>
      </c>
      <c r="AQ6" s="123" t="n">
        <v>0</v>
      </c>
      <c r="AR6" s="123" t="n">
        <v>1</v>
      </c>
      <c r="AS6" s="123" t="n">
        <v>0</v>
      </c>
      <c r="AT6" s="123" t="n">
        <v>0</v>
      </c>
      <c r="AU6" s="123" t="n">
        <v>0</v>
      </c>
      <c r="AV6" s="123" t="n">
        <v>1</v>
      </c>
      <c r="AW6" s="123" t="n">
        <v>10</v>
      </c>
      <c r="AX6" s="123" t="n">
        <v>0</v>
      </c>
      <c r="AY6" s="123" t="n">
        <v>0</v>
      </c>
      <c r="AZ6" s="123" t="n">
        <v>0</v>
      </c>
      <c r="BA6" s="123" t="n">
        <v>0</v>
      </c>
      <c r="BB6" s="123" t="n">
        <v>0</v>
      </c>
      <c r="BC6" s="123" t="n">
        <v>0</v>
      </c>
      <c r="BD6" s="123" t="n">
        <v>0</v>
      </c>
      <c r="BE6" s="123" t="n">
        <v>0</v>
      </c>
      <c r="BF6" s="123" t="n">
        <v>0</v>
      </c>
      <c r="BG6" s="123" t="n">
        <v>0</v>
      </c>
      <c r="BH6" s="123" t="n">
        <v>43</v>
      </c>
      <c r="BI6" s="123" t="n">
        <v>41</v>
      </c>
      <c r="BJ6" s="123" t="n">
        <v>0</v>
      </c>
      <c r="BK6" s="123" t="n">
        <v>0</v>
      </c>
      <c r="BL6" s="123" t="n">
        <v>0</v>
      </c>
      <c r="BM6" s="123" t="n">
        <v>0</v>
      </c>
      <c r="BN6" s="123" t="n">
        <v>0</v>
      </c>
      <c r="BO6" s="123" t="n">
        <v>0</v>
      </c>
      <c r="BP6" s="123" t="n">
        <v>0</v>
      </c>
      <c r="BQ6" s="123" t="n">
        <v>0</v>
      </c>
      <c r="BR6" s="123" t="n">
        <v>0</v>
      </c>
      <c r="BS6" s="123" t="n">
        <v>0</v>
      </c>
      <c r="BT6" s="123" t="n">
        <v>0</v>
      </c>
      <c r="BU6" s="123" t="n">
        <v>0</v>
      </c>
      <c r="BV6" s="211" t="n">
        <v>0</v>
      </c>
      <c r="BW6" s="211" t="n">
        <v>0</v>
      </c>
      <c r="BX6" s="211" t="n">
        <v>336</v>
      </c>
      <c r="BY6" s="211" t="n">
        <v>68</v>
      </c>
      <c r="BZ6" s="212" t="n">
        <v>0</v>
      </c>
      <c r="CA6" s="212" t="n">
        <v>0</v>
      </c>
      <c r="CB6" s="212" t="n">
        <v>0</v>
      </c>
      <c r="CC6" s="212" t="n">
        <v>0</v>
      </c>
      <c r="CD6" s="212" t="n">
        <v>0</v>
      </c>
      <c r="CE6" s="212" t="n">
        <v>0</v>
      </c>
      <c r="CF6" s="212" t="n">
        <v>10</v>
      </c>
      <c r="CG6" s="212" t="n">
        <v>5</v>
      </c>
      <c r="CH6" s="212" t="n">
        <v>0</v>
      </c>
      <c r="CI6" s="212" t="n">
        <v>0</v>
      </c>
      <c r="CJ6" s="212" t="n">
        <v>0</v>
      </c>
      <c r="CK6" s="212" t="n">
        <v>0</v>
      </c>
      <c r="CL6" s="212" t="n">
        <v>0</v>
      </c>
      <c r="CM6" s="212" t="n">
        <v>0</v>
      </c>
      <c r="CN6" s="212" t="n">
        <v>0</v>
      </c>
      <c r="CO6" s="212" t="n">
        <v>0</v>
      </c>
      <c r="CP6" s="212" t="n">
        <v>6</v>
      </c>
      <c r="CQ6" s="212" t="n">
        <v>0</v>
      </c>
      <c r="CR6" s="212" t="n">
        <v>5</v>
      </c>
      <c r="CS6" s="212" t="n">
        <v>0</v>
      </c>
      <c r="CT6" s="212" t="n">
        <v>0</v>
      </c>
      <c r="CU6" s="212" t="n">
        <v>0</v>
      </c>
      <c r="CV6" s="212" t="n">
        <v>0</v>
      </c>
      <c r="CW6" s="212" t="n">
        <v>0</v>
      </c>
      <c r="CX6" s="212" t="n">
        <v>0</v>
      </c>
      <c r="CY6" s="212" t="n">
        <v>0</v>
      </c>
      <c r="CZ6" s="212" t="n">
        <v>0</v>
      </c>
      <c r="DA6" s="212" t="n">
        <v>0</v>
      </c>
      <c r="DB6" s="212" t="n">
        <v>0</v>
      </c>
      <c r="DC6" s="212" t="n">
        <v>0</v>
      </c>
      <c r="DD6" s="212" t="n">
        <v>0</v>
      </c>
      <c r="DE6" s="212" t="n">
        <v>0</v>
      </c>
      <c r="DF6" s="212" t="n">
        <v>0</v>
      </c>
      <c r="DG6" s="212" t="n">
        <v>0</v>
      </c>
      <c r="DH6" s="212" t="n">
        <v>6</v>
      </c>
      <c r="DI6" s="212" t="n">
        <v>0</v>
      </c>
      <c r="DJ6" s="212" t="n">
        <v>0</v>
      </c>
      <c r="DK6" s="212" t="n">
        <v>0</v>
      </c>
      <c r="DL6" s="212" t="n">
        <v>0</v>
      </c>
      <c r="DM6" s="212" t="n">
        <v>0</v>
      </c>
      <c r="DN6" s="212" t="n">
        <v>0</v>
      </c>
      <c r="DO6" s="212" t="n">
        <v>0</v>
      </c>
      <c r="DP6" s="212" t="n">
        <v>0</v>
      </c>
      <c r="DQ6" s="212" t="n">
        <v>0</v>
      </c>
      <c r="DR6" s="212" t="n">
        <v>0</v>
      </c>
      <c r="DS6" s="212" t="n">
        <v>0</v>
      </c>
      <c r="DT6" s="212" t="n">
        <v>0</v>
      </c>
      <c r="DU6" s="212" t="n">
        <v>0</v>
      </c>
      <c r="DV6" s="212" t="n">
        <v>0</v>
      </c>
      <c r="DW6" s="212" t="n">
        <v>0</v>
      </c>
      <c r="DX6" s="212" t="n">
        <v>0</v>
      </c>
      <c r="DY6" s="212" t="n">
        <v>0</v>
      </c>
    </row>
    <row r="7" customFormat="false" ht="13.8" hidden="false" customHeight="false" outlineLevel="0" collapsed="false">
      <c r="B7" s="213"/>
      <c r="C7" s="214"/>
      <c r="D7" s="214"/>
      <c r="E7" s="214"/>
      <c r="F7" s="214"/>
      <c r="G7" s="214"/>
      <c r="H7" s="214"/>
      <c r="I7" s="214"/>
      <c r="J7" s="214"/>
      <c r="K7" s="214"/>
      <c r="L7" s="215"/>
      <c r="M7" s="216"/>
      <c r="O7" s="206" t="s">
        <v>449</v>
      </c>
      <c r="P7" s="202" t="s">
        <v>671</v>
      </c>
      <c r="Q7" s="206" t="s">
        <v>748</v>
      </c>
      <c r="R7" s="206" t="s">
        <v>749</v>
      </c>
      <c r="S7" s="207" t="n">
        <v>7</v>
      </c>
      <c r="U7" s="211" t="s">
        <v>449</v>
      </c>
      <c r="V7" s="211" t="s">
        <v>671</v>
      </c>
      <c r="W7" s="211" t="s">
        <v>677</v>
      </c>
      <c r="X7" s="211" t="n">
        <v>3</v>
      </c>
      <c r="Y7" s="211" t="s">
        <v>750</v>
      </c>
      <c r="Z7" s="123" t="n">
        <v>0</v>
      </c>
      <c r="AA7" s="123" t="n">
        <v>0</v>
      </c>
      <c r="AB7" s="123" t="n">
        <v>4878</v>
      </c>
      <c r="AC7" s="123" t="n">
        <v>678</v>
      </c>
      <c r="AD7" s="123" t="n">
        <v>1705</v>
      </c>
      <c r="AE7" s="123" t="n">
        <v>556</v>
      </c>
      <c r="AF7" s="123" t="n">
        <v>178</v>
      </c>
      <c r="AG7" s="123" t="n">
        <v>39</v>
      </c>
      <c r="AH7" s="123" t="n">
        <v>283</v>
      </c>
      <c r="AI7" s="123" t="n">
        <v>96</v>
      </c>
      <c r="AJ7" s="123" t="n">
        <v>605</v>
      </c>
      <c r="AK7" s="123" t="n">
        <v>220</v>
      </c>
      <c r="AL7" s="123" t="n">
        <v>185</v>
      </c>
      <c r="AM7" s="123" t="n">
        <v>59</v>
      </c>
      <c r="AN7" s="123" t="n">
        <v>102</v>
      </c>
      <c r="AO7" s="123" t="n">
        <v>39</v>
      </c>
      <c r="AP7" s="123" t="n">
        <v>536</v>
      </c>
      <c r="AQ7" s="123" t="n">
        <v>144</v>
      </c>
      <c r="AR7" s="123" t="n">
        <v>1928</v>
      </c>
      <c r="AS7" s="123" t="n">
        <v>425</v>
      </c>
      <c r="AT7" s="123" t="n">
        <v>386</v>
      </c>
      <c r="AU7" s="123" t="n">
        <v>155</v>
      </c>
      <c r="AV7" s="123" t="n">
        <v>1415</v>
      </c>
      <c r="AW7" s="123" t="n">
        <v>478</v>
      </c>
      <c r="AX7" s="123" t="n">
        <v>470</v>
      </c>
      <c r="AY7" s="123" t="n">
        <v>140</v>
      </c>
      <c r="AZ7" s="123" t="n">
        <v>303</v>
      </c>
      <c r="BA7" s="123" t="n">
        <v>94</v>
      </c>
      <c r="BB7" s="123" t="n">
        <v>0</v>
      </c>
      <c r="BC7" s="123" t="n">
        <v>0</v>
      </c>
      <c r="BD7" s="123" t="n">
        <v>0</v>
      </c>
      <c r="BE7" s="123" t="n">
        <v>0</v>
      </c>
      <c r="BF7" s="123" t="n">
        <v>275</v>
      </c>
      <c r="BG7" s="123" t="n">
        <v>98</v>
      </c>
      <c r="BH7" s="123" t="n">
        <v>1651</v>
      </c>
      <c r="BI7" s="123" t="n">
        <v>376</v>
      </c>
      <c r="BJ7" s="123" t="n">
        <v>1206</v>
      </c>
      <c r="BK7" s="123" t="n">
        <v>261</v>
      </c>
      <c r="BL7" s="123" t="n">
        <v>269</v>
      </c>
      <c r="BM7" s="123" t="n">
        <v>97</v>
      </c>
      <c r="BN7" s="123" t="n">
        <v>86</v>
      </c>
      <c r="BO7" s="123" t="n">
        <v>0</v>
      </c>
      <c r="BP7" s="123" t="n">
        <v>5</v>
      </c>
      <c r="BQ7" s="123" t="n">
        <v>0</v>
      </c>
      <c r="BR7" s="123" t="n">
        <v>332</v>
      </c>
      <c r="BS7" s="123" t="n">
        <v>100</v>
      </c>
      <c r="BT7" s="123" t="n">
        <v>46</v>
      </c>
      <c r="BU7" s="123" t="n">
        <v>10</v>
      </c>
      <c r="BV7" s="211" t="n">
        <v>247</v>
      </c>
      <c r="BW7" s="211" t="n">
        <v>63</v>
      </c>
      <c r="BX7" s="211" t="n">
        <v>606</v>
      </c>
      <c r="BY7" s="211" t="n">
        <v>149</v>
      </c>
      <c r="BZ7" s="212" t="n">
        <v>0</v>
      </c>
      <c r="CA7" s="212" t="n">
        <v>0</v>
      </c>
      <c r="CB7" s="212" t="n">
        <v>0</v>
      </c>
      <c r="CC7" s="212" t="n">
        <v>0</v>
      </c>
      <c r="CD7" s="212" t="n">
        <v>5</v>
      </c>
      <c r="CE7" s="212" t="n">
        <v>2</v>
      </c>
      <c r="CF7" s="212" t="n">
        <v>11</v>
      </c>
      <c r="CG7" s="212" t="n">
        <v>7</v>
      </c>
      <c r="CH7" s="212" t="n">
        <v>6</v>
      </c>
      <c r="CI7" s="212" t="n">
        <v>4</v>
      </c>
      <c r="CJ7" s="212" t="n">
        <v>5</v>
      </c>
      <c r="CK7" s="212" t="n">
        <v>5</v>
      </c>
      <c r="CL7" s="212" t="n">
        <v>7</v>
      </c>
      <c r="CM7" s="212" t="n">
        <v>5</v>
      </c>
      <c r="CN7" s="212" t="n">
        <v>6</v>
      </c>
      <c r="CO7" s="212" t="n">
        <v>2</v>
      </c>
      <c r="CP7" s="212" t="n">
        <v>10</v>
      </c>
      <c r="CQ7" s="212" t="n">
        <v>7</v>
      </c>
      <c r="CR7" s="212" t="n">
        <v>5</v>
      </c>
      <c r="CS7" s="212" t="n">
        <v>4</v>
      </c>
      <c r="CT7" s="212" t="n">
        <v>6</v>
      </c>
      <c r="CU7" s="212" t="n">
        <v>5</v>
      </c>
      <c r="CV7" s="212" t="n">
        <v>9</v>
      </c>
      <c r="CW7" s="212" t="n">
        <v>0</v>
      </c>
      <c r="CX7" s="212" t="n">
        <v>0</v>
      </c>
      <c r="CY7" s="212" t="n">
        <v>0</v>
      </c>
      <c r="CZ7" s="212" t="n">
        <v>10</v>
      </c>
      <c r="DA7" s="212" t="n">
        <v>10</v>
      </c>
      <c r="DB7" s="212" t="n">
        <v>0</v>
      </c>
      <c r="DC7" s="212" t="n">
        <v>0</v>
      </c>
      <c r="DD7" s="212" t="n">
        <v>0</v>
      </c>
      <c r="DE7" s="212" t="n">
        <v>0</v>
      </c>
      <c r="DF7" s="212" t="n">
        <v>11</v>
      </c>
      <c r="DG7" s="212" t="n">
        <v>8</v>
      </c>
      <c r="DH7" s="212" t="n">
        <v>11</v>
      </c>
      <c r="DI7" s="212" t="n">
        <v>5</v>
      </c>
      <c r="DJ7" s="212" t="n">
        <v>7</v>
      </c>
      <c r="DK7" s="212" t="n">
        <v>0</v>
      </c>
      <c r="DL7" s="212" t="n">
        <v>2</v>
      </c>
      <c r="DM7" s="212" t="n">
        <v>2</v>
      </c>
      <c r="DN7" s="212" t="n">
        <v>3</v>
      </c>
      <c r="DO7" s="212" t="n">
        <v>0</v>
      </c>
      <c r="DP7" s="212" t="n">
        <v>5</v>
      </c>
      <c r="DQ7" s="212" t="n">
        <v>0</v>
      </c>
      <c r="DR7" s="212" t="n">
        <v>1</v>
      </c>
      <c r="DS7" s="212" t="n">
        <v>0</v>
      </c>
      <c r="DT7" s="212" t="n">
        <v>11</v>
      </c>
      <c r="DU7" s="212" t="n">
        <v>9</v>
      </c>
      <c r="DV7" s="212" t="n">
        <v>3</v>
      </c>
      <c r="DW7" s="212" t="n">
        <v>3</v>
      </c>
      <c r="DX7" s="212" t="n">
        <v>12</v>
      </c>
      <c r="DY7" s="212" t="n">
        <v>11</v>
      </c>
    </row>
    <row r="8" customFormat="false" ht="13.8" hidden="false" customHeight="false" outlineLevel="0" collapsed="false">
      <c r="B8" s="217"/>
      <c r="C8" s="218" t="s">
        <v>751</v>
      </c>
      <c r="D8" s="219"/>
      <c r="E8" s="219"/>
      <c r="F8" s="219"/>
      <c r="G8" s="219"/>
      <c r="H8" s="219"/>
      <c r="I8" s="219"/>
      <c r="J8" s="219"/>
      <c r="K8" s="219"/>
      <c r="L8" s="220"/>
      <c r="M8" s="221"/>
      <c r="O8" s="206" t="s">
        <v>449</v>
      </c>
      <c r="P8" s="202" t="s">
        <v>671</v>
      </c>
      <c r="Q8" s="206" t="s">
        <v>752</v>
      </c>
      <c r="R8" s="206" t="s">
        <v>753</v>
      </c>
      <c r="S8" s="207" t="n">
        <v>8</v>
      </c>
      <c r="U8" s="211" t="s">
        <v>449</v>
      </c>
      <c r="V8" s="211" t="s">
        <v>671</v>
      </c>
      <c r="W8" s="211" t="s">
        <v>682</v>
      </c>
      <c r="X8" s="211" t="n">
        <v>4</v>
      </c>
      <c r="Y8" s="211" t="s">
        <v>754</v>
      </c>
      <c r="Z8" s="123" t="n">
        <v>0</v>
      </c>
      <c r="AA8" s="123" t="n">
        <v>0</v>
      </c>
      <c r="AB8" s="123" t="n">
        <v>3655</v>
      </c>
      <c r="AC8" s="123" t="n">
        <v>440</v>
      </c>
      <c r="AD8" s="123" t="n">
        <v>2028</v>
      </c>
      <c r="AE8" s="123" t="n">
        <v>487</v>
      </c>
      <c r="AF8" s="123" t="n">
        <v>28</v>
      </c>
      <c r="AG8" s="123" t="n">
        <v>13</v>
      </c>
      <c r="AH8" s="123" t="n">
        <v>135</v>
      </c>
      <c r="AI8" s="123" t="n">
        <v>30</v>
      </c>
      <c r="AJ8" s="123" t="n">
        <v>928</v>
      </c>
      <c r="AK8" s="123" t="n">
        <v>258</v>
      </c>
      <c r="AL8" s="123" t="n">
        <v>56</v>
      </c>
      <c r="AM8" s="123" t="n">
        <v>16</v>
      </c>
      <c r="AN8" s="123" t="n">
        <v>50</v>
      </c>
      <c r="AO8" s="123" t="n">
        <v>18</v>
      </c>
      <c r="AP8" s="123" t="n">
        <v>97</v>
      </c>
      <c r="AQ8" s="123" t="n">
        <v>13</v>
      </c>
      <c r="AR8" s="123" t="n">
        <v>1615</v>
      </c>
      <c r="AS8" s="123" t="n">
        <v>324</v>
      </c>
      <c r="AT8" s="123" t="n">
        <v>749</v>
      </c>
      <c r="AU8" s="123" t="n">
        <v>247</v>
      </c>
      <c r="AV8" s="123" t="n">
        <v>2439</v>
      </c>
      <c r="AW8" s="123" t="n">
        <v>598</v>
      </c>
      <c r="AX8" s="123" t="n">
        <v>1136</v>
      </c>
      <c r="AY8" s="123" t="n">
        <v>230</v>
      </c>
      <c r="AZ8" s="123" t="n">
        <v>128</v>
      </c>
      <c r="BA8" s="123" t="n">
        <v>36</v>
      </c>
      <c r="BB8" s="123" t="n">
        <v>0</v>
      </c>
      <c r="BC8" s="123" t="n">
        <v>0</v>
      </c>
      <c r="BD8" s="123" t="n">
        <v>0</v>
      </c>
      <c r="BE8" s="123" t="n">
        <v>0</v>
      </c>
      <c r="BF8" s="123" t="n">
        <v>0</v>
      </c>
      <c r="BG8" s="123" t="n">
        <v>0</v>
      </c>
      <c r="BH8" s="123" t="n">
        <v>2155</v>
      </c>
      <c r="BI8" s="123" t="n">
        <v>456</v>
      </c>
      <c r="BJ8" s="123" t="n">
        <v>1599</v>
      </c>
      <c r="BK8" s="123" t="n">
        <v>253</v>
      </c>
      <c r="BL8" s="123" t="n">
        <v>359</v>
      </c>
      <c r="BM8" s="123" t="n">
        <v>81</v>
      </c>
      <c r="BN8" s="123" t="n">
        <v>966</v>
      </c>
      <c r="BO8" s="123" t="n">
        <v>396</v>
      </c>
      <c r="BP8" s="123" t="n">
        <v>170</v>
      </c>
      <c r="BQ8" s="123" t="n">
        <v>70</v>
      </c>
      <c r="BR8" s="123" t="n">
        <v>1384</v>
      </c>
      <c r="BS8" s="123" t="n">
        <v>301</v>
      </c>
      <c r="BT8" s="123" t="n">
        <v>223</v>
      </c>
      <c r="BU8" s="123" t="n">
        <v>36</v>
      </c>
      <c r="BV8" s="211" t="n">
        <v>0</v>
      </c>
      <c r="BW8" s="211" t="n">
        <v>0</v>
      </c>
      <c r="BX8" s="211" t="n">
        <v>0</v>
      </c>
      <c r="BY8" s="211" t="n">
        <v>0</v>
      </c>
      <c r="BZ8" s="212" t="n">
        <v>0</v>
      </c>
      <c r="CA8" s="212" t="n">
        <v>0</v>
      </c>
      <c r="CB8" s="212" t="n">
        <v>12</v>
      </c>
      <c r="CC8" s="212" t="n">
        <v>0</v>
      </c>
      <c r="CD8" s="212" t="n">
        <v>1</v>
      </c>
      <c r="CE8" s="212" t="n">
        <v>0</v>
      </c>
      <c r="CF8" s="212" t="n">
        <v>11</v>
      </c>
      <c r="CG8" s="212" t="n">
        <v>10</v>
      </c>
      <c r="CH8" s="212" t="n">
        <v>4</v>
      </c>
      <c r="CI8" s="212" t="n">
        <v>3</v>
      </c>
      <c r="CJ8" s="212" t="n">
        <v>4</v>
      </c>
      <c r="CK8" s="212" t="n">
        <v>2</v>
      </c>
      <c r="CL8" s="212" t="n">
        <v>12</v>
      </c>
      <c r="CM8" s="212" t="n">
        <v>12</v>
      </c>
      <c r="CN8" s="212" t="n">
        <v>2</v>
      </c>
      <c r="CO8" s="212" t="n">
        <v>0</v>
      </c>
      <c r="CP8" s="212" t="n">
        <v>5</v>
      </c>
      <c r="CQ8" s="212" t="n">
        <v>4</v>
      </c>
      <c r="CR8" s="212" t="n">
        <v>0</v>
      </c>
      <c r="CS8" s="212" t="n">
        <v>0</v>
      </c>
      <c r="CT8" s="212" t="n">
        <v>9</v>
      </c>
      <c r="CU8" s="212" t="n">
        <v>0</v>
      </c>
      <c r="CV8" s="212" t="n">
        <v>10</v>
      </c>
      <c r="CW8" s="212" t="n">
        <v>5</v>
      </c>
      <c r="CX8" s="212" t="n">
        <v>7</v>
      </c>
      <c r="CY8" s="212" t="n">
        <v>2</v>
      </c>
      <c r="CZ8" s="212" t="n">
        <v>0</v>
      </c>
      <c r="DA8" s="212" t="n">
        <v>0</v>
      </c>
      <c r="DB8" s="212" t="n">
        <v>0</v>
      </c>
      <c r="DC8" s="212" t="n">
        <v>0</v>
      </c>
      <c r="DD8" s="212" t="n">
        <v>0</v>
      </c>
      <c r="DE8" s="212" t="n">
        <v>0</v>
      </c>
      <c r="DF8" s="212" t="n">
        <v>0</v>
      </c>
      <c r="DG8" s="212" t="n">
        <v>0</v>
      </c>
      <c r="DH8" s="212" t="n">
        <v>1</v>
      </c>
      <c r="DI8" s="212" t="n">
        <v>0</v>
      </c>
      <c r="DJ8" s="212" t="n">
        <v>5</v>
      </c>
      <c r="DK8" s="212" t="n">
        <v>5</v>
      </c>
      <c r="DL8" s="212" t="n">
        <v>4</v>
      </c>
      <c r="DM8" s="212" t="n">
        <v>4</v>
      </c>
      <c r="DN8" s="212" t="n">
        <v>9</v>
      </c>
      <c r="DO8" s="212" t="n">
        <v>2</v>
      </c>
      <c r="DP8" s="212" t="n">
        <v>0</v>
      </c>
      <c r="DQ8" s="212" t="n">
        <v>0</v>
      </c>
      <c r="DR8" s="212" t="n">
        <v>1</v>
      </c>
      <c r="DS8" s="212" t="n">
        <v>0</v>
      </c>
      <c r="DT8" s="212" t="n">
        <v>2</v>
      </c>
      <c r="DU8" s="212" t="n">
        <v>2</v>
      </c>
      <c r="DV8" s="212" t="n">
        <v>0</v>
      </c>
      <c r="DW8" s="212" t="n">
        <v>0</v>
      </c>
      <c r="DX8" s="212" t="n">
        <v>0</v>
      </c>
      <c r="DY8" s="212" t="n">
        <v>0</v>
      </c>
    </row>
    <row r="9" customFormat="false" ht="13.8" hidden="false" customHeight="false" outlineLevel="0" collapsed="false">
      <c r="B9" s="217"/>
      <c r="C9" s="222" t="s">
        <v>755</v>
      </c>
      <c r="D9" s="223"/>
      <c r="E9" s="219"/>
      <c r="F9" s="219"/>
      <c r="G9" s="219"/>
      <c r="H9" s="219"/>
      <c r="I9" s="219"/>
      <c r="J9" s="219"/>
      <c r="K9" s="219"/>
      <c r="L9" s="220"/>
      <c r="M9" s="221"/>
      <c r="O9" s="206" t="s">
        <v>449</v>
      </c>
      <c r="P9" s="202" t="s">
        <v>671</v>
      </c>
      <c r="Q9" s="206" t="s">
        <v>756</v>
      </c>
      <c r="R9" s="206" t="s">
        <v>757</v>
      </c>
      <c r="S9" s="207" t="n">
        <v>9</v>
      </c>
      <c r="U9" s="211" t="s">
        <v>449</v>
      </c>
      <c r="V9" s="211" t="s">
        <v>671</v>
      </c>
      <c r="W9" s="211" t="s">
        <v>742</v>
      </c>
      <c r="X9" s="211" t="n">
        <v>5</v>
      </c>
      <c r="Y9" s="211" t="s">
        <v>758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0</v>
      </c>
      <c r="AE9" s="123" t="n">
        <v>0</v>
      </c>
      <c r="AF9" s="123" t="n">
        <v>0</v>
      </c>
      <c r="AG9" s="123" t="n">
        <v>0</v>
      </c>
      <c r="AH9" s="123" t="n">
        <v>0</v>
      </c>
      <c r="AI9" s="123" t="n">
        <v>0</v>
      </c>
      <c r="AJ9" s="123" t="n">
        <v>0</v>
      </c>
      <c r="AK9" s="123" t="n">
        <v>0</v>
      </c>
      <c r="AL9" s="123" t="n">
        <v>22</v>
      </c>
      <c r="AM9" s="123" t="n">
        <v>9</v>
      </c>
      <c r="AN9" s="123" t="n">
        <v>0</v>
      </c>
      <c r="AO9" s="123" t="n">
        <v>0</v>
      </c>
      <c r="AP9" s="123" t="n">
        <v>0</v>
      </c>
      <c r="AQ9" s="123" t="n">
        <v>0</v>
      </c>
      <c r="AR9" s="123" t="n">
        <v>0</v>
      </c>
      <c r="AS9" s="123" t="n">
        <v>0</v>
      </c>
      <c r="AT9" s="123" t="n">
        <v>0</v>
      </c>
      <c r="AU9" s="123" t="n">
        <v>0</v>
      </c>
      <c r="AV9" s="123" t="n">
        <v>11</v>
      </c>
      <c r="AW9" s="123" t="n">
        <v>10</v>
      </c>
      <c r="AX9" s="123" t="n">
        <v>0</v>
      </c>
      <c r="AY9" s="123" t="n">
        <v>0</v>
      </c>
      <c r="AZ9" s="123" t="n">
        <v>0</v>
      </c>
      <c r="BA9" s="123" t="n">
        <v>0</v>
      </c>
      <c r="BB9" s="123" t="n">
        <v>0</v>
      </c>
      <c r="BC9" s="123" t="n">
        <v>0</v>
      </c>
      <c r="BD9" s="123" t="n">
        <v>0</v>
      </c>
      <c r="BE9" s="123" t="n">
        <v>0</v>
      </c>
      <c r="BF9" s="123" t="n">
        <v>0</v>
      </c>
      <c r="BG9" s="123" t="n">
        <v>0</v>
      </c>
      <c r="BH9" s="123" t="n">
        <v>48</v>
      </c>
      <c r="BI9" s="123" t="n">
        <v>34</v>
      </c>
      <c r="BJ9" s="123" t="n">
        <v>0</v>
      </c>
      <c r="BK9" s="123" t="n">
        <v>0</v>
      </c>
      <c r="BL9" s="123" t="n">
        <v>0</v>
      </c>
      <c r="BM9" s="123" t="n">
        <v>0</v>
      </c>
      <c r="BN9" s="123" t="n">
        <v>0</v>
      </c>
      <c r="BO9" s="123" t="n">
        <v>0</v>
      </c>
      <c r="BP9" s="123" t="n">
        <v>0</v>
      </c>
      <c r="BQ9" s="123" t="n">
        <v>0</v>
      </c>
      <c r="BR9" s="123" t="n">
        <v>0</v>
      </c>
      <c r="BS9" s="123" t="n">
        <v>0</v>
      </c>
      <c r="BT9" s="123" t="n">
        <v>0</v>
      </c>
      <c r="BU9" s="123" t="n">
        <v>0</v>
      </c>
      <c r="BV9" s="211" t="n">
        <v>0</v>
      </c>
      <c r="BW9" s="211" t="n">
        <v>0</v>
      </c>
      <c r="BX9" s="211" t="n">
        <v>20</v>
      </c>
      <c r="BY9" s="211" t="n">
        <v>18</v>
      </c>
      <c r="BZ9" s="212" t="n">
        <v>0</v>
      </c>
      <c r="CA9" s="212" t="n">
        <v>0</v>
      </c>
      <c r="CB9" s="212" t="n">
        <v>0</v>
      </c>
      <c r="CC9" s="212" t="n">
        <v>0</v>
      </c>
      <c r="CD9" s="212" t="n">
        <v>0</v>
      </c>
      <c r="CE9" s="212" t="n">
        <v>0</v>
      </c>
      <c r="CF9" s="212" t="n">
        <v>0</v>
      </c>
      <c r="CG9" s="212" t="n">
        <v>0</v>
      </c>
      <c r="CH9" s="212" t="n">
        <v>0</v>
      </c>
      <c r="CI9" s="212" t="n">
        <v>0</v>
      </c>
      <c r="CJ9" s="212" t="n">
        <v>0</v>
      </c>
      <c r="CK9" s="212" t="n">
        <v>0</v>
      </c>
      <c r="CL9" s="212" t="n">
        <v>10</v>
      </c>
      <c r="CM9" s="212" t="n">
        <v>5</v>
      </c>
      <c r="CN9" s="212" t="n">
        <v>0</v>
      </c>
      <c r="CO9" s="212" t="n">
        <v>0</v>
      </c>
      <c r="CP9" s="212" t="n">
        <v>0</v>
      </c>
      <c r="CQ9" s="212" t="n">
        <v>0</v>
      </c>
      <c r="CR9" s="212" t="n">
        <v>0</v>
      </c>
      <c r="CS9" s="212" t="n">
        <v>0</v>
      </c>
      <c r="CT9" s="212" t="n">
        <v>0</v>
      </c>
      <c r="CU9" s="212" t="n">
        <v>0</v>
      </c>
      <c r="CV9" s="212" t="n">
        <v>6</v>
      </c>
      <c r="CW9" s="212" t="n">
        <v>4</v>
      </c>
      <c r="CX9" s="212" t="n">
        <v>0</v>
      </c>
      <c r="CY9" s="212" t="n">
        <v>0</v>
      </c>
      <c r="CZ9" s="212" t="n">
        <v>0</v>
      </c>
      <c r="DA9" s="212" t="n">
        <v>0</v>
      </c>
      <c r="DB9" s="212" t="n">
        <v>0</v>
      </c>
      <c r="DC9" s="212" t="n">
        <v>0</v>
      </c>
      <c r="DD9" s="212" t="n">
        <v>0</v>
      </c>
      <c r="DE9" s="212" t="n">
        <v>0</v>
      </c>
      <c r="DF9" s="212" t="n">
        <v>0</v>
      </c>
      <c r="DG9" s="212" t="n">
        <v>0</v>
      </c>
      <c r="DH9" s="212" t="n">
        <v>12</v>
      </c>
      <c r="DI9" s="212" t="n">
        <v>0</v>
      </c>
      <c r="DJ9" s="212" t="n">
        <v>0</v>
      </c>
      <c r="DK9" s="212" t="n">
        <v>0</v>
      </c>
      <c r="DL9" s="212" t="n">
        <v>0</v>
      </c>
      <c r="DM9" s="212" t="n">
        <v>0</v>
      </c>
      <c r="DN9" s="212" t="n">
        <v>0</v>
      </c>
      <c r="DO9" s="212" t="n">
        <v>0</v>
      </c>
      <c r="DP9" s="212" t="n">
        <v>0</v>
      </c>
      <c r="DQ9" s="212" t="n">
        <v>0</v>
      </c>
      <c r="DR9" s="212" t="n">
        <v>0</v>
      </c>
      <c r="DS9" s="212" t="n">
        <v>0</v>
      </c>
      <c r="DT9" s="212" t="n">
        <v>0</v>
      </c>
      <c r="DU9" s="212" t="n">
        <v>0</v>
      </c>
      <c r="DV9" s="212" t="n">
        <v>0</v>
      </c>
      <c r="DW9" s="212" t="n">
        <v>0</v>
      </c>
      <c r="DX9" s="212" t="n">
        <v>2</v>
      </c>
      <c r="DY9" s="212" t="n">
        <v>1</v>
      </c>
    </row>
    <row r="10" customFormat="false" ht="13.8" hidden="false" customHeight="false" outlineLevel="0" collapsed="false">
      <c r="B10" s="224"/>
      <c r="C10" s="223"/>
      <c r="D10" s="223"/>
      <c r="E10" s="223"/>
      <c r="F10" s="219"/>
      <c r="G10" s="219"/>
      <c r="H10" s="219"/>
      <c r="I10" s="219"/>
      <c r="J10" s="219"/>
      <c r="K10" s="219"/>
      <c r="L10" s="220"/>
      <c r="M10" s="221"/>
      <c r="O10" s="206" t="s">
        <v>449</v>
      </c>
      <c r="P10" s="202" t="s">
        <v>671</v>
      </c>
      <c r="Q10" s="206" t="s">
        <v>759</v>
      </c>
      <c r="R10" s="206" t="s">
        <v>760</v>
      </c>
      <c r="S10" s="207" t="n">
        <v>10</v>
      </c>
      <c r="U10" s="211" t="s">
        <v>449</v>
      </c>
      <c r="V10" s="211" t="s">
        <v>671</v>
      </c>
      <c r="W10" s="211" t="s">
        <v>745</v>
      </c>
      <c r="X10" s="211" t="n">
        <v>6</v>
      </c>
      <c r="Y10" s="211" t="s">
        <v>761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0</v>
      </c>
      <c r="AS10" s="123" t="n">
        <v>0</v>
      </c>
      <c r="AT10" s="123" t="n">
        <v>0</v>
      </c>
      <c r="AU10" s="123" t="n">
        <v>0</v>
      </c>
      <c r="AV10" s="123" t="n">
        <v>54</v>
      </c>
      <c r="AW10" s="123" t="n">
        <v>0</v>
      </c>
      <c r="AX10" s="123" t="n">
        <v>0</v>
      </c>
      <c r="AY10" s="123" t="n">
        <v>0</v>
      </c>
      <c r="AZ10" s="123" t="n">
        <v>0</v>
      </c>
      <c r="BA10" s="123" t="n">
        <v>0</v>
      </c>
      <c r="BB10" s="123" t="n">
        <v>0</v>
      </c>
      <c r="BC10" s="123" t="n">
        <v>0</v>
      </c>
      <c r="BD10" s="123" t="n">
        <v>0</v>
      </c>
      <c r="BE10" s="123" t="n">
        <v>0</v>
      </c>
      <c r="BF10" s="123" t="n">
        <v>0</v>
      </c>
      <c r="BG10" s="123" t="n">
        <v>0</v>
      </c>
      <c r="BH10" s="123" t="n">
        <v>140</v>
      </c>
      <c r="BI10" s="123" t="n">
        <v>3</v>
      </c>
      <c r="BJ10" s="123" t="n">
        <v>0</v>
      </c>
      <c r="BK10" s="123" t="n">
        <v>0</v>
      </c>
      <c r="BL10" s="123" t="n">
        <v>0</v>
      </c>
      <c r="BM10" s="123" t="n">
        <v>0</v>
      </c>
      <c r="BN10" s="123" t="n">
        <v>0</v>
      </c>
      <c r="BO10" s="123" t="n">
        <v>0</v>
      </c>
      <c r="BP10" s="123" t="n">
        <v>0</v>
      </c>
      <c r="BQ10" s="123" t="n">
        <v>0</v>
      </c>
      <c r="BR10" s="123" t="n">
        <v>0</v>
      </c>
      <c r="BS10" s="123" t="n">
        <v>0</v>
      </c>
      <c r="BT10" s="123" t="n">
        <v>57</v>
      </c>
      <c r="BU10" s="123" t="n">
        <v>3</v>
      </c>
      <c r="BV10" s="211" t="n">
        <v>66</v>
      </c>
      <c r="BW10" s="211" t="n">
        <v>16</v>
      </c>
      <c r="BX10" s="211" t="n">
        <v>0</v>
      </c>
      <c r="BY10" s="211" t="n">
        <v>0</v>
      </c>
      <c r="BZ10" s="212" t="n">
        <v>0</v>
      </c>
      <c r="CA10" s="212" t="n">
        <v>0</v>
      </c>
      <c r="CB10" s="212" t="n">
        <v>0</v>
      </c>
      <c r="CC10" s="212" t="n">
        <v>0</v>
      </c>
      <c r="CD10" s="212" t="n">
        <v>0</v>
      </c>
      <c r="CE10" s="212" t="n">
        <v>0</v>
      </c>
      <c r="CF10" s="212" t="n">
        <v>0</v>
      </c>
      <c r="CG10" s="212" t="n">
        <v>0</v>
      </c>
      <c r="CH10" s="212" t="n">
        <v>0</v>
      </c>
      <c r="CI10" s="212" t="n">
        <v>0</v>
      </c>
      <c r="CJ10" s="212" t="n">
        <v>0</v>
      </c>
      <c r="CK10" s="212" t="n">
        <v>0</v>
      </c>
      <c r="CL10" s="212" t="n">
        <v>0</v>
      </c>
      <c r="CM10" s="212" t="n">
        <v>0</v>
      </c>
      <c r="CN10" s="212" t="n">
        <v>0</v>
      </c>
      <c r="CO10" s="212" t="n">
        <v>0</v>
      </c>
      <c r="CP10" s="212" t="n">
        <v>0</v>
      </c>
      <c r="CQ10" s="212" t="n">
        <v>0</v>
      </c>
      <c r="CR10" s="212" t="n">
        <v>0</v>
      </c>
      <c r="CS10" s="212" t="n">
        <v>0</v>
      </c>
      <c r="CT10" s="212" t="n">
        <v>0</v>
      </c>
      <c r="CU10" s="212" t="n">
        <v>0</v>
      </c>
      <c r="CV10" s="212" t="n">
        <v>12</v>
      </c>
      <c r="CW10" s="212" t="n">
        <v>0</v>
      </c>
      <c r="CX10" s="212" t="n">
        <v>0</v>
      </c>
      <c r="CY10" s="212" t="n">
        <v>0</v>
      </c>
      <c r="CZ10" s="212" t="n">
        <v>0</v>
      </c>
      <c r="DA10" s="212" t="n">
        <v>0</v>
      </c>
      <c r="DB10" s="212" t="n">
        <v>0</v>
      </c>
      <c r="DC10" s="212" t="n">
        <v>0</v>
      </c>
      <c r="DD10" s="212" t="n">
        <v>0</v>
      </c>
      <c r="DE10" s="212" t="n">
        <v>0</v>
      </c>
      <c r="DF10" s="212" t="n">
        <v>0</v>
      </c>
      <c r="DG10" s="212" t="n">
        <v>0</v>
      </c>
      <c r="DH10" s="212" t="n">
        <v>1</v>
      </c>
      <c r="DI10" s="212" t="n">
        <v>0</v>
      </c>
      <c r="DJ10" s="212" t="n">
        <v>0</v>
      </c>
      <c r="DK10" s="212" t="n">
        <v>0</v>
      </c>
      <c r="DL10" s="212" t="n">
        <v>0</v>
      </c>
      <c r="DM10" s="212" t="n">
        <v>0</v>
      </c>
      <c r="DN10" s="212" t="n">
        <v>0</v>
      </c>
      <c r="DO10" s="212" t="n">
        <v>0</v>
      </c>
      <c r="DP10" s="212" t="n">
        <v>0</v>
      </c>
      <c r="DQ10" s="212" t="n">
        <v>0</v>
      </c>
      <c r="DR10" s="212" t="n">
        <v>0</v>
      </c>
      <c r="DS10" s="212" t="n">
        <v>0</v>
      </c>
      <c r="DT10" s="212" t="n">
        <v>12</v>
      </c>
      <c r="DU10" s="212" t="n">
        <v>10</v>
      </c>
      <c r="DV10" s="212" t="n">
        <v>2</v>
      </c>
      <c r="DW10" s="212" t="n">
        <v>1</v>
      </c>
      <c r="DX10" s="212" t="n">
        <v>0</v>
      </c>
      <c r="DY10" s="212" t="n">
        <v>0</v>
      </c>
    </row>
    <row r="11" customFormat="false" ht="13.8" hidden="false" customHeight="false" outlineLevel="0" collapsed="false">
      <c r="B11" s="224" t="n">
        <v>4</v>
      </c>
      <c r="C11" s="223"/>
      <c r="D11" s="223"/>
      <c r="E11" s="225" t="s">
        <v>762</v>
      </c>
      <c r="F11" s="219"/>
      <c r="G11" s="219"/>
      <c r="H11" s="219"/>
      <c r="I11" s="219"/>
      <c r="J11" s="219"/>
      <c r="K11" s="219"/>
      <c r="L11" s="220"/>
      <c r="M11" s="221"/>
      <c r="O11" s="206" t="s">
        <v>449</v>
      </c>
      <c r="P11" s="202" t="s">
        <v>671</v>
      </c>
      <c r="Q11" s="206" t="s">
        <v>763</v>
      </c>
      <c r="R11" s="206" t="s">
        <v>764</v>
      </c>
      <c r="S11" s="207" t="n">
        <v>11</v>
      </c>
      <c r="U11" s="211" t="s">
        <v>449</v>
      </c>
      <c r="V11" s="211" t="s">
        <v>671</v>
      </c>
      <c r="W11" s="211" t="s">
        <v>748</v>
      </c>
      <c r="X11" s="211" t="n">
        <v>7</v>
      </c>
      <c r="Y11" s="211" t="s">
        <v>765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5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0</v>
      </c>
      <c r="AV11" s="123" t="n">
        <v>23</v>
      </c>
      <c r="AW11" s="123" t="n">
        <v>14</v>
      </c>
      <c r="AX11" s="123" t="n">
        <v>0</v>
      </c>
      <c r="AY11" s="123" t="n">
        <v>0</v>
      </c>
      <c r="AZ11" s="123" t="n">
        <v>0</v>
      </c>
      <c r="BA11" s="123" t="n">
        <v>0</v>
      </c>
      <c r="BB11" s="123" t="n">
        <v>0</v>
      </c>
      <c r="BC11" s="123" t="n">
        <v>0</v>
      </c>
      <c r="BD11" s="123" t="n">
        <v>0</v>
      </c>
      <c r="BE11" s="123" t="n">
        <v>0</v>
      </c>
      <c r="BF11" s="123" t="n">
        <v>0</v>
      </c>
      <c r="BG11" s="123" t="n">
        <v>0</v>
      </c>
      <c r="BH11" s="123" t="n">
        <v>116</v>
      </c>
      <c r="BI11" s="123" t="n">
        <v>69</v>
      </c>
      <c r="BJ11" s="123" t="n">
        <v>0</v>
      </c>
      <c r="BK11" s="123" t="n">
        <v>0</v>
      </c>
      <c r="BL11" s="123" t="n">
        <v>0</v>
      </c>
      <c r="BM11" s="123" t="n">
        <v>0</v>
      </c>
      <c r="BN11" s="123" t="n">
        <v>0</v>
      </c>
      <c r="BO11" s="123" t="n">
        <v>0</v>
      </c>
      <c r="BP11" s="123" t="n">
        <v>0</v>
      </c>
      <c r="BQ11" s="123" t="n">
        <v>0</v>
      </c>
      <c r="BR11" s="123" t="n">
        <v>0</v>
      </c>
      <c r="BS11" s="123" t="n">
        <v>0</v>
      </c>
      <c r="BT11" s="123" t="n">
        <v>0</v>
      </c>
      <c r="BU11" s="123" t="n">
        <v>0</v>
      </c>
      <c r="BV11" s="211" t="n">
        <v>0</v>
      </c>
      <c r="BW11" s="211" t="n">
        <v>0</v>
      </c>
      <c r="BX11" s="211" t="n">
        <v>0</v>
      </c>
      <c r="BY11" s="211" t="n">
        <v>0</v>
      </c>
      <c r="BZ11" s="212" t="n">
        <v>0</v>
      </c>
      <c r="CA11" s="212" t="n">
        <v>0</v>
      </c>
      <c r="CB11" s="212" t="n">
        <v>0</v>
      </c>
      <c r="CC11" s="212" t="n">
        <v>0</v>
      </c>
      <c r="CD11" s="212" t="n">
        <v>0</v>
      </c>
      <c r="CE11" s="212" t="n">
        <v>0</v>
      </c>
      <c r="CF11" s="212" t="n">
        <v>0</v>
      </c>
      <c r="CG11" s="212" t="n">
        <v>0</v>
      </c>
      <c r="CH11" s="212" t="n">
        <v>0</v>
      </c>
      <c r="CI11" s="212" t="n">
        <v>0</v>
      </c>
      <c r="CJ11" s="212" t="n">
        <v>12</v>
      </c>
      <c r="CK11" s="212" t="n">
        <v>0</v>
      </c>
      <c r="CL11" s="212" t="n">
        <v>0</v>
      </c>
      <c r="CM11" s="212" t="n">
        <v>0</v>
      </c>
      <c r="CN11" s="212" t="n">
        <v>0</v>
      </c>
      <c r="CO11" s="212" t="n">
        <v>0</v>
      </c>
      <c r="CP11" s="212" t="n">
        <v>0</v>
      </c>
      <c r="CQ11" s="212" t="n">
        <v>0</v>
      </c>
      <c r="CR11" s="212" t="n">
        <v>0</v>
      </c>
      <c r="CS11" s="212" t="n">
        <v>0</v>
      </c>
      <c r="CT11" s="212" t="n">
        <v>0</v>
      </c>
      <c r="CU11" s="212" t="n">
        <v>0</v>
      </c>
      <c r="CV11" s="212" t="n">
        <v>5</v>
      </c>
      <c r="CW11" s="212" t="n">
        <v>5</v>
      </c>
      <c r="CX11" s="212" t="n">
        <v>0</v>
      </c>
      <c r="CY11" s="212" t="n">
        <v>0</v>
      </c>
      <c r="CZ11" s="212" t="n">
        <v>0</v>
      </c>
      <c r="DA11" s="212" t="n">
        <v>0</v>
      </c>
      <c r="DB11" s="212" t="n">
        <v>0</v>
      </c>
      <c r="DC11" s="212" t="n">
        <v>0</v>
      </c>
      <c r="DD11" s="212" t="n">
        <v>0</v>
      </c>
      <c r="DE11" s="212" t="n">
        <v>0</v>
      </c>
      <c r="DF11" s="212" t="n">
        <v>0</v>
      </c>
      <c r="DG11" s="212" t="n">
        <v>0</v>
      </c>
      <c r="DH11" s="212" t="n">
        <v>8</v>
      </c>
      <c r="DI11" s="212" t="n">
        <v>5</v>
      </c>
      <c r="DJ11" s="212" t="n">
        <v>0</v>
      </c>
      <c r="DK11" s="212" t="n">
        <v>0</v>
      </c>
      <c r="DL11" s="212" t="n">
        <v>0</v>
      </c>
      <c r="DM11" s="212" t="n">
        <v>0</v>
      </c>
      <c r="DN11" s="212" t="n">
        <v>0</v>
      </c>
      <c r="DO11" s="212" t="n">
        <v>0</v>
      </c>
      <c r="DP11" s="212" t="n">
        <v>0</v>
      </c>
      <c r="DQ11" s="212" t="n">
        <v>0</v>
      </c>
      <c r="DR11" s="212" t="n">
        <v>0</v>
      </c>
      <c r="DS11" s="212" t="n">
        <v>0</v>
      </c>
      <c r="DT11" s="212" t="n">
        <v>0</v>
      </c>
      <c r="DU11" s="212" t="n">
        <v>0</v>
      </c>
      <c r="DV11" s="212" t="n">
        <v>0</v>
      </c>
      <c r="DW11" s="212" t="n">
        <v>0</v>
      </c>
      <c r="DX11" s="212" t="n">
        <v>0</v>
      </c>
      <c r="DY11" s="212" t="n">
        <v>0</v>
      </c>
    </row>
    <row r="12" customFormat="false" ht="13.8" hidden="false" customHeight="false" outlineLevel="0" collapsed="false">
      <c r="B12" s="224" t="str">
        <f aca="false">VLOOKUP(B11,B60:D72,3,FALSE())</f>
        <v>GL</v>
      </c>
      <c r="C12" s="223"/>
      <c r="D12" s="223"/>
      <c r="E12" s="225"/>
      <c r="F12" s="219"/>
      <c r="G12" s="219"/>
      <c r="H12" s="219"/>
      <c r="I12" s="219"/>
      <c r="J12" s="219"/>
      <c r="K12" s="219"/>
      <c r="L12" s="220"/>
      <c r="M12" s="221"/>
      <c r="O12" s="206" t="s">
        <v>449</v>
      </c>
      <c r="P12" s="202" t="s">
        <v>671</v>
      </c>
      <c r="Q12" s="206" t="s">
        <v>766</v>
      </c>
      <c r="R12" s="206" t="s">
        <v>767</v>
      </c>
      <c r="S12" s="207" t="n">
        <v>12</v>
      </c>
      <c r="U12" s="211" t="s">
        <v>449</v>
      </c>
      <c r="V12" s="211" t="s">
        <v>671</v>
      </c>
      <c r="W12" s="211" t="s">
        <v>752</v>
      </c>
      <c r="X12" s="211" t="n">
        <v>8</v>
      </c>
      <c r="Y12" s="211" t="s">
        <v>768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253</v>
      </c>
      <c r="AE12" s="123" t="n">
        <v>79</v>
      </c>
      <c r="AF12" s="123" t="n">
        <v>0</v>
      </c>
      <c r="AG12" s="123" t="n">
        <v>0</v>
      </c>
      <c r="AH12" s="123" t="n">
        <v>35</v>
      </c>
      <c r="AI12" s="123" t="n">
        <v>13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3</v>
      </c>
      <c r="AQ12" s="123" t="n">
        <v>0</v>
      </c>
      <c r="AR12" s="123" t="n">
        <v>0</v>
      </c>
      <c r="AS12" s="123" t="n">
        <v>0</v>
      </c>
      <c r="AT12" s="123" t="n">
        <v>277</v>
      </c>
      <c r="AU12" s="123" t="n">
        <v>103</v>
      </c>
      <c r="AV12" s="123" t="n">
        <v>0</v>
      </c>
      <c r="AW12" s="123" t="n">
        <v>0</v>
      </c>
      <c r="AX12" s="123" t="n">
        <v>0</v>
      </c>
      <c r="AY12" s="123" t="n">
        <v>0</v>
      </c>
      <c r="AZ12" s="123" t="n">
        <v>0</v>
      </c>
      <c r="BA12" s="123" t="n">
        <v>0</v>
      </c>
      <c r="BB12" s="123" t="n">
        <v>0</v>
      </c>
      <c r="BC12" s="123" t="n">
        <v>0</v>
      </c>
      <c r="BD12" s="123" t="n">
        <v>0</v>
      </c>
      <c r="BE12" s="123" t="n">
        <v>0</v>
      </c>
      <c r="BF12" s="123" t="n">
        <v>140</v>
      </c>
      <c r="BG12" s="123" t="n">
        <v>94</v>
      </c>
      <c r="BH12" s="123" t="n">
        <v>0</v>
      </c>
      <c r="BI12" s="123" t="n">
        <v>0</v>
      </c>
      <c r="BJ12" s="123" t="n">
        <v>0</v>
      </c>
      <c r="BK12" s="123" t="n">
        <v>0</v>
      </c>
      <c r="BL12" s="123" t="n">
        <v>0</v>
      </c>
      <c r="BM12" s="123" t="n">
        <v>0</v>
      </c>
      <c r="BN12" s="123" t="n">
        <v>0</v>
      </c>
      <c r="BO12" s="123" t="n">
        <v>0</v>
      </c>
      <c r="BP12" s="123" t="n">
        <v>0</v>
      </c>
      <c r="BQ12" s="123" t="n">
        <v>0</v>
      </c>
      <c r="BR12" s="123" t="n">
        <v>0</v>
      </c>
      <c r="BS12" s="123" t="n">
        <v>0</v>
      </c>
      <c r="BT12" s="123" t="n">
        <v>0</v>
      </c>
      <c r="BU12" s="123" t="n">
        <v>0</v>
      </c>
      <c r="BV12" s="211" t="n">
        <v>24</v>
      </c>
      <c r="BW12" s="211" t="n">
        <v>1</v>
      </c>
      <c r="BX12" s="211" t="n">
        <v>193</v>
      </c>
      <c r="BY12" s="211" t="n">
        <v>101</v>
      </c>
      <c r="BZ12" s="212" t="n">
        <v>0</v>
      </c>
      <c r="CA12" s="212" t="n">
        <v>0</v>
      </c>
      <c r="CB12" s="212" t="n">
        <v>0</v>
      </c>
      <c r="CC12" s="212" t="n">
        <v>0</v>
      </c>
      <c r="CD12" s="212" t="n">
        <v>9</v>
      </c>
      <c r="CE12" s="212" t="n">
        <v>3</v>
      </c>
      <c r="CF12" s="212" t="n">
        <v>0</v>
      </c>
      <c r="CG12" s="212" t="n">
        <v>0</v>
      </c>
      <c r="CH12" s="212" t="n">
        <v>5</v>
      </c>
      <c r="CI12" s="212" t="n">
        <v>1</v>
      </c>
      <c r="CJ12" s="212" t="n">
        <v>0</v>
      </c>
      <c r="CK12" s="212" t="n">
        <v>0</v>
      </c>
      <c r="CL12" s="212" t="n">
        <v>0</v>
      </c>
      <c r="CM12" s="212" t="n">
        <v>0</v>
      </c>
      <c r="CN12" s="212" t="n">
        <v>0</v>
      </c>
      <c r="CO12" s="212" t="n">
        <v>0</v>
      </c>
      <c r="CP12" s="212" t="n">
        <v>6</v>
      </c>
      <c r="CQ12" s="212" t="n">
        <v>0</v>
      </c>
      <c r="CR12" s="212" t="n">
        <v>0</v>
      </c>
      <c r="CS12" s="212" t="n">
        <v>0</v>
      </c>
      <c r="CT12" s="212" t="n">
        <v>6</v>
      </c>
      <c r="CU12" s="212" t="n">
        <v>5</v>
      </c>
      <c r="CV12" s="212" t="n">
        <v>0</v>
      </c>
      <c r="CW12" s="212" t="n">
        <v>0</v>
      </c>
      <c r="CX12" s="212" t="n">
        <v>0</v>
      </c>
      <c r="CY12" s="212" t="n">
        <v>0</v>
      </c>
      <c r="CZ12" s="212" t="n">
        <v>0</v>
      </c>
      <c r="DA12" s="212" t="n">
        <v>0</v>
      </c>
      <c r="DB12" s="212" t="n">
        <v>0</v>
      </c>
      <c r="DC12" s="212" t="n">
        <v>0</v>
      </c>
      <c r="DD12" s="212" t="n">
        <v>0</v>
      </c>
      <c r="DE12" s="212" t="n">
        <v>0</v>
      </c>
      <c r="DF12" s="212" t="n">
        <v>9</v>
      </c>
      <c r="DG12" s="212" t="n">
        <v>3</v>
      </c>
      <c r="DH12" s="212" t="n">
        <v>0</v>
      </c>
      <c r="DI12" s="212" t="n">
        <v>0</v>
      </c>
      <c r="DJ12" s="212" t="n">
        <v>0</v>
      </c>
      <c r="DK12" s="212" t="n">
        <v>0</v>
      </c>
      <c r="DL12" s="212" t="n">
        <v>0</v>
      </c>
      <c r="DM12" s="212" t="n">
        <v>0</v>
      </c>
      <c r="DN12" s="212" t="n">
        <v>0</v>
      </c>
      <c r="DO12" s="212" t="n">
        <v>0</v>
      </c>
      <c r="DP12" s="212" t="n">
        <v>0</v>
      </c>
      <c r="DQ12" s="212" t="n">
        <v>0</v>
      </c>
      <c r="DR12" s="212" t="n">
        <v>0</v>
      </c>
      <c r="DS12" s="212" t="n">
        <v>0</v>
      </c>
      <c r="DT12" s="212" t="n">
        <v>0</v>
      </c>
      <c r="DU12" s="212" t="n">
        <v>0</v>
      </c>
      <c r="DV12" s="212" t="n">
        <v>9</v>
      </c>
      <c r="DW12" s="212" t="n">
        <v>5</v>
      </c>
      <c r="DX12" s="212" t="n">
        <v>6</v>
      </c>
      <c r="DY12" s="212" t="n">
        <v>5</v>
      </c>
    </row>
    <row r="13" customFormat="false" ht="13.8" hidden="false" customHeight="false" outlineLevel="0" collapsed="false">
      <c r="B13" s="224" t="n">
        <v>1</v>
      </c>
      <c r="C13" s="223"/>
      <c r="D13" s="223"/>
      <c r="E13" s="225" t="s">
        <v>769</v>
      </c>
      <c r="F13" s="219"/>
      <c r="G13" s="219"/>
      <c r="H13" s="219"/>
      <c r="I13" s="219"/>
      <c r="J13" s="219"/>
      <c r="K13" s="219"/>
      <c r="L13" s="220"/>
      <c r="M13" s="221"/>
      <c r="O13" s="206" t="s">
        <v>449</v>
      </c>
      <c r="P13" s="202" t="s">
        <v>671</v>
      </c>
      <c r="Q13" s="206" t="s">
        <v>770</v>
      </c>
      <c r="R13" s="206" t="s">
        <v>771</v>
      </c>
      <c r="S13" s="207" t="n">
        <v>13</v>
      </c>
      <c r="U13" s="211" t="s">
        <v>449</v>
      </c>
      <c r="V13" s="211" t="s">
        <v>671</v>
      </c>
      <c r="W13" s="211" t="s">
        <v>756</v>
      </c>
      <c r="X13" s="211" t="n">
        <v>9</v>
      </c>
      <c r="Y13" s="211" t="s">
        <v>772</v>
      </c>
      <c r="Z13" s="123" t="n">
        <v>0</v>
      </c>
      <c r="AA13" s="123" t="n">
        <v>0</v>
      </c>
      <c r="AB13" s="123" t="n">
        <v>10</v>
      </c>
      <c r="AC13" s="123" t="n">
        <v>27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536</v>
      </c>
      <c r="AU13" s="123" t="n">
        <v>515</v>
      </c>
      <c r="AV13" s="123" t="n">
        <v>164</v>
      </c>
      <c r="AW13" s="123" t="n">
        <v>386</v>
      </c>
      <c r="AX13" s="123" t="n">
        <v>0</v>
      </c>
      <c r="AY13" s="123" t="n">
        <v>0</v>
      </c>
      <c r="AZ13" s="123" t="n">
        <v>0</v>
      </c>
      <c r="BA13" s="123" t="n">
        <v>0</v>
      </c>
      <c r="BB13" s="123" t="n">
        <v>0</v>
      </c>
      <c r="BC13" s="123" t="n">
        <v>0</v>
      </c>
      <c r="BD13" s="123" t="n">
        <v>0</v>
      </c>
      <c r="BE13" s="123" t="n">
        <v>0</v>
      </c>
      <c r="BF13" s="123" t="n">
        <v>0</v>
      </c>
      <c r="BG13" s="123" t="n">
        <v>0</v>
      </c>
      <c r="BH13" s="123" t="n">
        <v>0</v>
      </c>
      <c r="BI13" s="123" t="n">
        <v>0</v>
      </c>
      <c r="BJ13" s="123" t="n">
        <v>0</v>
      </c>
      <c r="BK13" s="123" t="n">
        <v>0</v>
      </c>
      <c r="BL13" s="123" t="n">
        <v>0</v>
      </c>
      <c r="BM13" s="123" t="n">
        <v>0</v>
      </c>
      <c r="BN13" s="123" t="n">
        <v>0</v>
      </c>
      <c r="BO13" s="123" t="n">
        <v>0</v>
      </c>
      <c r="BP13" s="123" t="n">
        <v>0</v>
      </c>
      <c r="BQ13" s="123" t="n">
        <v>0</v>
      </c>
      <c r="BR13" s="123" t="n">
        <v>2</v>
      </c>
      <c r="BS13" s="123" t="n">
        <v>34</v>
      </c>
      <c r="BT13" s="123" t="n">
        <v>0</v>
      </c>
      <c r="BU13" s="123" t="n">
        <v>0</v>
      </c>
      <c r="BV13" s="211" t="n">
        <v>0</v>
      </c>
      <c r="BW13" s="211" t="n">
        <v>0</v>
      </c>
      <c r="BX13" s="211" t="n">
        <v>0</v>
      </c>
      <c r="BY13" s="211" t="n">
        <v>0</v>
      </c>
      <c r="BZ13" s="212" t="n">
        <v>0</v>
      </c>
      <c r="CA13" s="212" t="n">
        <v>0</v>
      </c>
      <c r="CB13" s="212" t="n">
        <v>6</v>
      </c>
      <c r="CC13" s="212" t="n">
        <v>1</v>
      </c>
      <c r="CD13" s="212" t="n">
        <v>0</v>
      </c>
      <c r="CE13" s="212" t="n">
        <v>0</v>
      </c>
      <c r="CF13" s="212" t="n">
        <v>0</v>
      </c>
      <c r="CG13" s="212" t="n">
        <v>0</v>
      </c>
      <c r="CH13" s="212" t="n">
        <v>0</v>
      </c>
      <c r="CI13" s="212" t="n">
        <v>0</v>
      </c>
      <c r="CJ13" s="212" t="n">
        <v>0</v>
      </c>
      <c r="CK13" s="212" t="n">
        <v>0</v>
      </c>
      <c r="CL13" s="212" t="n">
        <v>0</v>
      </c>
      <c r="CM13" s="212" t="n">
        <v>0</v>
      </c>
      <c r="CN13" s="212" t="n">
        <v>0</v>
      </c>
      <c r="CO13" s="212" t="n">
        <v>0</v>
      </c>
      <c r="CP13" s="212" t="n">
        <v>0</v>
      </c>
      <c r="CQ13" s="212" t="n">
        <v>0</v>
      </c>
      <c r="CR13" s="212" t="n">
        <v>0</v>
      </c>
      <c r="CS13" s="212" t="n">
        <v>0</v>
      </c>
      <c r="CT13" s="212" t="n">
        <v>11</v>
      </c>
      <c r="CU13" s="212" t="n">
        <v>7</v>
      </c>
      <c r="CV13" s="212" t="n">
        <v>11</v>
      </c>
      <c r="CW13" s="212" t="n">
        <v>5</v>
      </c>
      <c r="CX13" s="212" t="n">
        <v>0</v>
      </c>
      <c r="CY13" s="212" t="n">
        <v>0</v>
      </c>
      <c r="CZ13" s="212" t="n">
        <v>0</v>
      </c>
      <c r="DA13" s="212" t="n">
        <v>0</v>
      </c>
      <c r="DB13" s="212" t="n">
        <v>0</v>
      </c>
      <c r="DC13" s="212" t="n">
        <v>0</v>
      </c>
      <c r="DD13" s="212" t="n">
        <v>0</v>
      </c>
      <c r="DE13" s="212" t="n">
        <v>0</v>
      </c>
      <c r="DF13" s="212" t="n">
        <v>0</v>
      </c>
      <c r="DG13" s="212" t="n">
        <v>0</v>
      </c>
      <c r="DH13" s="212" t="n">
        <v>0</v>
      </c>
      <c r="DI13" s="212" t="n">
        <v>0</v>
      </c>
      <c r="DJ13" s="212" t="n">
        <v>0</v>
      </c>
      <c r="DK13" s="212" t="n">
        <v>0</v>
      </c>
      <c r="DL13" s="212" t="n">
        <v>0</v>
      </c>
      <c r="DM13" s="212" t="n">
        <v>0</v>
      </c>
      <c r="DN13" s="212" t="n">
        <v>0</v>
      </c>
      <c r="DO13" s="212" t="n">
        <v>0</v>
      </c>
      <c r="DP13" s="212" t="n">
        <v>0</v>
      </c>
      <c r="DQ13" s="212" t="n">
        <v>0</v>
      </c>
      <c r="DR13" s="212" t="n">
        <v>8</v>
      </c>
      <c r="DS13" s="212" t="n">
        <v>6</v>
      </c>
      <c r="DT13" s="212" t="n">
        <v>0</v>
      </c>
      <c r="DU13" s="212" t="n">
        <v>0</v>
      </c>
      <c r="DV13" s="212" t="n">
        <v>0</v>
      </c>
      <c r="DW13" s="212" t="n">
        <v>0</v>
      </c>
      <c r="DX13" s="212" t="n">
        <v>0</v>
      </c>
      <c r="DY13" s="212" t="n">
        <v>0</v>
      </c>
    </row>
    <row r="14" customFormat="false" ht="13.8" hidden="false" customHeight="false" outlineLevel="0" collapsed="false">
      <c r="B14" s="224" t="str">
        <f aca="false">val1cell&amp;B13</f>
        <v>GL1</v>
      </c>
      <c r="C14" s="223"/>
      <c r="D14" s="223"/>
      <c r="E14" s="223"/>
      <c r="F14" s="219"/>
      <c r="G14" s="219"/>
      <c r="H14" s="219"/>
      <c r="I14" s="219"/>
      <c r="J14" s="219"/>
      <c r="K14" s="219"/>
      <c r="L14" s="220"/>
      <c r="M14" s="221"/>
      <c r="O14" s="206" t="s">
        <v>449</v>
      </c>
      <c r="P14" s="202" t="s">
        <v>671</v>
      </c>
      <c r="Q14" s="206" t="s">
        <v>773</v>
      </c>
      <c r="R14" s="206" t="s">
        <v>774</v>
      </c>
      <c r="S14" s="207" t="n">
        <v>14</v>
      </c>
      <c r="U14" s="211" t="s">
        <v>449</v>
      </c>
      <c r="V14" s="211" t="s">
        <v>671</v>
      </c>
      <c r="W14" s="211" t="s">
        <v>759</v>
      </c>
      <c r="X14" s="211" t="n">
        <v>10</v>
      </c>
      <c r="Y14" s="211" t="s">
        <v>775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1</v>
      </c>
      <c r="AW14" s="123" t="n">
        <v>0</v>
      </c>
      <c r="AX14" s="123" t="n">
        <v>0</v>
      </c>
      <c r="AY14" s="123" t="n">
        <v>0</v>
      </c>
      <c r="AZ14" s="123" t="n">
        <v>0</v>
      </c>
      <c r="BA14" s="123" t="n">
        <v>0</v>
      </c>
      <c r="BB14" s="123" t="n">
        <v>0</v>
      </c>
      <c r="BC14" s="123" t="n">
        <v>0</v>
      </c>
      <c r="BD14" s="123" t="n">
        <v>0</v>
      </c>
      <c r="BE14" s="123" t="n">
        <v>0</v>
      </c>
      <c r="BF14" s="123" t="n">
        <v>0</v>
      </c>
      <c r="BG14" s="123" t="n">
        <v>0</v>
      </c>
      <c r="BH14" s="123" t="n">
        <v>0</v>
      </c>
      <c r="BI14" s="123" t="n">
        <v>0</v>
      </c>
      <c r="BJ14" s="123" t="n">
        <v>0</v>
      </c>
      <c r="BK14" s="123" t="n">
        <v>0</v>
      </c>
      <c r="BL14" s="123" t="n">
        <v>0</v>
      </c>
      <c r="BM14" s="123" t="n">
        <v>0</v>
      </c>
      <c r="BN14" s="123" t="n">
        <v>0</v>
      </c>
      <c r="BO14" s="123" t="n">
        <v>0</v>
      </c>
      <c r="BP14" s="123" t="n">
        <v>0</v>
      </c>
      <c r="BQ14" s="123" t="n">
        <v>0</v>
      </c>
      <c r="BR14" s="123" t="n">
        <v>4</v>
      </c>
      <c r="BS14" s="123" t="n">
        <v>0</v>
      </c>
      <c r="BT14" s="123" t="n">
        <v>0</v>
      </c>
      <c r="BU14" s="123" t="n">
        <v>0</v>
      </c>
      <c r="BV14" s="211" t="n">
        <v>0</v>
      </c>
      <c r="BW14" s="211" t="n">
        <v>0</v>
      </c>
      <c r="BX14" s="211" t="n">
        <v>0</v>
      </c>
      <c r="BY14" s="211" t="n">
        <v>0</v>
      </c>
      <c r="BZ14" s="212" t="n">
        <v>0</v>
      </c>
      <c r="CA14" s="212" t="n">
        <v>0</v>
      </c>
      <c r="CB14" s="212" t="n">
        <v>0</v>
      </c>
      <c r="CC14" s="212" t="n">
        <v>0</v>
      </c>
      <c r="CD14" s="212" t="n">
        <v>0</v>
      </c>
      <c r="CE14" s="212" t="n">
        <v>0</v>
      </c>
      <c r="CF14" s="212" t="n">
        <v>0</v>
      </c>
      <c r="CG14" s="212" t="n">
        <v>0</v>
      </c>
      <c r="CH14" s="212" t="n">
        <v>0</v>
      </c>
      <c r="CI14" s="212" t="n">
        <v>0</v>
      </c>
      <c r="CJ14" s="212" t="n">
        <v>0</v>
      </c>
      <c r="CK14" s="212" t="n">
        <v>0</v>
      </c>
      <c r="CL14" s="212" t="n">
        <v>0</v>
      </c>
      <c r="CM14" s="212" t="n">
        <v>0</v>
      </c>
      <c r="CN14" s="212" t="n">
        <v>0</v>
      </c>
      <c r="CO14" s="212" t="n">
        <v>0</v>
      </c>
      <c r="CP14" s="212" t="n">
        <v>0</v>
      </c>
      <c r="CQ14" s="212" t="n">
        <v>0</v>
      </c>
      <c r="CR14" s="212" t="n">
        <v>0</v>
      </c>
      <c r="CS14" s="212" t="n">
        <v>0</v>
      </c>
      <c r="CT14" s="212" t="n">
        <v>0</v>
      </c>
      <c r="CU14" s="212" t="n">
        <v>0</v>
      </c>
      <c r="CV14" s="212" t="n">
        <v>1</v>
      </c>
      <c r="CW14" s="212" t="n">
        <v>0</v>
      </c>
      <c r="CX14" s="212" t="n">
        <v>0</v>
      </c>
      <c r="CY14" s="212" t="n">
        <v>0</v>
      </c>
      <c r="CZ14" s="212" t="n">
        <v>0</v>
      </c>
      <c r="DA14" s="212" t="n">
        <v>0</v>
      </c>
      <c r="DB14" s="212" t="n">
        <v>0</v>
      </c>
      <c r="DC14" s="212" t="n">
        <v>0</v>
      </c>
      <c r="DD14" s="212" t="n">
        <v>0</v>
      </c>
      <c r="DE14" s="212" t="n">
        <v>0</v>
      </c>
      <c r="DF14" s="212" t="n">
        <v>0</v>
      </c>
      <c r="DG14" s="212" t="n">
        <v>0</v>
      </c>
      <c r="DH14" s="212" t="n">
        <v>0</v>
      </c>
      <c r="DI14" s="212" t="n">
        <v>0</v>
      </c>
      <c r="DJ14" s="212" t="n">
        <v>0</v>
      </c>
      <c r="DK14" s="212" t="n">
        <v>0</v>
      </c>
      <c r="DL14" s="212" t="n">
        <v>0</v>
      </c>
      <c r="DM14" s="212" t="n">
        <v>0</v>
      </c>
      <c r="DN14" s="212" t="n">
        <v>0</v>
      </c>
      <c r="DO14" s="212" t="n">
        <v>0</v>
      </c>
      <c r="DP14" s="212" t="n">
        <v>0</v>
      </c>
      <c r="DQ14" s="212" t="n">
        <v>0</v>
      </c>
      <c r="DR14" s="212" t="n">
        <v>0</v>
      </c>
      <c r="DS14" s="212" t="n">
        <v>0</v>
      </c>
      <c r="DT14" s="212" t="n">
        <v>0</v>
      </c>
      <c r="DU14" s="212" t="n">
        <v>0</v>
      </c>
      <c r="DV14" s="212" t="n">
        <v>0</v>
      </c>
      <c r="DW14" s="212" t="n">
        <v>0</v>
      </c>
      <c r="DX14" s="212" t="n">
        <v>0</v>
      </c>
      <c r="DY14" s="212" t="n">
        <v>0</v>
      </c>
    </row>
    <row r="15" customFormat="false" ht="13.8" hidden="false" customHeight="false" outlineLevel="0" collapsed="false">
      <c r="B15" s="226"/>
      <c r="C15" s="219"/>
      <c r="D15" s="223"/>
      <c r="E15" s="223"/>
      <c r="F15" s="219"/>
      <c r="G15" s="219"/>
      <c r="H15" s="219"/>
      <c r="I15" s="219"/>
      <c r="J15" s="219"/>
      <c r="K15" s="219"/>
      <c r="L15" s="220"/>
      <c r="M15" s="221"/>
      <c r="O15" s="206" t="s">
        <v>449</v>
      </c>
      <c r="P15" s="202" t="s">
        <v>671</v>
      </c>
      <c r="Q15" s="206" t="s">
        <v>776</v>
      </c>
      <c r="R15" s="206" t="s">
        <v>777</v>
      </c>
      <c r="S15" s="207" t="n">
        <v>15</v>
      </c>
      <c r="U15" s="211" t="s">
        <v>449</v>
      </c>
      <c r="V15" s="211" t="s">
        <v>671</v>
      </c>
      <c r="W15" s="211" t="s">
        <v>763</v>
      </c>
      <c r="X15" s="211" t="n">
        <v>11</v>
      </c>
      <c r="Y15" s="211" t="s">
        <v>778</v>
      </c>
      <c r="Z15" s="123" t="n">
        <v>0</v>
      </c>
      <c r="AA15" s="123" t="n">
        <v>0</v>
      </c>
      <c r="AB15" s="123" t="n">
        <v>77</v>
      </c>
      <c r="AC15" s="123" t="n">
        <v>75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3" t="n">
        <v>0</v>
      </c>
      <c r="BB15" s="123" t="n">
        <v>0</v>
      </c>
      <c r="BC15" s="123" t="n">
        <v>0</v>
      </c>
      <c r="BD15" s="123" t="n">
        <v>0</v>
      </c>
      <c r="BE15" s="123" t="n">
        <v>0</v>
      </c>
      <c r="BF15" s="123" t="n">
        <v>0</v>
      </c>
      <c r="BG15" s="123" t="n">
        <v>0</v>
      </c>
      <c r="BH15" s="123" t="n">
        <v>0</v>
      </c>
      <c r="BI15" s="123" t="n">
        <v>0</v>
      </c>
      <c r="BJ15" s="123" t="n">
        <v>0</v>
      </c>
      <c r="BK15" s="123" t="n">
        <v>0</v>
      </c>
      <c r="BL15" s="123" t="n">
        <v>0</v>
      </c>
      <c r="BM15" s="123" t="n">
        <v>0</v>
      </c>
      <c r="BN15" s="123" t="n">
        <v>0</v>
      </c>
      <c r="BO15" s="123" t="n">
        <v>0</v>
      </c>
      <c r="BP15" s="123" t="n">
        <v>0</v>
      </c>
      <c r="BQ15" s="123" t="n">
        <v>0</v>
      </c>
      <c r="BR15" s="123" t="n">
        <v>0</v>
      </c>
      <c r="BS15" s="123" t="n">
        <v>0</v>
      </c>
      <c r="BT15" s="123" t="n">
        <v>0</v>
      </c>
      <c r="BU15" s="123" t="n">
        <v>0</v>
      </c>
      <c r="BV15" s="211" t="n">
        <v>0</v>
      </c>
      <c r="BW15" s="211" t="n">
        <v>0</v>
      </c>
      <c r="BX15" s="211" t="n">
        <v>0</v>
      </c>
      <c r="BY15" s="211" t="n">
        <v>0</v>
      </c>
      <c r="BZ15" s="212" t="n">
        <v>0</v>
      </c>
      <c r="CA15" s="212" t="n">
        <v>0</v>
      </c>
      <c r="CB15" s="212" t="n">
        <v>5</v>
      </c>
      <c r="CC15" s="212" t="n">
        <v>2</v>
      </c>
      <c r="CD15" s="212" t="n">
        <v>0</v>
      </c>
      <c r="CE15" s="212" t="n">
        <v>0</v>
      </c>
      <c r="CF15" s="212" t="n">
        <v>0</v>
      </c>
      <c r="CG15" s="212" t="n">
        <v>0</v>
      </c>
      <c r="CH15" s="212" t="n">
        <v>0</v>
      </c>
      <c r="CI15" s="212" t="n">
        <v>0</v>
      </c>
      <c r="CJ15" s="212" t="n">
        <v>0</v>
      </c>
      <c r="CK15" s="212" t="n">
        <v>0</v>
      </c>
      <c r="CL15" s="212" t="n">
        <v>0</v>
      </c>
      <c r="CM15" s="212" t="n">
        <v>0</v>
      </c>
      <c r="CN15" s="212" t="n">
        <v>0</v>
      </c>
      <c r="CO15" s="212" t="n">
        <v>0</v>
      </c>
      <c r="CP15" s="212" t="n">
        <v>0</v>
      </c>
      <c r="CQ15" s="212" t="n">
        <v>0</v>
      </c>
      <c r="CR15" s="212" t="n">
        <v>0</v>
      </c>
      <c r="CS15" s="212" t="n">
        <v>0</v>
      </c>
      <c r="CT15" s="212" t="n">
        <v>0</v>
      </c>
      <c r="CU15" s="212" t="n">
        <v>0</v>
      </c>
      <c r="CV15" s="212" t="n">
        <v>0</v>
      </c>
      <c r="CW15" s="212" t="n">
        <v>0</v>
      </c>
      <c r="CX15" s="212" t="n">
        <v>0</v>
      </c>
      <c r="CY15" s="212" t="n">
        <v>0</v>
      </c>
      <c r="CZ15" s="212" t="n">
        <v>0</v>
      </c>
      <c r="DA15" s="212" t="n">
        <v>0</v>
      </c>
      <c r="DB15" s="212" t="n">
        <v>0</v>
      </c>
      <c r="DC15" s="212" t="n">
        <v>0</v>
      </c>
      <c r="DD15" s="212" t="n">
        <v>0</v>
      </c>
      <c r="DE15" s="212" t="n">
        <v>0</v>
      </c>
      <c r="DF15" s="212" t="n">
        <v>0</v>
      </c>
      <c r="DG15" s="212" t="n">
        <v>0</v>
      </c>
      <c r="DH15" s="212" t="n">
        <v>0</v>
      </c>
      <c r="DI15" s="212" t="n">
        <v>0</v>
      </c>
      <c r="DJ15" s="212" t="n">
        <v>0</v>
      </c>
      <c r="DK15" s="212" t="n">
        <v>0</v>
      </c>
      <c r="DL15" s="212" t="n">
        <v>0</v>
      </c>
      <c r="DM15" s="212" t="n">
        <v>0</v>
      </c>
      <c r="DN15" s="212" t="n">
        <v>0</v>
      </c>
      <c r="DO15" s="212" t="n">
        <v>0</v>
      </c>
      <c r="DP15" s="212" t="n">
        <v>0</v>
      </c>
      <c r="DQ15" s="212" t="n">
        <v>0</v>
      </c>
      <c r="DR15" s="212" t="n">
        <v>0</v>
      </c>
      <c r="DS15" s="212" t="n">
        <v>0</v>
      </c>
      <c r="DT15" s="212" t="n">
        <v>0</v>
      </c>
      <c r="DU15" s="212" t="n">
        <v>0</v>
      </c>
      <c r="DV15" s="212" t="n">
        <v>0</v>
      </c>
      <c r="DW15" s="212" t="n">
        <v>0</v>
      </c>
      <c r="DX15" s="212" t="n">
        <v>0</v>
      </c>
      <c r="DY15" s="212" t="n">
        <v>0</v>
      </c>
    </row>
    <row r="16" customFormat="false" ht="13.8" hidden="false" customHeight="false" outlineLevel="0" collapsed="false">
      <c r="B16" s="224"/>
      <c r="C16" s="225" t="s">
        <v>113</v>
      </c>
      <c r="D16" s="223"/>
      <c r="E16" s="223"/>
      <c r="F16" s="219"/>
      <c r="G16" s="219"/>
      <c r="H16" s="219"/>
      <c r="I16" s="219"/>
      <c r="J16" s="219"/>
      <c r="K16" s="219"/>
      <c r="L16" s="220"/>
      <c r="M16" s="221"/>
      <c r="O16" s="206" t="s">
        <v>449</v>
      </c>
      <c r="P16" s="202" t="s">
        <v>671</v>
      </c>
      <c r="Q16" s="206" t="s">
        <v>779</v>
      </c>
      <c r="R16" s="206" t="s">
        <v>780</v>
      </c>
      <c r="S16" s="207" t="n">
        <v>16</v>
      </c>
      <c r="U16" s="211" t="s">
        <v>449</v>
      </c>
      <c r="V16" s="211" t="s">
        <v>671</v>
      </c>
      <c r="W16" s="211" t="s">
        <v>766</v>
      </c>
      <c r="X16" s="211" t="n">
        <v>12</v>
      </c>
      <c r="Y16" s="211" t="s">
        <v>781</v>
      </c>
      <c r="Z16" s="123" t="n">
        <v>0</v>
      </c>
      <c r="AA16" s="123" t="n">
        <v>0</v>
      </c>
      <c r="AB16" s="123" t="n">
        <v>1266</v>
      </c>
      <c r="AC16" s="123" t="n">
        <v>178</v>
      </c>
      <c r="AD16" s="123" t="n">
        <v>2881</v>
      </c>
      <c r="AE16" s="123" t="n">
        <v>431</v>
      </c>
      <c r="AF16" s="123" t="n">
        <v>0</v>
      </c>
      <c r="AG16" s="123" t="n">
        <v>0</v>
      </c>
      <c r="AH16" s="123" t="n">
        <v>80</v>
      </c>
      <c r="AI16" s="123" t="n">
        <v>13</v>
      </c>
      <c r="AJ16" s="123" t="n">
        <v>1858</v>
      </c>
      <c r="AK16" s="123" t="n">
        <v>394</v>
      </c>
      <c r="AL16" s="123" t="n">
        <v>3521</v>
      </c>
      <c r="AM16" s="123" t="n">
        <v>477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2419</v>
      </c>
      <c r="AS16" s="123" t="n">
        <v>291</v>
      </c>
      <c r="AT16" s="123" t="n">
        <v>994</v>
      </c>
      <c r="AU16" s="123" t="n">
        <v>156</v>
      </c>
      <c r="AV16" s="123" t="n">
        <v>4089</v>
      </c>
      <c r="AW16" s="123" t="n">
        <v>421</v>
      </c>
      <c r="AX16" s="123" t="n">
        <v>471</v>
      </c>
      <c r="AY16" s="123" t="n">
        <v>74</v>
      </c>
      <c r="AZ16" s="123" t="n">
        <v>712</v>
      </c>
      <c r="BA16" s="123" t="n">
        <v>132</v>
      </c>
      <c r="BB16" s="123" t="n">
        <v>0</v>
      </c>
      <c r="BC16" s="123" t="n">
        <v>0</v>
      </c>
      <c r="BD16" s="123" t="n">
        <v>0</v>
      </c>
      <c r="BE16" s="123" t="n">
        <v>0</v>
      </c>
      <c r="BF16" s="123" t="n">
        <v>407</v>
      </c>
      <c r="BG16" s="123" t="n">
        <v>66</v>
      </c>
      <c r="BH16" s="123" t="n">
        <v>1045</v>
      </c>
      <c r="BI16" s="123" t="n">
        <v>194</v>
      </c>
      <c r="BJ16" s="123" t="n">
        <v>449</v>
      </c>
      <c r="BK16" s="123" t="n">
        <v>27</v>
      </c>
      <c r="BL16" s="123" t="n">
        <v>83</v>
      </c>
      <c r="BM16" s="123" t="n">
        <v>13</v>
      </c>
      <c r="BN16" s="123" t="n">
        <v>129</v>
      </c>
      <c r="BO16" s="123" t="n">
        <v>12</v>
      </c>
      <c r="BP16" s="123" t="n">
        <v>505</v>
      </c>
      <c r="BQ16" s="123" t="n">
        <v>67</v>
      </c>
      <c r="BR16" s="123" t="n">
        <v>1364</v>
      </c>
      <c r="BS16" s="123" t="n">
        <v>295</v>
      </c>
      <c r="BT16" s="123" t="n">
        <v>161</v>
      </c>
      <c r="BU16" s="123" t="n">
        <v>38</v>
      </c>
      <c r="BV16" s="211" t="n">
        <v>217</v>
      </c>
      <c r="BW16" s="211" t="n">
        <v>70</v>
      </c>
      <c r="BX16" s="211" t="n">
        <v>120</v>
      </c>
      <c r="BY16" s="211" t="n">
        <v>12</v>
      </c>
      <c r="BZ16" s="212" t="n">
        <v>0</v>
      </c>
      <c r="CA16" s="212" t="n">
        <v>0</v>
      </c>
      <c r="CB16" s="212" t="n">
        <v>1</v>
      </c>
      <c r="CC16" s="212" t="n">
        <v>1</v>
      </c>
      <c r="CD16" s="212" t="n">
        <v>2</v>
      </c>
      <c r="CE16" s="212" t="n">
        <v>1</v>
      </c>
      <c r="CF16" s="212" t="n">
        <v>0</v>
      </c>
      <c r="CG16" s="212" t="n">
        <v>0</v>
      </c>
      <c r="CH16" s="212" t="n">
        <v>1</v>
      </c>
      <c r="CI16" s="212" t="n">
        <v>1</v>
      </c>
      <c r="CJ16" s="212" t="n">
        <v>8</v>
      </c>
      <c r="CK16" s="212" t="n">
        <v>0</v>
      </c>
      <c r="CL16" s="212" t="n">
        <v>9</v>
      </c>
      <c r="CM16" s="212" t="n">
        <v>6</v>
      </c>
      <c r="CN16" s="212" t="n">
        <v>0</v>
      </c>
      <c r="CO16" s="212" t="n">
        <v>0</v>
      </c>
      <c r="CP16" s="212" t="n">
        <v>0</v>
      </c>
      <c r="CQ16" s="212" t="n">
        <v>0</v>
      </c>
      <c r="CR16" s="212" t="n">
        <v>5</v>
      </c>
      <c r="CS16" s="212" t="n">
        <v>3</v>
      </c>
      <c r="CT16" s="212" t="n">
        <v>8</v>
      </c>
      <c r="CU16" s="212" t="n">
        <v>4</v>
      </c>
      <c r="CV16" s="212" t="n">
        <v>6</v>
      </c>
      <c r="CW16" s="212" t="n">
        <v>4</v>
      </c>
      <c r="CX16" s="212" t="n">
        <v>11</v>
      </c>
      <c r="CY16" s="212" t="n">
        <v>1</v>
      </c>
      <c r="CZ16" s="212" t="n">
        <v>7</v>
      </c>
      <c r="DA16" s="212" t="n">
        <v>3</v>
      </c>
      <c r="DB16" s="212" t="n">
        <v>0</v>
      </c>
      <c r="DC16" s="212" t="n">
        <v>0</v>
      </c>
      <c r="DD16" s="212" t="n">
        <v>0</v>
      </c>
      <c r="DE16" s="212" t="n">
        <v>0</v>
      </c>
      <c r="DF16" s="212" t="n">
        <v>12</v>
      </c>
      <c r="DG16" s="212" t="n">
        <v>8</v>
      </c>
      <c r="DH16" s="212" t="n">
        <v>1</v>
      </c>
      <c r="DI16" s="212" t="n">
        <v>0</v>
      </c>
      <c r="DJ16" s="212" t="n">
        <v>6</v>
      </c>
      <c r="DK16" s="212" t="n">
        <v>0</v>
      </c>
      <c r="DL16" s="212" t="n">
        <v>9</v>
      </c>
      <c r="DM16" s="212" t="n">
        <v>7</v>
      </c>
      <c r="DN16" s="212" t="n">
        <v>2</v>
      </c>
      <c r="DO16" s="212" t="n">
        <v>0</v>
      </c>
      <c r="DP16" s="212" t="n">
        <v>10</v>
      </c>
      <c r="DQ16" s="212" t="n">
        <v>6</v>
      </c>
      <c r="DR16" s="212" t="n">
        <v>6</v>
      </c>
      <c r="DS16" s="212" t="n">
        <v>2</v>
      </c>
      <c r="DT16" s="212" t="n">
        <v>7</v>
      </c>
      <c r="DU16" s="212" t="n">
        <v>3</v>
      </c>
      <c r="DV16" s="212" t="n">
        <v>1</v>
      </c>
      <c r="DW16" s="212" t="n">
        <v>1</v>
      </c>
      <c r="DX16" s="212" t="n">
        <v>5</v>
      </c>
      <c r="DY16" s="212" t="n">
        <v>0</v>
      </c>
    </row>
    <row r="17" s="208" customFormat="true" ht="13.8" hidden="false" customHeight="false" outlineLevel="0" collapsed="false">
      <c r="A17" s="227"/>
      <c r="B17" s="228"/>
      <c r="C17" s="229" t="s">
        <v>453</v>
      </c>
      <c r="D17" s="229"/>
      <c r="E17" s="230" t="s">
        <v>3</v>
      </c>
      <c r="F17" s="230"/>
      <c r="G17" s="230"/>
      <c r="H17" s="230"/>
      <c r="I17" s="230" t="s">
        <v>27</v>
      </c>
      <c r="J17" s="230"/>
      <c r="K17" s="230"/>
      <c r="L17" s="230"/>
      <c r="M17" s="221"/>
      <c r="N17" s="231"/>
      <c r="O17" s="206" t="s">
        <v>449</v>
      </c>
      <c r="P17" s="202" t="s">
        <v>671</v>
      </c>
      <c r="Q17" s="206" t="s">
        <v>782</v>
      </c>
      <c r="R17" s="206" t="s">
        <v>783</v>
      </c>
      <c r="S17" s="207" t="n">
        <v>17</v>
      </c>
      <c r="T17" s="232"/>
      <c r="U17" s="211" t="s">
        <v>449</v>
      </c>
      <c r="V17" s="211" t="s">
        <v>671</v>
      </c>
      <c r="W17" s="211" t="s">
        <v>770</v>
      </c>
      <c r="X17" s="211" t="n">
        <v>13</v>
      </c>
      <c r="Y17" s="211" t="s">
        <v>784</v>
      </c>
      <c r="Z17" s="123" t="n">
        <v>0</v>
      </c>
      <c r="AA17" s="123" t="n">
        <v>0</v>
      </c>
      <c r="AB17" s="123" t="n">
        <v>303</v>
      </c>
      <c r="AC17" s="123" t="n">
        <v>79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0</v>
      </c>
      <c r="AV17" s="123" t="n">
        <v>0</v>
      </c>
      <c r="AW17" s="123" t="n">
        <v>0</v>
      </c>
      <c r="AX17" s="123" t="n">
        <v>0</v>
      </c>
      <c r="AY17" s="123" t="n">
        <v>0</v>
      </c>
      <c r="AZ17" s="123" t="n">
        <v>0</v>
      </c>
      <c r="BA17" s="123" t="n">
        <v>0</v>
      </c>
      <c r="BB17" s="123" t="n">
        <v>0</v>
      </c>
      <c r="BC17" s="123" t="n">
        <v>0</v>
      </c>
      <c r="BD17" s="123" t="n">
        <v>0</v>
      </c>
      <c r="BE17" s="123" t="n">
        <v>0</v>
      </c>
      <c r="BF17" s="123" t="n">
        <v>0</v>
      </c>
      <c r="BG17" s="123" t="n">
        <v>0</v>
      </c>
      <c r="BH17" s="123" t="n">
        <v>0</v>
      </c>
      <c r="BI17" s="123" t="n">
        <v>0</v>
      </c>
      <c r="BJ17" s="123" t="n">
        <v>0</v>
      </c>
      <c r="BK17" s="123" t="n">
        <v>0</v>
      </c>
      <c r="BL17" s="123" t="n">
        <v>0</v>
      </c>
      <c r="BM17" s="123" t="n">
        <v>0</v>
      </c>
      <c r="BN17" s="123" t="n">
        <v>0</v>
      </c>
      <c r="BO17" s="123" t="n">
        <v>0</v>
      </c>
      <c r="BP17" s="123" t="n">
        <v>0</v>
      </c>
      <c r="BQ17" s="123" t="n">
        <v>0</v>
      </c>
      <c r="BR17" s="123" t="n">
        <v>0</v>
      </c>
      <c r="BS17" s="123" t="n">
        <v>0</v>
      </c>
      <c r="BT17" s="123" t="n">
        <v>0</v>
      </c>
      <c r="BU17" s="123" t="n">
        <v>0</v>
      </c>
      <c r="BV17" s="211" t="n">
        <v>156</v>
      </c>
      <c r="BW17" s="211" t="n">
        <v>32</v>
      </c>
      <c r="BX17" s="211" t="n">
        <v>170</v>
      </c>
      <c r="BY17" s="211" t="n">
        <v>43</v>
      </c>
      <c r="BZ17" s="212" t="n">
        <v>0</v>
      </c>
      <c r="CA17" s="212" t="n">
        <v>0</v>
      </c>
      <c r="CB17" s="212" t="n">
        <v>10</v>
      </c>
      <c r="CC17" s="212" t="n">
        <v>7</v>
      </c>
      <c r="CD17" s="212" t="n">
        <v>0</v>
      </c>
      <c r="CE17" s="212" t="n">
        <v>0</v>
      </c>
      <c r="CF17" s="212" t="n">
        <v>0</v>
      </c>
      <c r="CG17" s="212" t="n">
        <v>0</v>
      </c>
      <c r="CH17" s="212" t="n">
        <v>0</v>
      </c>
      <c r="CI17" s="212" t="n">
        <v>0</v>
      </c>
      <c r="CJ17" s="212" t="n">
        <v>0</v>
      </c>
      <c r="CK17" s="212" t="n">
        <v>0</v>
      </c>
      <c r="CL17" s="212" t="n">
        <v>0</v>
      </c>
      <c r="CM17" s="212" t="n">
        <v>0</v>
      </c>
      <c r="CN17" s="212" t="n">
        <v>0</v>
      </c>
      <c r="CO17" s="212" t="n">
        <v>0</v>
      </c>
      <c r="CP17" s="212" t="n">
        <v>0</v>
      </c>
      <c r="CQ17" s="212" t="n">
        <v>0</v>
      </c>
      <c r="CR17" s="212" t="n">
        <v>0</v>
      </c>
      <c r="CS17" s="212" t="n">
        <v>0</v>
      </c>
      <c r="CT17" s="212" t="n">
        <v>0</v>
      </c>
      <c r="CU17" s="212" t="n">
        <v>0</v>
      </c>
      <c r="CV17" s="212" t="n">
        <v>0</v>
      </c>
      <c r="CW17" s="212" t="n">
        <v>0</v>
      </c>
      <c r="CX17" s="212" t="n">
        <v>0</v>
      </c>
      <c r="CY17" s="212" t="n">
        <v>0</v>
      </c>
      <c r="CZ17" s="212" t="n">
        <v>0</v>
      </c>
      <c r="DA17" s="212" t="n">
        <v>0</v>
      </c>
      <c r="DB17" s="212" t="n">
        <v>0</v>
      </c>
      <c r="DC17" s="212" t="n">
        <v>0</v>
      </c>
      <c r="DD17" s="212" t="n">
        <v>0</v>
      </c>
      <c r="DE17" s="212" t="n">
        <v>0</v>
      </c>
      <c r="DF17" s="212" t="n">
        <v>0</v>
      </c>
      <c r="DG17" s="212" t="n">
        <v>0</v>
      </c>
      <c r="DH17" s="212" t="n">
        <v>0</v>
      </c>
      <c r="DI17" s="212" t="n">
        <v>0</v>
      </c>
      <c r="DJ17" s="212" t="n">
        <v>0</v>
      </c>
      <c r="DK17" s="212" t="n">
        <v>0</v>
      </c>
      <c r="DL17" s="212" t="n">
        <v>0</v>
      </c>
      <c r="DM17" s="212" t="n">
        <v>0</v>
      </c>
      <c r="DN17" s="212" t="n">
        <v>0</v>
      </c>
      <c r="DO17" s="212" t="n">
        <v>0</v>
      </c>
      <c r="DP17" s="212" t="n">
        <v>0</v>
      </c>
      <c r="DQ17" s="212" t="n">
        <v>0</v>
      </c>
      <c r="DR17" s="212" t="n">
        <v>0</v>
      </c>
      <c r="DS17" s="212" t="n">
        <v>0</v>
      </c>
      <c r="DT17" s="212" t="n">
        <v>0</v>
      </c>
      <c r="DU17" s="212" t="n">
        <v>0</v>
      </c>
      <c r="DV17" s="212" t="n">
        <v>8</v>
      </c>
      <c r="DW17" s="212" t="n">
        <v>8</v>
      </c>
      <c r="DX17" s="212" t="n">
        <v>0</v>
      </c>
      <c r="DY17" s="212" t="n">
        <v>0</v>
      </c>
      <c r="DZ17" s="233"/>
    </row>
    <row r="18" customFormat="false" ht="27.6" hidden="false" customHeight="false" outlineLevel="0" collapsed="false">
      <c r="B18" s="228"/>
      <c r="C18" s="229"/>
      <c r="D18" s="229"/>
      <c r="E18" s="234" t="s">
        <v>30</v>
      </c>
      <c r="F18" s="234" t="s">
        <v>31</v>
      </c>
      <c r="G18" s="234" t="s">
        <v>115</v>
      </c>
      <c r="H18" s="235" t="s">
        <v>785</v>
      </c>
      <c r="I18" s="234" t="s">
        <v>30</v>
      </c>
      <c r="J18" s="234" t="s">
        <v>31</v>
      </c>
      <c r="K18" s="234" t="s">
        <v>115</v>
      </c>
      <c r="L18" s="235" t="s">
        <v>785</v>
      </c>
      <c r="M18" s="221"/>
      <c r="N18" s="231"/>
      <c r="O18" s="206" t="s">
        <v>449</v>
      </c>
      <c r="P18" s="202" t="s">
        <v>671</v>
      </c>
      <c r="Q18" s="206" t="s">
        <v>786</v>
      </c>
      <c r="R18" s="206" t="s">
        <v>787</v>
      </c>
      <c r="S18" s="207" t="n">
        <v>18</v>
      </c>
      <c r="U18" s="211" t="s">
        <v>449</v>
      </c>
      <c r="V18" s="211" t="s">
        <v>671</v>
      </c>
      <c r="W18" s="211" t="s">
        <v>773</v>
      </c>
      <c r="X18" s="211" t="n">
        <v>14</v>
      </c>
      <c r="Y18" s="211" t="s">
        <v>788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3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17</v>
      </c>
      <c r="AK18" s="123" t="n">
        <v>7</v>
      </c>
      <c r="AL18" s="123" t="n">
        <v>0</v>
      </c>
      <c r="AM18" s="123" t="n">
        <v>0</v>
      </c>
      <c r="AN18" s="123" t="n">
        <v>40</v>
      </c>
      <c r="AO18" s="123" t="n">
        <v>13</v>
      </c>
      <c r="AP18" s="123" t="n">
        <v>0</v>
      </c>
      <c r="AQ18" s="123" t="n">
        <v>0</v>
      </c>
      <c r="AR18" s="123" t="n">
        <v>27</v>
      </c>
      <c r="AS18" s="123" t="n">
        <v>23</v>
      </c>
      <c r="AT18" s="123" t="n">
        <v>0</v>
      </c>
      <c r="AU18" s="123" t="n">
        <v>0</v>
      </c>
      <c r="AV18" s="123" t="n">
        <v>0</v>
      </c>
      <c r="AW18" s="123" t="n">
        <v>0</v>
      </c>
      <c r="AX18" s="123" t="n">
        <v>9</v>
      </c>
      <c r="AY18" s="123" t="n">
        <v>0</v>
      </c>
      <c r="AZ18" s="123" t="n">
        <v>0</v>
      </c>
      <c r="BA18" s="123" t="n">
        <v>0</v>
      </c>
      <c r="BB18" s="123" t="n">
        <v>0</v>
      </c>
      <c r="BC18" s="123" t="n">
        <v>0</v>
      </c>
      <c r="BD18" s="123" t="n">
        <v>0</v>
      </c>
      <c r="BE18" s="123" t="n">
        <v>0</v>
      </c>
      <c r="BF18" s="123" t="n">
        <v>0</v>
      </c>
      <c r="BG18" s="123" t="n">
        <v>0</v>
      </c>
      <c r="BH18" s="123" t="n">
        <v>9</v>
      </c>
      <c r="BI18" s="123" t="n">
        <v>3</v>
      </c>
      <c r="BJ18" s="123" t="n">
        <v>0</v>
      </c>
      <c r="BK18" s="123" t="n">
        <v>0</v>
      </c>
      <c r="BL18" s="123" t="n">
        <v>15</v>
      </c>
      <c r="BM18" s="123" t="n">
        <v>8</v>
      </c>
      <c r="BN18" s="123" t="n">
        <v>0</v>
      </c>
      <c r="BO18" s="123" t="n">
        <v>0</v>
      </c>
      <c r="BP18" s="123" t="n">
        <v>8</v>
      </c>
      <c r="BQ18" s="123" t="n">
        <v>7</v>
      </c>
      <c r="BR18" s="123" t="n">
        <v>9</v>
      </c>
      <c r="BS18" s="123" t="n">
        <v>8</v>
      </c>
      <c r="BT18" s="123" t="n">
        <v>0</v>
      </c>
      <c r="BU18" s="123" t="n">
        <v>0</v>
      </c>
      <c r="BV18" s="211" t="n">
        <v>0</v>
      </c>
      <c r="BW18" s="211" t="n">
        <v>0</v>
      </c>
      <c r="BX18" s="211" t="n">
        <v>0</v>
      </c>
      <c r="BY18" s="211" t="n">
        <v>0</v>
      </c>
      <c r="BZ18" s="212" t="n">
        <v>0</v>
      </c>
      <c r="CA18" s="212" t="n">
        <v>0</v>
      </c>
      <c r="CB18" s="212" t="n">
        <v>0</v>
      </c>
      <c r="CC18" s="212" t="n">
        <v>0</v>
      </c>
      <c r="CD18" s="212" t="n">
        <v>12</v>
      </c>
      <c r="CE18" s="212" t="n">
        <v>0</v>
      </c>
      <c r="CF18" s="212" t="n">
        <v>0</v>
      </c>
      <c r="CG18" s="212" t="n">
        <v>0</v>
      </c>
      <c r="CH18" s="212" t="n">
        <v>0</v>
      </c>
      <c r="CI18" s="212" t="n">
        <v>0</v>
      </c>
      <c r="CJ18" s="212" t="n">
        <v>0</v>
      </c>
      <c r="CK18" s="212" t="n">
        <v>0</v>
      </c>
      <c r="CL18" s="212" t="n">
        <v>0</v>
      </c>
      <c r="CM18" s="212" t="n">
        <v>0</v>
      </c>
      <c r="CN18" s="212" t="n">
        <v>11</v>
      </c>
      <c r="CO18" s="212" t="n">
        <v>4</v>
      </c>
      <c r="CP18" s="212" t="n">
        <v>0</v>
      </c>
      <c r="CQ18" s="212" t="n">
        <v>0</v>
      </c>
      <c r="CR18" s="212" t="n">
        <v>11</v>
      </c>
      <c r="CS18" s="212" t="n">
        <v>0</v>
      </c>
      <c r="CT18" s="212" t="n">
        <v>0</v>
      </c>
      <c r="CU18" s="212" t="n">
        <v>0</v>
      </c>
      <c r="CV18" s="212" t="n">
        <v>0</v>
      </c>
      <c r="CW18" s="212" t="n">
        <v>0</v>
      </c>
      <c r="CX18" s="212" t="n">
        <v>5</v>
      </c>
      <c r="CY18" s="212" t="n">
        <v>0</v>
      </c>
      <c r="CZ18" s="212" t="n">
        <v>0</v>
      </c>
      <c r="DA18" s="212" t="n">
        <v>0</v>
      </c>
      <c r="DB18" s="212" t="n">
        <v>0</v>
      </c>
      <c r="DC18" s="212" t="n">
        <v>0</v>
      </c>
      <c r="DD18" s="212" t="n">
        <v>0</v>
      </c>
      <c r="DE18" s="212" t="n">
        <v>0</v>
      </c>
      <c r="DF18" s="212" t="n">
        <v>0</v>
      </c>
      <c r="DG18" s="212" t="n">
        <v>0</v>
      </c>
      <c r="DH18" s="212" t="n">
        <v>2</v>
      </c>
      <c r="DI18" s="212" t="n">
        <v>1</v>
      </c>
      <c r="DJ18" s="212" t="n">
        <v>0</v>
      </c>
      <c r="DK18" s="212" t="n">
        <v>0</v>
      </c>
      <c r="DL18" s="212" t="n">
        <v>1</v>
      </c>
      <c r="DM18" s="212" t="n">
        <v>0</v>
      </c>
      <c r="DN18" s="212" t="n">
        <v>0</v>
      </c>
      <c r="DO18" s="212" t="n">
        <v>0</v>
      </c>
      <c r="DP18" s="212" t="n">
        <v>6</v>
      </c>
      <c r="DQ18" s="212" t="n">
        <v>1</v>
      </c>
      <c r="DR18" s="212" t="n">
        <v>12</v>
      </c>
      <c r="DS18" s="212" t="n">
        <v>0</v>
      </c>
      <c r="DT18" s="212" t="n">
        <v>0</v>
      </c>
      <c r="DU18" s="212" t="n">
        <v>0</v>
      </c>
      <c r="DV18" s="212" t="n">
        <v>0</v>
      </c>
      <c r="DW18" s="212" t="n">
        <v>0</v>
      </c>
      <c r="DX18" s="212" t="n">
        <v>0</v>
      </c>
      <c r="DY18" s="212" t="n">
        <v>0</v>
      </c>
    </row>
    <row r="19" customFormat="false" ht="13.8" hidden="false" customHeight="false" outlineLevel="0" collapsed="false">
      <c r="B19" s="236"/>
      <c r="C19" s="237" t="s">
        <v>461</v>
      </c>
      <c r="D19" s="238"/>
      <c r="E19" s="239" t="n">
        <f aca="false">VLOOKUP($B$14,$Y$5:$DY$106,54,FALSE())</f>
        <v>0</v>
      </c>
      <c r="F19" s="240" t="n">
        <f aca="false">VLOOKUP($B$14,$Y$5:$DY$642,55,FALSE())</f>
        <v>0</v>
      </c>
      <c r="G19" s="241" t="n">
        <f aca="false">IF($F$45=0,0,F19/$F$45)</f>
        <v>0</v>
      </c>
      <c r="H19" s="242" t="n">
        <f aca="false">IF(E19=0,0,F19/E19)</f>
        <v>0</v>
      </c>
      <c r="I19" s="239" t="n">
        <f aca="false">VLOOKUP($B$14,$Y$5:$DY$642,2,FALSE())</f>
        <v>0</v>
      </c>
      <c r="J19" s="240" t="n">
        <f aca="false">VLOOKUP($B$14,$Y$5:$DY$642,3,FALSE())</f>
        <v>0</v>
      </c>
      <c r="K19" s="241" t="n">
        <f aca="false">IF($J$45=0,0,J19/$J$45)</f>
        <v>0</v>
      </c>
      <c r="L19" s="242" t="n">
        <f aca="false">IF(I19=0,0,J19/I19)</f>
        <v>0</v>
      </c>
      <c r="M19" s="243"/>
      <c r="N19" s="231"/>
      <c r="O19" s="206" t="s">
        <v>449</v>
      </c>
      <c r="P19" s="202" t="s">
        <v>671</v>
      </c>
      <c r="Q19" s="206" t="s">
        <v>789</v>
      </c>
      <c r="R19" s="206" t="s">
        <v>790</v>
      </c>
      <c r="S19" s="207" t="n">
        <v>19</v>
      </c>
      <c r="U19" s="211" t="s">
        <v>449</v>
      </c>
      <c r="V19" s="211" t="s">
        <v>671</v>
      </c>
      <c r="W19" s="211" t="s">
        <v>776</v>
      </c>
      <c r="X19" s="211" t="n">
        <v>15</v>
      </c>
      <c r="Y19" s="211" t="s">
        <v>791</v>
      </c>
      <c r="Z19" s="123" t="n">
        <v>0</v>
      </c>
      <c r="AA19" s="123" t="n">
        <v>0</v>
      </c>
      <c r="AB19" s="123" t="n">
        <v>47</v>
      </c>
      <c r="AC19" s="123" t="n">
        <v>58</v>
      </c>
      <c r="AD19" s="123" t="n">
        <v>67</v>
      </c>
      <c r="AE19" s="123" t="n">
        <v>49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50</v>
      </c>
      <c r="AK19" s="123" t="n">
        <v>20</v>
      </c>
      <c r="AL19" s="123" t="n">
        <v>71</v>
      </c>
      <c r="AM19" s="123" t="n">
        <v>38</v>
      </c>
      <c r="AN19" s="123" t="n">
        <v>0</v>
      </c>
      <c r="AO19" s="123" t="n">
        <v>0</v>
      </c>
      <c r="AP19" s="123" t="n">
        <v>38</v>
      </c>
      <c r="AQ19" s="123" t="n">
        <v>50</v>
      </c>
      <c r="AR19" s="123" t="n">
        <v>252</v>
      </c>
      <c r="AS19" s="123" t="n">
        <v>219</v>
      </c>
      <c r="AT19" s="123" t="n">
        <v>138</v>
      </c>
      <c r="AU19" s="123" t="n">
        <v>107</v>
      </c>
      <c r="AV19" s="123" t="n">
        <v>251</v>
      </c>
      <c r="AW19" s="123" t="n">
        <v>164</v>
      </c>
      <c r="AX19" s="123" t="n">
        <v>33</v>
      </c>
      <c r="AY19" s="123" t="n">
        <v>9</v>
      </c>
      <c r="AZ19" s="123" t="n">
        <v>31</v>
      </c>
      <c r="BA19" s="123" t="n">
        <v>17</v>
      </c>
      <c r="BB19" s="123" t="n">
        <v>0</v>
      </c>
      <c r="BC19" s="123" t="n">
        <v>0</v>
      </c>
      <c r="BD19" s="123" t="n">
        <v>0</v>
      </c>
      <c r="BE19" s="123" t="n">
        <v>0</v>
      </c>
      <c r="BF19" s="123" t="n">
        <v>0</v>
      </c>
      <c r="BG19" s="123" t="n">
        <v>0</v>
      </c>
      <c r="BH19" s="123" t="n">
        <v>195</v>
      </c>
      <c r="BI19" s="123" t="n">
        <v>131</v>
      </c>
      <c r="BJ19" s="123" t="n">
        <v>57</v>
      </c>
      <c r="BK19" s="123" t="n">
        <v>24</v>
      </c>
      <c r="BL19" s="123" t="n">
        <v>0</v>
      </c>
      <c r="BM19" s="123" t="n">
        <v>0</v>
      </c>
      <c r="BN19" s="123" t="n">
        <v>6</v>
      </c>
      <c r="BO19" s="123" t="n">
        <v>7</v>
      </c>
      <c r="BP19" s="123" t="n">
        <v>108</v>
      </c>
      <c r="BQ19" s="123" t="n">
        <v>79</v>
      </c>
      <c r="BR19" s="123" t="n">
        <v>47</v>
      </c>
      <c r="BS19" s="123" t="n">
        <v>23</v>
      </c>
      <c r="BT19" s="123" t="n">
        <v>125</v>
      </c>
      <c r="BU19" s="123" t="n">
        <v>123</v>
      </c>
      <c r="BV19" s="211" t="n">
        <v>0</v>
      </c>
      <c r="BW19" s="211" t="n">
        <v>0</v>
      </c>
      <c r="BX19" s="211" t="n">
        <v>0</v>
      </c>
      <c r="BY19" s="211" t="n">
        <v>0</v>
      </c>
      <c r="BZ19" s="212" t="n">
        <v>0</v>
      </c>
      <c r="CA19" s="212" t="n">
        <v>0</v>
      </c>
      <c r="CB19" s="212" t="n">
        <v>10</v>
      </c>
      <c r="CC19" s="212" t="n">
        <v>1</v>
      </c>
      <c r="CD19" s="212" t="n">
        <v>1</v>
      </c>
      <c r="CE19" s="212" t="n">
        <v>0</v>
      </c>
      <c r="CF19" s="212" t="n">
        <v>0</v>
      </c>
      <c r="CG19" s="212" t="n">
        <v>0</v>
      </c>
      <c r="CH19" s="212" t="n">
        <v>0</v>
      </c>
      <c r="CI19" s="212" t="n">
        <v>0</v>
      </c>
      <c r="CJ19" s="212" t="n">
        <v>3</v>
      </c>
      <c r="CK19" s="212" t="n">
        <v>1</v>
      </c>
      <c r="CL19" s="212" t="n">
        <v>11</v>
      </c>
      <c r="CM19" s="212" t="n">
        <v>3</v>
      </c>
      <c r="CN19" s="212" t="n">
        <v>0</v>
      </c>
      <c r="CO19" s="212" t="n">
        <v>0</v>
      </c>
      <c r="CP19" s="212" t="n">
        <v>3</v>
      </c>
      <c r="CQ19" s="212" t="n">
        <v>3</v>
      </c>
      <c r="CR19" s="212" t="n">
        <v>5</v>
      </c>
      <c r="CS19" s="212" t="n">
        <v>3</v>
      </c>
      <c r="CT19" s="212" t="n">
        <v>9</v>
      </c>
      <c r="CU19" s="212" t="n">
        <v>4</v>
      </c>
      <c r="CV19" s="212" t="n">
        <v>10</v>
      </c>
      <c r="CW19" s="212" t="n">
        <v>4</v>
      </c>
      <c r="CX19" s="212" t="n">
        <v>9</v>
      </c>
      <c r="CY19" s="212" t="n">
        <v>8</v>
      </c>
      <c r="CZ19" s="212" t="n">
        <v>7</v>
      </c>
      <c r="DA19" s="212" t="n">
        <v>5</v>
      </c>
      <c r="DB19" s="212" t="n">
        <v>0</v>
      </c>
      <c r="DC19" s="212" t="n">
        <v>0</v>
      </c>
      <c r="DD19" s="212" t="n">
        <v>0</v>
      </c>
      <c r="DE19" s="212" t="n">
        <v>0</v>
      </c>
      <c r="DF19" s="212" t="n">
        <v>0</v>
      </c>
      <c r="DG19" s="212" t="n">
        <v>0</v>
      </c>
      <c r="DH19" s="212" t="n">
        <v>5</v>
      </c>
      <c r="DI19" s="212" t="n">
        <v>2</v>
      </c>
      <c r="DJ19" s="212" t="n">
        <v>10</v>
      </c>
      <c r="DK19" s="212" t="n">
        <v>4</v>
      </c>
      <c r="DL19" s="212" t="n">
        <v>0</v>
      </c>
      <c r="DM19" s="212" t="n">
        <v>0</v>
      </c>
      <c r="DN19" s="212" t="n">
        <v>6</v>
      </c>
      <c r="DO19" s="212" t="n">
        <v>0</v>
      </c>
      <c r="DP19" s="212" t="n">
        <v>8</v>
      </c>
      <c r="DQ19" s="212" t="n">
        <v>6</v>
      </c>
      <c r="DR19" s="212" t="n">
        <v>1</v>
      </c>
      <c r="DS19" s="212" t="n">
        <v>1</v>
      </c>
      <c r="DT19" s="212" t="n">
        <v>8</v>
      </c>
      <c r="DU19" s="212" t="n">
        <v>1</v>
      </c>
      <c r="DV19" s="212" t="n">
        <v>0</v>
      </c>
      <c r="DW19" s="212" t="n">
        <v>0</v>
      </c>
      <c r="DX19" s="212" t="n">
        <v>0</v>
      </c>
      <c r="DY19" s="212" t="n">
        <v>0</v>
      </c>
    </row>
    <row r="20" customFormat="false" ht="13.8" hidden="false" customHeight="false" outlineLevel="0" collapsed="false">
      <c r="B20" s="217"/>
      <c r="C20" s="244" t="s">
        <v>465</v>
      </c>
      <c r="D20" s="245"/>
      <c r="E20" s="246" t="n">
        <f aca="false">VLOOKUP($B$14,$Y$5:$DY$642,56,FALSE())</f>
        <v>0</v>
      </c>
      <c r="F20" s="247" t="n">
        <f aca="false">VLOOKUP($B$14,$Y$5:$DY$642,57,FALSE())</f>
        <v>0</v>
      </c>
      <c r="G20" s="248" t="n">
        <f aca="false">IF($F$45=0,0,F20/$F$45)</f>
        <v>0</v>
      </c>
      <c r="H20" s="249" t="n">
        <f aca="false">IF(E20=0,0,F20/E20)</f>
        <v>0</v>
      </c>
      <c r="I20" s="246" t="n">
        <f aca="false">VLOOKUP($B$14,$Y$5:$DY$642,4,FALSE())</f>
        <v>0</v>
      </c>
      <c r="J20" s="247" t="n">
        <f aca="false">VLOOKUP($B$14,$Y$5:$DY$642,5,FALSE())</f>
        <v>0</v>
      </c>
      <c r="K20" s="248" t="n">
        <f aca="false">IF($J$45=0,0,J20/$J$45)</f>
        <v>0</v>
      </c>
      <c r="L20" s="249" t="n">
        <f aca="false">IF(I20=0,0,J20/I20)</f>
        <v>0</v>
      </c>
      <c r="M20" s="243"/>
      <c r="N20" s="231"/>
      <c r="O20" s="206" t="s">
        <v>449</v>
      </c>
      <c r="P20" s="202" t="s">
        <v>671</v>
      </c>
      <c r="Q20" s="206" t="s">
        <v>792</v>
      </c>
      <c r="R20" s="206" t="s">
        <v>793</v>
      </c>
      <c r="S20" s="207" t="n">
        <v>20</v>
      </c>
      <c r="U20" s="211" t="s">
        <v>449</v>
      </c>
      <c r="V20" s="211" t="s">
        <v>671</v>
      </c>
      <c r="W20" s="211" t="s">
        <v>779</v>
      </c>
      <c r="X20" s="211" t="n">
        <v>16</v>
      </c>
      <c r="Y20" s="211" t="s">
        <v>794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42</v>
      </c>
      <c r="AE20" s="123" t="n">
        <v>48</v>
      </c>
      <c r="AF20" s="123" t="n">
        <v>0</v>
      </c>
      <c r="AG20" s="123" t="n">
        <v>0</v>
      </c>
      <c r="AH20" s="123" t="n">
        <v>5</v>
      </c>
      <c r="AI20" s="123" t="n">
        <v>5</v>
      </c>
      <c r="AJ20" s="123" t="n">
        <v>97</v>
      </c>
      <c r="AK20" s="123" t="n">
        <v>50</v>
      </c>
      <c r="AL20" s="123" t="n">
        <v>120</v>
      </c>
      <c r="AM20" s="123" t="n">
        <v>85</v>
      </c>
      <c r="AN20" s="123" t="n">
        <v>0</v>
      </c>
      <c r="AO20" s="123" t="n">
        <v>0</v>
      </c>
      <c r="AP20" s="123" t="n">
        <v>0</v>
      </c>
      <c r="AQ20" s="123" t="n">
        <v>8</v>
      </c>
      <c r="AR20" s="123" t="n">
        <v>174</v>
      </c>
      <c r="AS20" s="123" t="n">
        <v>140</v>
      </c>
      <c r="AT20" s="123" t="n">
        <v>64</v>
      </c>
      <c r="AU20" s="123" t="n">
        <v>53</v>
      </c>
      <c r="AV20" s="123" t="n">
        <v>205</v>
      </c>
      <c r="AW20" s="123" t="n">
        <v>160</v>
      </c>
      <c r="AX20" s="123" t="n">
        <v>15</v>
      </c>
      <c r="AY20" s="123" t="n">
        <v>16</v>
      </c>
      <c r="AZ20" s="123" t="n">
        <v>25</v>
      </c>
      <c r="BA20" s="123" t="n">
        <v>19</v>
      </c>
      <c r="BB20" s="123" t="n">
        <v>0</v>
      </c>
      <c r="BC20" s="123" t="n">
        <v>0</v>
      </c>
      <c r="BD20" s="123" t="n">
        <v>0</v>
      </c>
      <c r="BE20" s="123" t="n">
        <v>0</v>
      </c>
      <c r="BF20" s="123" t="n">
        <v>1</v>
      </c>
      <c r="BG20" s="123" t="n">
        <v>2</v>
      </c>
      <c r="BH20" s="123" t="n">
        <v>908</v>
      </c>
      <c r="BI20" s="123" t="n">
        <v>262</v>
      </c>
      <c r="BJ20" s="123" t="n">
        <v>59</v>
      </c>
      <c r="BK20" s="123" t="n">
        <v>25</v>
      </c>
      <c r="BL20" s="123" t="n">
        <v>6</v>
      </c>
      <c r="BM20" s="123" t="n">
        <v>15</v>
      </c>
      <c r="BN20" s="123" t="n">
        <v>52</v>
      </c>
      <c r="BO20" s="123" t="n">
        <v>52</v>
      </c>
      <c r="BP20" s="123" t="n">
        <v>1</v>
      </c>
      <c r="BQ20" s="123" t="n">
        <v>0</v>
      </c>
      <c r="BR20" s="123" t="n">
        <v>103</v>
      </c>
      <c r="BS20" s="123" t="n">
        <v>42</v>
      </c>
      <c r="BT20" s="123" t="n">
        <v>0</v>
      </c>
      <c r="BU20" s="123" t="n">
        <v>0</v>
      </c>
      <c r="BV20" s="211" t="n">
        <v>0</v>
      </c>
      <c r="BW20" s="211" t="n">
        <v>0</v>
      </c>
      <c r="BX20" s="211" t="n">
        <v>0</v>
      </c>
      <c r="BY20" s="211" t="n">
        <v>0</v>
      </c>
      <c r="BZ20" s="212" t="n">
        <v>0</v>
      </c>
      <c r="CA20" s="212" t="n">
        <v>0</v>
      </c>
      <c r="CB20" s="212" t="n">
        <v>0</v>
      </c>
      <c r="CC20" s="212" t="n">
        <v>0</v>
      </c>
      <c r="CD20" s="212" t="n">
        <v>0</v>
      </c>
      <c r="CE20" s="212" t="n">
        <v>0</v>
      </c>
      <c r="CF20" s="212" t="n">
        <v>0</v>
      </c>
      <c r="CG20" s="212" t="n">
        <v>0</v>
      </c>
      <c r="CH20" s="212" t="n">
        <v>6</v>
      </c>
      <c r="CI20" s="212" t="n">
        <v>4</v>
      </c>
      <c r="CJ20" s="212" t="n">
        <v>7</v>
      </c>
      <c r="CK20" s="212" t="n">
        <v>3</v>
      </c>
      <c r="CL20" s="212" t="n">
        <v>10</v>
      </c>
      <c r="CM20" s="212" t="n">
        <v>5</v>
      </c>
      <c r="CN20" s="212" t="n">
        <v>0</v>
      </c>
      <c r="CO20" s="212" t="n">
        <v>0</v>
      </c>
      <c r="CP20" s="212" t="n">
        <v>0</v>
      </c>
      <c r="CQ20" s="212" t="n">
        <v>0</v>
      </c>
      <c r="CR20" s="212" t="n">
        <v>9</v>
      </c>
      <c r="CS20" s="212" t="n">
        <v>3</v>
      </c>
      <c r="CT20" s="212" t="n">
        <v>8</v>
      </c>
      <c r="CU20" s="212" t="n">
        <v>1</v>
      </c>
      <c r="CV20" s="212" t="n">
        <v>4</v>
      </c>
      <c r="CW20" s="212" t="n">
        <v>0</v>
      </c>
      <c r="CX20" s="212" t="n">
        <v>1</v>
      </c>
      <c r="CY20" s="212" t="n">
        <v>0</v>
      </c>
      <c r="CZ20" s="212" t="n">
        <v>9</v>
      </c>
      <c r="DA20" s="212" t="n">
        <v>1</v>
      </c>
      <c r="DB20" s="212" t="n">
        <v>0</v>
      </c>
      <c r="DC20" s="212" t="n">
        <v>0</v>
      </c>
      <c r="DD20" s="212" t="n">
        <v>0</v>
      </c>
      <c r="DE20" s="212" t="n">
        <v>0</v>
      </c>
      <c r="DF20" s="212" t="n">
        <v>8</v>
      </c>
      <c r="DG20" s="212" t="n">
        <v>2</v>
      </c>
      <c r="DH20" s="212" t="n">
        <v>9</v>
      </c>
      <c r="DI20" s="212" t="n">
        <v>1</v>
      </c>
      <c r="DJ20" s="212" t="n">
        <v>10</v>
      </c>
      <c r="DK20" s="212" t="n">
        <v>1</v>
      </c>
      <c r="DL20" s="212" t="n">
        <v>10</v>
      </c>
      <c r="DM20" s="212" t="n">
        <v>9</v>
      </c>
      <c r="DN20" s="212" t="n">
        <v>8</v>
      </c>
      <c r="DO20" s="212" t="n">
        <v>3</v>
      </c>
      <c r="DP20" s="212" t="n">
        <v>6</v>
      </c>
      <c r="DQ20" s="212" t="n">
        <v>0</v>
      </c>
      <c r="DR20" s="212" t="n">
        <v>5</v>
      </c>
      <c r="DS20" s="212" t="n">
        <v>0</v>
      </c>
      <c r="DT20" s="212" t="n">
        <v>0</v>
      </c>
      <c r="DU20" s="212" t="n">
        <v>0</v>
      </c>
      <c r="DV20" s="212" t="n">
        <v>0</v>
      </c>
      <c r="DW20" s="212" t="n">
        <v>0</v>
      </c>
      <c r="DX20" s="212" t="n">
        <v>0</v>
      </c>
      <c r="DY20" s="212" t="n">
        <v>0</v>
      </c>
    </row>
    <row r="21" s="208" customFormat="true" ht="13.8" hidden="false" customHeight="false" outlineLevel="0" collapsed="false">
      <c r="A21" s="227"/>
      <c r="B21" s="217"/>
      <c r="C21" s="244" t="s">
        <v>476</v>
      </c>
      <c r="D21" s="245"/>
      <c r="E21" s="246" t="n">
        <f aca="false">VLOOKUP($B$14,$Y$5:$DY$642,58,FALSE())</f>
        <v>0</v>
      </c>
      <c r="F21" s="247" t="n">
        <f aca="false">VLOOKUP($B$14,$Y$5:$DY$642,59,FALSE())</f>
        <v>0</v>
      </c>
      <c r="G21" s="248" t="n">
        <f aca="false">IF($F$45=0,0,F21/$F$45)</f>
        <v>0</v>
      </c>
      <c r="H21" s="249" t="n">
        <f aca="false">IF(E21=0,0,F21/E21)</f>
        <v>0</v>
      </c>
      <c r="I21" s="246" t="n">
        <f aca="false">VLOOKUP($B$14,$Y$5:$DY$642,6,FALSE())</f>
        <v>0</v>
      </c>
      <c r="J21" s="247" t="n">
        <f aca="false">VLOOKUP($B$14,$Y$5:$DY$642,7,FALSE())</f>
        <v>0</v>
      </c>
      <c r="K21" s="248" t="n">
        <f aca="false">IF($J$45=0,0,J21/$J$45)</f>
        <v>0</v>
      </c>
      <c r="L21" s="249" t="n">
        <f aca="false">IF(I21=0,0,J21/I21)</f>
        <v>0</v>
      </c>
      <c r="M21" s="243"/>
      <c r="N21" s="231"/>
      <c r="O21" s="206" t="s">
        <v>449</v>
      </c>
      <c r="P21" s="202" t="s">
        <v>671</v>
      </c>
      <c r="Q21" s="206" t="s">
        <v>795</v>
      </c>
      <c r="R21" s="206" t="s">
        <v>796</v>
      </c>
      <c r="S21" s="207" t="n">
        <v>21</v>
      </c>
      <c r="T21" s="232"/>
      <c r="U21" s="211" t="s">
        <v>449</v>
      </c>
      <c r="V21" s="211" t="s">
        <v>671</v>
      </c>
      <c r="W21" s="211" t="s">
        <v>782</v>
      </c>
      <c r="X21" s="211" t="n">
        <v>17</v>
      </c>
      <c r="Y21" s="211" t="s">
        <v>797</v>
      </c>
      <c r="Z21" s="123" t="n">
        <v>0</v>
      </c>
      <c r="AA21" s="123" t="n">
        <v>0</v>
      </c>
      <c r="AB21" s="123" t="n">
        <v>7</v>
      </c>
      <c r="AC21" s="123" t="n">
        <v>3</v>
      </c>
      <c r="AD21" s="123" t="n">
        <v>1227</v>
      </c>
      <c r="AE21" s="123" t="n">
        <v>296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642</v>
      </c>
      <c r="AK21" s="123" t="n">
        <v>162</v>
      </c>
      <c r="AL21" s="123" t="n">
        <v>541</v>
      </c>
      <c r="AM21" s="123" t="n">
        <v>199</v>
      </c>
      <c r="AN21" s="123" t="n">
        <v>53</v>
      </c>
      <c r="AO21" s="123" t="n">
        <v>27</v>
      </c>
      <c r="AP21" s="123" t="n">
        <v>149</v>
      </c>
      <c r="AQ21" s="123" t="n">
        <v>51</v>
      </c>
      <c r="AR21" s="123" t="n">
        <v>244</v>
      </c>
      <c r="AS21" s="123" t="n">
        <v>64</v>
      </c>
      <c r="AT21" s="123" t="n">
        <v>235</v>
      </c>
      <c r="AU21" s="123" t="n">
        <v>46</v>
      </c>
      <c r="AV21" s="123" t="n">
        <v>821</v>
      </c>
      <c r="AW21" s="123" t="n">
        <v>228</v>
      </c>
      <c r="AX21" s="123" t="n">
        <v>168</v>
      </c>
      <c r="AY21" s="123" t="n">
        <v>50</v>
      </c>
      <c r="AZ21" s="123" t="n">
        <v>104</v>
      </c>
      <c r="BA21" s="123" t="n">
        <v>39</v>
      </c>
      <c r="BB21" s="123" t="n">
        <v>0</v>
      </c>
      <c r="BC21" s="123" t="n">
        <v>0</v>
      </c>
      <c r="BD21" s="123" t="n">
        <v>0</v>
      </c>
      <c r="BE21" s="123" t="n">
        <v>0</v>
      </c>
      <c r="BF21" s="123" t="n">
        <v>41</v>
      </c>
      <c r="BG21" s="123" t="n">
        <v>0</v>
      </c>
      <c r="BH21" s="123" t="n">
        <v>1126</v>
      </c>
      <c r="BI21" s="123" t="n">
        <v>327</v>
      </c>
      <c r="BJ21" s="123" t="n">
        <v>0</v>
      </c>
      <c r="BK21" s="123" t="n">
        <v>0</v>
      </c>
      <c r="BL21" s="123" t="n">
        <v>264</v>
      </c>
      <c r="BM21" s="123" t="n">
        <v>45</v>
      </c>
      <c r="BN21" s="123" t="n">
        <v>303</v>
      </c>
      <c r="BO21" s="123" t="n">
        <v>55</v>
      </c>
      <c r="BP21" s="123" t="n">
        <v>35</v>
      </c>
      <c r="BQ21" s="123" t="n">
        <v>5</v>
      </c>
      <c r="BR21" s="123" t="n">
        <v>338</v>
      </c>
      <c r="BS21" s="123" t="n">
        <v>73</v>
      </c>
      <c r="BT21" s="123" t="n">
        <v>36</v>
      </c>
      <c r="BU21" s="123" t="n">
        <v>16</v>
      </c>
      <c r="BV21" s="211" t="n">
        <v>495</v>
      </c>
      <c r="BW21" s="211" t="n">
        <v>111</v>
      </c>
      <c r="BX21" s="211" t="n">
        <v>1272</v>
      </c>
      <c r="BY21" s="211" t="n">
        <v>232</v>
      </c>
      <c r="BZ21" s="212" t="n">
        <v>0</v>
      </c>
      <c r="CA21" s="212" t="n">
        <v>0</v>
      </c>
      <c r="CB21" s="212" t="n">
        <v>12</v>
      </c>
      <c r="CC21" s="212" t="n">
        <v>11</v>
      </c>
      <c r="CD21" s="212" t="n">
        <v>6</v>
      </c>
      <c r="CE21" s="212" t="n">
        <v>6</v>
      </c>
      <c r="CF21" s="212" t="n">
        <v>0</v>
      </c>
      <c r="CG21" s="212" t="n">
        <v>0</v>
      </c>
      <c r="CH21" s="212" t="n">
        <v>0</v>
      </c>
      <c r="CI21" s="212" t="n">
        <v>0</v>
      </c>
      <c r="CJ21" s="212" t="n">
        <v>3</v>
      </c>
      <c r="CK21" s="212" t="n">
        <v>3</v>
      </c>
      <c r="CL21" s="212" t="n">
        <v>9</v>
      </c>
      <c r="CM21" s="212" t="n">
        <v>7</v>
      </c>
      <c r="CN21" s="212" t="n">
        <v>3</v>
      </c>
      <c r="CO21" s="212" t="n">
        <v>0</v>
      </c>
      <c r="CP21" s="212" t="n">
        <v>3</v>
      </c>
      <c r="CQ21" s="212" t="n">
        <v>2</v>
      </c>
      <c r="CR21" s="212" t="n">
        <v>10</v>
      </c>
      <c r="CS21" s="212" t="n">
        <v>4</v>
      </c>
      <c r="CT21" s="212" t="n">
        <v>0</v>
      </c>
      <c r="CU21" s="212" t="n">
        <v>0</v>
      </c>
      <c r="CV21" s="212" t="n">
        <v>12</v>
      </c>
      <c r="CW21" s="212" t="n">
        <v>8</v>
      </c>
      <c r="CX21" s="212" t="n">
        <v>0</v>
      </c>
      <c r="CY21" s="212" t="n">
        <v>0</v>
      </c>
      <c r="CZ21" s="212" t="n">
        <v>5</v>
      </c>
      <c r="DA21" s="212" t="n">
        <v>4</v>
      </c>
      <c r="DB21" s="212" t="n">
        <v>0</v>
      </c>
      <c r="DC21" s="212" t="n">
        <v>0</v>
      </c>
      <c r="DD21" s="212" t="n">
        <v>0</v>
      </c>
      <c r="DE21" s="212" t="n">
        <v>0</v>
      </c>
      <c r="DF21" s="212" t="n">
        <v>5</v>
      </c>
      <c r="DG21" s="212" t="n">
        <v>0</v>
      </c>
      <c r="DH21" s="212" t="n">
        <v>6</v>
      </c>
      <c r="DI21" s="212" t="n">
        <v>0</v>
      </c>
      <c r="DJ21" s="212" t="n">
        <v>0</v>
      </c>
      <c r="DK21" s="212" t="n">
        <v>0</v>
      </c>
      <c r="DL21" s="212" t="n">
        <v>1</v>
      </c>
      <c r="DM21" s="212" t="n">
        <v>1</v>
      </c>
      <c r="DN21" s="212" t="n">
        <v>2</v>
      </c>
      <c r="DO21" s="212" t="n">
        <v>1</v>
      </c>
      <c r="DP21" s="212" t="n">
        <v>7</v>
      </c>
      <c r="DQ21" s="212" t="n">
        <v>0</v>
      </c>
      <c r="DR21" s="212" t="n">
        <v>0</v>
      </c>
      <c r="DS21" s="212" t="n">
        <v>0</v>
      </c>
      <c r="DT21" s="212" t="n">
        <v>1</v>
      </c>
      <c r="DU21" s="212" t="n">
        <v>0</v>
      </c>
      <c r="DV21" s="212" t="n">
        <v>4</v>
      </c>
      <c r="DW21" s="212" t="n">
        <v>2</v>
      </c>
      <c r="DX21" s="212" t="n">
        <v>3</v>
      </c>
      <c r="DY21" s="212" t="n">
        <v>3</v>
      </c>
      <c r="DZ21" s="233"/>
    </row>
    <row r="22" customFormat="false" ht="13.8" hidden="false" customHeight="false" outlineLevel="0" collapsed="false">
      <c r="B22" s="217"/>
      <c r="C22" s="244" t="s">
        <v>487</v>
      </c>
      <c r="D22" s="245"/>
      <c r="E22" s="246" t="n">
        <f aca="false">VLOOKUP($B$14,$Y$5:$DY$642,60,FALSE())</f>
        <v>0</v>
      </c>
      <c r="F22" s="247" t="n">
        <f aca="false">VLOOKUP($B$14,$Y$5:$DY$642,61,FALSE())</f>
        <v>0</v>
      </c>
      <c r="G22" s="248" t="n">
        <f aca="false">IF($F$45=0,0,F22/$F$45)</f>
        <v>0</v>
      </c>
      <c r="H22" s="249" t="n">
        <f aca="false">IF(E22=0,0,F22/E22)</f>
        <v>0</v>
      </c>
      <c r="I22" s="246" t="n">
        <f aca="false">VLOOKUP($B$14,$Y$5:$DY$642,8,FALSE())</f>
        <v>0</v>
      </c>
      <c r="J22" s="247" t="n">
        <f aca="false">VLOOKUP($B$14,$Y$5:$DY$642,9,FALSE())</f>
        <v>0</v>
      </c>
      <c r="K22" s="248" t="n">
        <f aca="false">IF($J$45=0,0,J22/$J$45)</f>
        <v>0</v>
      </c>
      <c r="L22" s="249" t="n">
        <f aca="false">IF(I22=0,0,J22/I22)</f>
        <v>0</v>
      </c>
      <c r="M22" s="243"/>
      <c r="N22" s="231"/>
      <c r="O22" s="206" t="s">
        <v>449</v>
      </c>
      <c r="P22" s="202" t="s">
        <v>671</v>
      </c>
      <c r="Q22" s="206" t="s">
        <v>798</v>
      </c>
      <c r="R22" s="206" t="s">
        <v>799</v>
      </c>
      <c r="S22" s="207" t="n">
        <v>22</v>
      </c>
      <c r="U22" s="211" t="s">
        <v>449</v>
      </c>
      <c r="V22" s="211" t="s">
        <v>671</v>
      </c>
      <c r="W22" s="211" t="s">
        <v>786</v>
      </c>
      <c r="X22" s="211" t="n">
        <v>18</v>
      </c>
      <c r="Y22" s="211" t="s">
        <v>80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357</v>
      </c>
      <c r="AG22" s="123" t="n">
        <v>161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0</v>
      </c>
      <c r="AU22" s="123" t="n">
        <v>0</v>
      </c>
      <c r="AV22" s="123" t="n">
        <v>0</v>
      </c>
      <c r="AW22" s="123" t="n">
        <v>0</v>
      </c>
      <c r="AX22" s="123" t="n">
        <v>0</v>
      </c>
      <c r="AY22" s="123" t="n">
        <v>0</v>
      </c>
      <c r="AZ22" s="123" t="n">
        <v>0</v>
      </c>
      <c r="BA22" s="123" t="n">
        <v>0</v>
      </c>
      <c r="BB22" s="123" t="n">
        <v>0</v>
      </c>
      <c r="BC22" s="123" t="n">
        <v>0</v>
      </c>
      <c r="BD22" s="123" t="n">
        <v>0</v>
      </c>
      <c r="BE22" s="123" t="n">
        <v>0</v>
      </c>
      <c r="BF22" s="123" t="n">
        <v>0</v>
      </c>
      <c r="BG22" s="123" t="n">
        <v>0</v>
      </c>
      <c r="BH22" s="123" t="n">
        <v>0</v>
      </c>
      <c r="BI22" s="123" t="n">
        <v>0</v>
      </c>
      <c r="BJ22" s="123" t="n">
        <v>0</v>
      </c>
      <c r="BK22" s="123" t="n">
        <v>0</v>
      </c>
      <c r="BL22" s="123" t="n">
        <v>0</v>
      </c>
      <c r="BM22" s="123" t="n">
        <v>0</v>
      </c>
      <c r="BN22" s="123" t="n">
        <v>65</v>
      </c>
      <c r="BO22" s="123" t="n">
        <v>27</v>
      </c>
      <c r="BP22" s="123" t="n">
        <v>0</v>
      </c>
      <c r="BQ22" s="123" t="n">
        <v>0</v>
      </c>
      <c r="BR22" s="123" t="n">
        <v>0</v>
      </c>
      <c r="BS22" s="123" t="n">
        <v>0</v>
      </c>
      <c r="BT22" s="123" t="n">
        <v>0</v>
      </c>
      <c r="BU22" s="123" t="n">
        <v>0</v>
      </c>
      <c r="BV22" s="211" t="n">
        <v>141</v>
      </c>
      <c r="BW22" s="211" t="n">
        <v>21</v>
      </c>
      <c r="BX22" s="211" t="n">
        <v>165</v>
      </c>
      <c r="BY22" s="211" t="n">
        <v>30</v>
      </c>
      <c r="BZ22" s="212" t="n">
        <v>0</v>
      </c>
      <c r="CA22" s="212" t="n">
        <v>0</v>
      </c>
      <c r="CB22" s="212" t="n">
        <v>0</v>
      </c>
      <c r="CC22" s="212" t="n">
        <v>0</v>
      </c>
      <c r="CD22" s="212" t="n">
        <v>0</v>
      </c>
      <c r="CE22" s="212" t="n">
        <v>0</v>
      </c>
      <c r="CF22" s="212" t="n">
        <v>0</v>
      </c>
      <c r="CG22" s="212" t="n">
        <v>0</v>
      </c>
      <c r="CH22" s="212" t="n">
        <v>0</v>
      </c>
      <c r="CI22" s="212" t="n">
        <v>0</v>
      </c>
      <c r="CJ22" s="212" t="n">
        <v>0</v>
      </c>
      <c r="CK22" s="212" t="n">
        <v>0</v>
      </c>
      <c r="CL22" s="212" t="n">
        <v>0</v>
      </c>
      <c r="CM22" s="212" t="n">
        <v>0</v>
      </c>
      <c r="CN22" s="212" t="n">
        <v>0</v>
      </c>
      <c r="CO22" s="212" t="n">
        <v>0</v>
      </c>
      <c r="CP22" s="212" t="n">
        <v>0</v>
      </c>
      <c r="CQ22" s="212" t="n">
        <v>0</v>
      </c>
      <c r="CR22" s="212" t="n">
        <v>0</v>
      </c>
      <c r="CS22" s="212" t="n">
        <v>0</v>
      </c>
      <c r="CT22" s="212" t="n">
        <v>0</v>
      </c>
      <c r="CU22" s="212" t="n">
        <v>0</v>
      </c>
      <c r="CV22" s="212" t="n">
        <v>0</v>
      </c>
      <c r="CW22" s="212" t="n">
        <v>0</v>
      </c>
      <c r="CX22" s="212" t="n">
        <v>0</v>
      </c>
      <c r="CY22" s="212" t="n">
        <v>0</v>
      </c>
      <c r="CZ22" s="212" t="n">
        <v>0</v>
      </c>
      <c r="DA22" s="212" t="n">
        <v>0</v>
      </c>
      <c r="DB22" s="212" t="n">
        <v>0</v>
      </c>
      <c r="DC22" s="212" t="n">
        <v>0</v>
      </c>
      <c r="DD22" s="212" t="n">
        <v>0</v>
      </c>
      <c r="DE22" s="212" t="n">
        <v>0</v>
      </c>
      <c r="DF22" s="212" t="n">
        <v>0</v>
      </c>
      <c r="DG22" s="212" t="n">
        <v>0</v>
      </c>
      <c r="DH22" s="212" t="n">
        <v>0</v>
      </c>
      <c r="DI22" s="212" t="n">
        <v>0</v>
      </c>
      <c r="DJ22" s="212" t="n">
        <v>0</v>
      </c>
      <c r="DK22" s="212" t="n">
        <v>0</v>
      </c>
      <c r="DL22" s="212" t="n">
        <v>0</v>
      </c>
      <c r="DM22" s="212" t="n">
        <v>0</v>
      </c>
      <c r="DN22" s="212" t="n">
        <v>4</v>
      </c>
      <c r="DO22" s="212" t="n">
        <v>4</v>
      </c>
      <c r="DP22" s="212" t="n">
        <v>0</v>
      </c>
      <c r="DQ22" s="212" t="n">
        <v>0</v>
      </c>
      <c r="DR22" s="212" t="n">
        <v>0</v>
      </c>
      <c r="DS22" s="212" t="n">
        <v>0</v>
      </c>
      <c r="DT22" s="212" t="n">
        <v>0</v>
      </c>
      <c r="DU22" s="212" t="n">
        <v>0</v>
      </c>
      <c r="DV22" s="212" t="n">
        <v>9</v>
      </c>
      <c r="DW22" s="212" t="n">
        <v>3</v>
      </c>
      <c r="DX22" s="212" t="n">
        <v>0</v>
      </c>
      <c r="DY22" s="212" t="n">
        <v>0</v>
      </c>
    </row>
    <row r="23" customFormat="false" ht="13.8" hidden="false" customHeight="false" outlineLevel="0" collapsed="false">
      <c r="B23" s="236"/>
      <c r="C23" s="244" t="s">
        <v>496</v>
      </c>
      <c r="D23" s="250"/>
      <c r="E23" s="246" t="n">
        <f aca="false">VLOOKUP($B$14,$Y$5:$DY$642,62,FALSE())</f>
        <v>0</v>
      </c>
      <c r="F23" s="247" t="n">
        <f aca="false">VLOOKUP($B$14,$Y$5:$DY$642,63,FALSE())</f>
        <v>0</v>
      </c>
      <c r="G23" s="248" t="n">
        <f aca="false">IF($F$45=0,0,F23/$F$45)</f>
        <v>0</v>
      </c>
      <c r="H23" s="249" t="n">
        <f aca="false">IF(E23=0,0,F23/E23)</f>
        <v>0</v>
      </c>
      <c r="I23" s="246" t="n">
        <f aca="false">VLOOKUP($B$14,$Y$5:$DY$642,10,FALSE())</f>
        <v>0</v>
      </c>
      <c r="J23" s="247" t="n">
        <f aca="false">VLOOKUP($B$14,$Y$5:$DY$642,11,FALSE())</f>
        <v>0</v>
      </c>
      <c r="K23" s="248" t="n">
        <f aca="false">IF($J$45=0,0,J23/$J$45)</f>
        <v>0</v>
      </c>
      <c r="L23" s="249" t="n">
        <f aca="false">IF(I23=0,0,J23/I23)</f>
        <v>0</v>
      </c>
      <c r="M23" s="243"/>
      <c r="N23" s="231"/>
      <c r="O23" s="206" t="s">
        <v>449</v>
      </c>
      <c r="P23" s="202" t="s">
        <v>671</v>
      </c>
      <c r="Q23" s="206" t="s">
        <v>801</v>
      </c>
      <c r="R23" s="206" t="s">
        <v>802</v>
      </c>
      <c r="S23" s="207" t="n">
        <v>23</v>
      </c>
      <c r="U23" s="211" t="s">
        <v>449</v>
      </c>
      <c r="V23" s="211" t="s">
        <v>671</v>
      </c>
      <c r="W23" s="211" t="s">
        <v>789</v>
      </c>
      <c r="X23" s="211" t="n">
        <v>19</v>
      </c>
      <c r="Y23" s="211" t="s">
        <v>803</v>
      </c>
      <c r="Z23" s="123" t="n">
        <v>2478</v>
      </c>
      <c r="AA23" s="123" t="n">
        <v>207</v>
      </c>
      <c r="AB23" s="123" t="n">
        <v>700</v>
      </c>
      <c r="AC23" s="123" t="n">
        <v>82</v>
      </c>
      <c r="AD23" s="123" t="n">
        <v>2537</v>
      </c>
      <c r="AE23" s="123" t="n">
        <v>274</v>
      </c>
      <c r="AF23" s="123" t="n">
        <v>102</v>
      </c>
      <c r="AG23" s="123" t="n">
        <v>8</v>
      </c>
      <c r="AH23" s="123" t="n">
        <v>1192</v>
      </c>
      <c r="AI23" s="123" t="n">
        <v>152</v>
      </c>
      <c r="AJ23" s="123" t="n">
        <v>704</v>
      </c>
      <c r="AK23" s="123" t="n">
        <v>56</v>
      </c>
      <c r="AL23" s="123" t="n">
        <v>1826</v>
      </c>
      <c r="AM23" s="123" t="n">
        <v>241</v>
      </c>
      <c r="AN23" s="123" t="n">
        <v>46</v>
      </c>
      <c r="AO23" s="123" t="n">
        <v>7</v>
      </c>
      <c r="AP23" s="123" t="n">
        <v>81</v>
      </c>
      <c r="AQ23" s="123" t="n">
        <v>5</v>
      </c>
      <c r="AR23" s="123" t="n">
        <v>1472</v>
      </c>
      <c r="AS23" s="123" t="n">
        <v>225</v>
      </c>
      <c r="AT23" s="123" t="n">
        <v>1242</v>
      </c>
      <c r="AU23" s="123" t="n">
        <v>222</v>
      </c>
      <c r="AV23" s="123" t="n">
        <v>1059</v>
      </c>
      <c r="AW23" s="123" t="n">
        <v>122</v>
      </c>
      <c r="AX23" s="123" t="n">
        <v>0</v>
      </c>
      <c r="AY23" s="123" t="n">
        <v>0</v>
      </c>
      <c r="AZ23" s="123" t="n">
        <v>633</v>
      </c>
      <c r="BA23" s="123" t="n">
        <v>92</v>
      </c>
      <c r="BB23" s="123" t="n">
        <v>342</v>
      </c>
      <c r="BC23" s="123" t="n">
        <v>47</v>
      </c>
      <c r="BD23" s="123" t="n">
        <v>14</v>
      </c>
      <c r="BE23" s="123" t="n">
        <v>1</v>
      </c>
      <c r="BF23" s="123" t="n">
        <v>840</v>
      </c>
      <c r="BG23" s="123" t="n">
        <v>94</v>
      </c>
      <c r="BH23" s="123" t="n">
        <v>309</v>
      </c>
      <c r="BI23" s="123" t="n">
        <v>58</v>
      </c>
      <c r="BJ23" s="123" t="n">
        <v>825</v>
      </c>
      <c r="BK23" s="123" t="n">
        <v>132</v>
      </c>
      <c r="BL23" s="123" t="n">
        <v>715</v>
      </c>
      <c r="BM23" s="123" t="n">
        <v>92</v>
      </c>
      <c r="BN23" s="123" t="n">
        <v>119</v>
      </c>
      <c r="BO23" s="123" t="n">
        <v>18</v>
      </c>
      <c r="BP23" s="123" t="n">
        <v>460</v>
      </c>
      <c r="BQ23" s="123" t="n">
        <v>76</v>
      </c>
      <c r="BR23" s="123" t="n">
        <v>686</v>
      </c>
      <c r="BS23" s="123" t="n">
        <v>72</v>
      </c>
      <c r="BT23" s="123" t="n">
        <v>868</v>
      </c>
      <c r="BU23" s="123" t="n">
        <v>117</v>
      </c>
      <c r="BV23" s="211" t="n">
        <v>0</v>
      </c>
      <c r="BW23" s="211" t="n">
        <v>0</v>
      </c>
      <c r="BX23" s="211" t="n">
        <v>0</v>
      </c>
      <c r="BY23" s="211" t="n">
        <v>0</v>
      </c>
      <c r="BZ23" s="212" t="n">
        <v>11</v>
      </c>
      <c r="CA23" s="212" t="n">
        <v>6</v>
      </c>
      <c r="CB23" s="212" t="n">
        <v>10</v>
      </c>
      <c r="CC23" s="212" t="n">
        <v>3</v>
      </c>
      <c r="CD23" s="212" t="n">
        <v>7</v>
      </c>
      <c r="CE23" s="212" t="n">
        <v>2</v>
      </c>
      <c r="CF23" s="212" t="n">
        <v>9</v>
      </c>
      <c r="CG23" s="212" t="n">
        <v>0</v>
      </c>
      <c r="CH23" s="212" t="n">
        <v>10</v>
      </c>
      <c r="CI23" s="212" t="n">
        <v>9</v>
      </c>
      <c r="CJ23" s="212" t="n">
        <v>9</v>
      </c>
      <c r="CK23" s="212" t="n">
        <v>9</v>
      </c>
      <c r="CL23" s="212" t="n">
        <v>3</v>
      </c>
      <c r="CM23" s="212" t="n">
        <v>2</v>
      </c>
      <c r="CN23" s="212" t="n">
        <v>0</v>
      </c>
      <c r="CO23" s="212" t="n">
        <v>0</v>
      </c>
      <c r="CP23" s="212" t="n">
        <v>0</v>
      </c>
      <c r="CQ23" s="212" t="n">
        <v>0</v>
      </c>
      <c r="CR23" s="212" t="n">
        <v>0</v>
      </c>
      <c r="CS23" s="212" t="n">
        <v>0</v>
      </c>
      <c r="CT23" s="212" t="n">
        <v>2</v>
      </c>
      <c r="CU23" s="212" t="n">
        <v>2</v>
      </c>
      <c r="CV23" s="212" t="n">
        <v>4</v>
      </c>
      <c r="CW23" s="212" t="n">
        <v>1</v>
      </c>
      <c r="CX23" s="212" t="n">
        <v>0</v>
      </c>
      <c r="CY23" s="212" t="n">
        <v>0</v>
      </c>
      <c r="CZ23" s="212" t="n">
        <v>10</v>
      </c>
      <c r="DA23" s="212" t="n">
        <v>7</v>
      </c>
      <c r="DB23" s="212" t="n">
        <v>7</v>
      </c>
      <c r="DC23" s="212" t="n">
        <v>3</v>
      </c>
      <c r="DD23" s="212" t="n">
        <v>2</v>
      </c>
      <c r="DE23" s="212" t="n">
        <v>2</v>
      </c>
      <c r="DF23" s="212" t="n">
        <v>0</v>
      </c>
      <c r="DG23" s="212" t="n">
        <v>0</v>
      </c>
      <c r="DH23" s="212" t="n">
        <v>11</v>
      </c>
      <c r="DI23" s="212" t="n">
        <v>10</v>
      </c>
      <c r="DJ23" s="212" t="n">
        <v>12</v>
      </c>
      <c r="DK23" s="212" t="n">
        <v>10</v>
      </c>
      <c r="DL23" s="212" t="n">
        <v>4</v>
      </c>
      <c r="DM23" s="212" t="n">
        <v>3</v>
      </c>
      <c r="DN23" s="212" t="n">
        <v>0</v>
      </c>
      <c r="DO23" s="212" t="n">
        <v>0</v>
      </c>
      <c r="DP23" s="212" t="n">
        <v>4</v>
      </c>
      <c r="DQ23" s="212" t="n">
        <v>4</v>
      </c>
      <c r="DR23" s="212" t="n">
        <v>2</v>
      </c>
      <c r="DS23" s="212" t="n">
        <v>2</v>
      </c>
      <c r="DT23" s="212" t="n">
        <v>8</v>
      </c>
      <c r="DU23" s="212" t="n">
        <v>4</v>
      </c>
      <c r="DV23" s="212" t="n">
        <v>0</v>
      </c>
      <c r="DW23" s="212" t="n">
        <v>0</v>
      </c>
      <c r="DX23" s="212" t="n">
        <v>0</v>
      </c>
      <c r="DY23" s="212" t="n">
        <v>0</v>
      </c>
    </row>
    <row r="24" customFormat="false" ht="13.8" hidden="false" customHeight="false" outlineLevel="0" collapsed="false">
      <c r="B24" s="217"/>
      <c r="C24" s="244" t="s">
        <v>679</v>
      </c>
      <c r="D24" s="245"/>
      <c r="E24" s="246" t="n">
        <f aca="false">VLOOKUP($B$14,$Y$5:$DY$642,64,FALSE())</f>
        <v>10</v>
      </c>
      <c r="F24" s="247" t="n">
        <f aca="false">VLOOKUP($B$14,$Y$5:$DY$642,65,FALSE())</f>
        <v>0</v>
      </c>
      <c r="G24" s="248" t="n">
        <f aca="false">IF($F$45=0,0,F24/$F$45)</f>
        <v>0</v>
      </c>
      <c r="H24" s="249" t="n">
        <f aca="false">IF(E24=0,0,F24/E24)</f>
        <v>0</v>
      </c>
      <c r="I24" s="246" t="n">
        <f aca="false">VLOOKUP($B$14,$Y$5:$DY$642,12,FALSE())</f>
        <v>5</v>
      </c>
      <c r="J24" s="247" t="n">
        <f aca="false">VLOOKUP($B$14,$Y$5:$DY$642,13,FALSE())</f>
        <v>0</v>
      </c>
      <c r="K24" s="248" t="n">
        <f aca="false">IF($J$45=0,0,J24/$J$45)</f>
        <v>0</v>
      </c>
      <c r="L24" s="249" t="n">
        <f aca="false">IF(I24=0,0,J24/I24)</f>
        <v>0</v>
      </c>
      <c r="M24" s="243"/>
      <c r="N24" s="231"/>
      <c r="O24" s="206" t="s">
        <v>449</v>
      </c>
      <c r="P24" s="202" t="s">
        <v>671</v>
      </c>
      <c r="Q24" s="206" t="s">
        <v>804</v>
      </c>
      <c r="R24" s="206" t="s">
        <v>805</v>
      </c>
      <c r="S24" s="207" t="n">
        <v>24</v>
      </c>
      <c r="U24" s="211" t="s">
        <v>449</v>
      </c>
      <c r="V24" s="211" t="s">
        <v>671</v>
      </c>
      <c r="W24" s="211" t="s">
        <v>792</v>
      </c>
      <c r="X24" s="211" t="n">
        <v>20</v>
      </c>
      <c r="Y24" s="211" t="s">
        <v>672</v>
      </c>
      <c r="Z24" s="123" t="n">
        <v>0</v>
      </c>
      <c r="AA24" s="123" t="n">
        <v>0</v>
      </c>
      <c r="AB24" s="123" t="n">
        <v>943</v>
      </c>
      <c r="AC24" s="123" t="n">
        <v>161</v>
      </c>
      <c r="AD24" s="123" t="n">
        <v>1202</v>
      </c>
      <c r="AE24" s="123" t="n">
        <v>230</v>
      </c>
      <c r="AF24" s="123" t="n">
        <v>56</v>
      </c>
      <c r="AG24" s="123" t="n">
        <v>8</v>
      </c>
      <c r="AH24" s="123" t="n">
        <v>229</v>
      </c>
      <c r="AI24" s="123" t="n">
        <v>60</v>
      </c>
      <c r="AJ24" s="123" t="n">
        <v>1220</v>
      </c>
      <c r="AK24" s="123" t="n">
        <v>255</v>
      </c>
      <c r="AL24" s="123" t="n">
        <v>150</v>
      </c>
      <c r="AM24" s="123" t="n">
        <v>57</v>
      </c>
      <c r="AN24" s="123" t="n">
        <v>7</v>
      </c>
      <c r="AO24" s="123" t="n">
        <v>0</v>
      </c>
      <c r="AP24" s="123" t="n">
        <v>0</v>
      </c>
      <c r="AQ24" s="123" t="n">
        <v>0</v>
      </c>
      <c r="AR24" s="123" t="n">
        <v>346</v>
      </c>
      <c r="AS24" s="123" t="n">
        <v>64</v>
      </c>
      <c r="AT24" s="123" t="n">
        <v>581</v>
      </c>
      <c r="AU24" s="123" t="n">
        <v>106</v>
      </c>
      <c r="AV24" s="123" t="n">
        <v>800</v>
      </c>
      <c r="AW24" s="123" t="n">
        <v>142</v>
      </c>
      <c r="AX24" s="123" t="n">
        <v>0</v>
      </c>
      <c r="AY24" s="123" t="n">
        <v>0</v>
      </c>
      <c r="AZ24" s="123" t="n">
        <v>0</v>
      </c>
      <c r="BA24" s="123" t="n">
        <v>0</v>
      </c>
      <c r="BB24" s="123" t="n">
        <v>0</v>
      </c>
      <c r="BC24" s="123" t="n">
        <v>0</v>
      </c>
      <c r="BD24" s="123" t="n">
        <v>0</v>
      </c>
      <c r="BE24" s="123" t="n">
        <v>0</v>
      </c>
      <c r="BF24" s="123" t="n">
        <v>0</v>
      </c>
      <c r="BG24" s="123" t="n">
        <v>0</v>
      </c>
      <c r="BH24" s="123" t="n">
        <v>118</v>
      </c>
      <c r="BI24" s="123" t="n">
        <v>38</v>
      </c>
      <c r="BJ24" s="123" t="n">
        <v>0</v>
      </c>
      <c r="BK24" s="123" t="n">
        <v>0</v>
      </c>
      <c r="BL24" s="123" t="n">
        <v>0</v>
      </c>
      <c r="BM24" s="123" t="n">
        <v>0</v>
      </c>
      <c r="BN24" s="123" t="n">
        <v>315</v>
      </c>
      <c r="BO24" s="123" t="n">
        <v>90</v>
      </c>
      <c r="BP24" s="123" t="n">
        <v>11</v>
      </c>
      <c r="BQ24" s="123" t="n">
        <v>2</v>
      </c>
      <c r="BR24" s="123" t="n">
        <v>439</v>
      </c>
      <c r="BS24" s="123" t="n">
        <v>88</v>
      </c>
      <c r="BT24" s="123" t="n">
        <v>0</v>
      </c>
      <c r="BU24" s="123" t="n">
        <v>0</v>
      </c>
      <c r="BV24" s="211" t="n">
        <v>41</v>
      </c>
      <c r="BW24" s="211" t="n">
        <v>12</v>
      </c>
      <c r="BX24" s="211" t="n">
        <v>13</v>
      </c>
      <c r="BY24" s="211" t="n">
        <v>7</v>
      </c>
      <c r="BZ24" s="212" t="n">
        <v>0</v>
      </c>
      <c r="CA24" s="212" t="n">
        <v>0</v>
      </c>
      <c r="CB24" s="212" t="n">
        <v>7</v>
      </c>
      <c r="CC24" s="212" t="n">
        <v>1</v>
      </c>
      <c r="CD24" s="212" t="n">
        <v>7</v>
      </c>
      <c r="CE24" s="212" t="n">
        <v>5</v>
      </c>
      <c r="CF24" s="212" t="n">
        <v>11</v>
      </c>
      <c r="CG24" s="212" t="n">
        <v>3</v>
      </c>
      <c r="CH24" s="212" t="n">
        <v>12</v>
      </c>
      <c r="CI24" s="212" t="n">
        <v>9</v>
      </c>
      <c r="CJ24" s="212" t="n">
        <v>3</v>
      </c>
      <c r="CK24" s="212" t="n">
        <v>1</v>
      </c>
      <c r="CL24" s="212" t="n">
        <v>7</v>
      </c>
      <c r="CM24" s="212" t="n">
        <v>2</v>
      </c>
      <c r="CN24" s="212" t="n">
        <v>9</v>
      </c>
      <c r="CO24" s="212" t="n">
        <v>0</v>
      </c>
      <c r="CP24" s="212" t="n">
        <v>0</v>
      </c>
      <c r="CQ24" s="212" t="n">
        <v>0</v>
      </c>
      <c r="CR24" s="212" t="n">
        <v>4</v>
      </c>
      <c r="CS24" s="212" t="n">
        <v>1</v>
      </c>
      <c r="CT24" s="212" t="n">
        <v>1</v>
      </c>
      <c r="CU24" s="212" t="n">
        <v>1</v>
      </c>
      <c r="CV24" s="212" t="n">
        <v>9</v>
      </c>
      <c r="CW24" s="212" t="n">
        <v>4</v>
      </c>
      <c r="CX24" s="212" t="n">
        <v>0</v>
      </c>
      <c r="CY24" s="212" t="n">
        <v>0</v>
      </c>
      <c r="CZ24" s="212" t="n">
        <v>0</v>
      </c>
      <c r="DA24" s="212" t="n">
        <v>0</v>
      </c>
      <c r="DB24" s="212" t="n">
        <v>0</v>
      </c>
      <c r="DC24" s="212" t="n">
        <v>0</v>
      </c>
      <c r="DD24" s="212" t="n">
        <v>0</v>
      </c>
      <c r="DE24" s="212" t="n">
        <v>0</v>
      </c>
      <c r="DF24" s="212" t="n">
        <v>0</v>
      </c>
      <c r="DG24" s="212" t="n">
        <v>0</v>
      </c>
      <c r="DH24" s="212" t="n">
        <v>9</v>
      </c>
      <c r="DI24" s="212" t="n">
        <v>9</v>
      </c>
      <c r="DJ24" s="212" t="n">
        <v>0</v>
      </c>
      <c r="DK24" s="212" t="n">
        <v>0</v>
      </c>
      <c r="DL24" s="212" t="n">
        <v>0</v>
      </c>
      <c r="DM24" s="212" t="n">
        <v>0</v>
      </c>
      <c r="DN24" s="212" t="n">
        <v>6</v>
      </c>
      <c r="DO24" s="212" t="n">
        <v>6</v>
      </c>
      <c r="DP24" s="212" t="n">
        <v>4</v>
      </c>
      <c r="DQ24" s="212" t="n">
        <v>2</v>
      </c>
      <c r="DR24" s="212" t="n">
        <v>8</v>
      </c>
      <c r="DS24" s="212" t="n">
        <v>2</v>
      </c>
      <c r="DT24" s="212" t="n">
        <v>0</v>
      </c>
      <c r="DU24" s="212" t="n">
        <v>0</v>
      </c>
      <c r="DV24" s="212" t="n">
        <v>0</v>
      </c>
      <c r="DW24" s="212" t="n">
        <v>0</v>
      </c>
      <c r="DX24" s="212" t="n">
        <v>11</v>
      </c>
      <c r="DY24" s="212" t="n">
        <v>5</v>
      </c>
    </row>
    <row r="25" customFormat="false" ht="13.8" hidden="false" customHeight="false" outlineLevel="0" collapsed="false">
      <c r="B25" s="217"/>
      <c r="C25" s="244" t="s">
        <v>513</v>
      </c>
      <c r="D25" s="245"/>
      <c r="E25" s="246" t="n">
        <f aca="false">VLOOKUP($B$14,$Y$5:$DY$642,66,FALSE())</f>
        <v>0</v>
      </c>
      <c r="F25" s="247" t="n">
        <f aca="false">VLOOKUP($B$14,$Y$5:$DY$642,67,FALSE())</f>
        <v>0</v>
      </c>
      <c r="G25" s="248" t="n">
        <f aca="false">IF($F$45=0,0,F25/$F$45)</f>
        <v>0</v>
      </c>
      <c r="H25" s="249" t="n">
        <f aca="false">IF(E25=0,0,F25/E25)</f>
        <v>0</v>
      </c>
      <c r="I25" s="246" t="n">
        <f aca="false">VLOOKUP($B$14,$Y$5:$DY$642,14,FALSE())</f>
        <v>0</v>
      </c>
      <c r="J25" s="247" t="n">
        <f aca="false">VLOOKUP($B$14,$Y$5:$DY$642,15,FALSE())</f>
        <v>0</v>
      </c>
      <c r="K25" s="248" t="n">
        <f aca="false">IF($J$45=0,0,J25/$J$45)</f>
        <v>0</v>
      </c>
      <c r="L25" s="249" t="n">
        <f aca="false">IF(I25=0,0,J25/I25)</f>
        <v>0</v>
      </c>
      <c r="M25" s="243"/>
      <c r="N25" s="231"/>
      <c r="O25" s="206" t="s">
        <v>449</v>
      </c>
      <c r="P25" s="202" t="s">
        <v>671</v>
      </c>
      <c r="Q25" s="206" t="s">
        <v>806</v>
      </c>
      <c r="R25" s="206" t="s">
        <v>807</v>
      </c>
      <c r="S25" s="207" t="n">
        <v>25</v>
      </c>
      <c r="U25" s="211" t="s">
        <v>449</v>
      </c>
      <c r="V25" s="211" t="s">
        <v>671</v>
      </c>
      <c r="W25" s="211" t="s">
        <v>795</v>
      </c>
      <c r="X25" s="211" t="n">
        <v>21</v>
      </c>
      <c r="Y25" s="211" t="s">
        <v>808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52</v>
      </c>
      <c r="AG25" s="123" t="n">
        <v>2</v>
      </c>
      <c r="AH25" s="123" t="n">
        <v>0</v>
      </c>
      <c r="AI25" s="123" t="n">
        <v>0</v>
      </c>
      <c r="AJ25" s="123" t="n">
        <v>0</v>
      </c>
      <c r="AK25" s="123" t="n">
        <v>0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0</v>
      </c>
      <c r="AR25" s="123" t="n">
        <v>0</v>
      </c>
      <c r="AS25" s="123" t="n">
        <v>0</v>
      </c>
      <c r="AT25" s="123" t="n">
        <v>0</v>
      </c>
      <c r="AU25" s="123" t="n">
        <v>0</v>
      </c>
      <c r="AV25" s="123" t="n">
        <v>0</v>
      </c>
      <c r="AW25" s="123" t="n">
        <v>0</v>
      </c>
      <c r="AX25" s="123" t="n">
        <v>0</v>
      </c>
      <c r="AY25" s="123" t="n">
        <v>0</v>
      </c>
      <c r="AZ25" s="123" t="n">
        <v>0</v>
      </c>
      <c r="BA25" s="123" t="n">
        <v>0</v>
      </c>
      <c r="BB25" s="123" t="n">
        <v>0</v>
      </c>
      <c r="BC25" s="123" t="n">
        <v>0</v>
      </c>
      <c r="BD25" s="123" t="n">
        <v>0</v>
      </c>
      <c r="BE25" s="123" t="n">
        <v>0</v>
      </c>
      <c r="BF25" s="123" t="n">
        <v>0</v>
      </c>
      <c r="BG25" s="123" t="n">
        <v>0</v>
      </c>
      <c r="BH25" s="123" t="n">
        <v>0</v>
      </c>
      <c r="BI25" s="123" t="n">
        <v>0</v>
      </c>
      <c r="BJ25" s="123" t="n">
        <v>0</v>
      </c>
      <c r="BK25" s="123" t="n">
        <v>0</v>
      </c>
      <c r="BL25" s="123" t="n">
        <v>0</v>
      </c>
      <c r="BM25" s="123" t="n">
        <v>0</v>
      </c>
      <c r="BN25" s="123" t="n">
        <v>0</v>
      </c>
      <c r="BO25" s="123" t="n">
        <v>0</v>
      </c>
      <c r="BP25" s="123" t="n">
        <v>0</v>
      </c>
      <c r="BQ25" s="123" t="n">
        <v>0</v>
      </c>
      <c r="BR25" s="123" t="n">
        <v>0</v>
      </c>
      <c r="BS25" s="123" t="n">
        <v>0</v>
      </c>
      <c r="BT25" s="123" t="n">
        <v>0</v>
      </c>
      <c r="BU25" s="123" t="n">
        <v>0</v>
      </c>
      <c r="BV25" s="211" t="n">
        <v>0</v>
      </c>
      <c r="BW25" s="211" t="n">
        <v>0</v>
      </c>
      <c r="BX25" s="211" t="n">
        <v>0</v>
      </c>
      <c r="BY25" s="211" t="n">
        <v>0</v>
      </c>
      <c r="BZ25" s="212" t="n">
        <v>0</v>
      </c>
      <c r="CA25" s="212" t="n">
        <v>0</v>
      </c>
      <c r="CB25" s="212" t="n">
        <v>0</v>
      </c>
      <c r="CC25" s="212" t="n">
        <v>0</v>
      </c>
      <c r="CD25" s="212" t="n">
        <v>0</v>
      </c>
      <c r="CE25" s="212" t="n">
        <v>0</v>
      </c>
      <c r="CF25" s="212" t="n">
        <v>9</v>
      </c>
      <c r="CG25" s="212" t="n">
        <v>7</v>
      </c>
      <c r="CH25" s="212" t="n">
        <v>0</v>
      </c>
      <c r="CI25" s="212" t="n">
        <v>0</v>
      </c>
      <c r="CJ25" s="212" t="n">
        <v>0</v>
      </c>
      <c r="CK25" s="212" t="n">
        <v>0</v>
      </c>
      <c r="CL25" s="212" t="n">
        <v>0</v>
      </c>
      <c r="CM25" s="212" t="n">
        <v>0</v>
      </c>
      <c r="CN25" s="212" t="n">
        <v>0</v>
      </c>
      <c r="CO25" s="212" t="n">
        <v>0</v>
      </c>
      <c r="CP25" s="212" t="n">
        <v>0</v>
      </c>
      <c r="CQ25" s="212" t="n">
        <v>0</v>
      </c>
      <c r="CR25" s="212" t="n">
        <v>0</v>
      </c>
      <c r="CS25" s="212" t="n">
        <v>0</v>
      </c>
      <c r="CT25" s="212" t="n">
        <v>0</v>
      </c>
      <c r="CU25" s="212" t="n">
        <v>0</v>
      </c>
      <c r="CV25" s="212" t="n">
        <v>0</v>
      </c>
      <c r="CW25" s="212" t="n">
        <v>0</v>
      </c>
      <c r="CX25" s="212" t="n">
        <v>0</v>
      </c>
      <c r="CY25" s="212" t="n">
        <v>0</v>
      </c>
      <c r="CZ25" s="212" t="n">
        <v>0</v>
      </c>
      <c r="DA25" s="212" t="n">
        <v>0</v>
      </c>
      <c r="DB25" s="212" t="n">
        <v>0</v>
      </c>
      <c r="DC25" s="212" t="n">
        <v>0</v>
      </c>
      <c r="DD25" s="212" t="n">
        <v>0</v>
      </c>
      <c r="DE25" s="212" t="n">
        <v>0</v>
      </c>
      <c r="DF25" s="212" t="n">
        <v>0</v>
      </c>
      <c r="DG25" s="212" t="n">
        <v>0</v>
      </c>
      <c r="DH25" s="212" t="n">
        <v>0</v>
      </c>
      <c r="DI25" s="212" t="n">
        <v>0</v>
      </c>
      <c r="DJ25" s="212" t="n">
        <v>0</v>
      </c>
      <c r="DK25" s="212" t="n">
        <v>0</v>
      </c>
      <c r="DL25" s="212" t="n">
        <v>0</v>
      </c>
      <c r="DM25" s="212" t="n">
        <v>0</v>
      </c>
      <c r="DN25" s="212" t="n">
        <v>0</v>
      </c>
      <c r="DO25" s="212" t="n">
        <v>0</v>
      </c>
      <c r="DP25" s="212" t="n">
        <v>0</v>
      </c>
      <c r="DQ25" s="212" t="n">
        <v>0</v>
      </c>
      <c r="DR25" s="212" t="n">
        <v>0</v>
      </c>
      <c r="DS25" s="212" t="n">
        <v>0</v>
      </c>
      <c r="DT25" s="212" t="n">
        <v>0</v>
      </c>
      <c r="DU25" s="212" t="n">
        <v>0</v>
      </c>
      <c r="DV25" s="212" t="n">
        <v>0</v>
      </c>
      <c r="DW25" s="212" t="n">
        <v>0</v>
      </c>
      <c r="DX25" s="212" t="n">
        <v>0</v>
      </c>
      <c r="DY25" s="212" t="n">
        <v>0</v>
      </c>
    </row>
    <row r="26" customFormat="false" ht="13.8" hidden="false" customHeight="false" outlineLevel="0" collapsed="false">
      <c r="B26" s="217"/>
      <c r="C26" s="244" t="s">
        <v>525</v>
      </c>
      <c r="D26" s="245"/>
      <c r="E26" s="246" t="n">
        <f aca="false">VLOOKUP($B$14,$Y$5:$DY$642,68,FALSE())</f>
        <v>0</v>
      </c>
      <c r="F26" s="247" t="n">
        <f aca="false">VLOOKUP($B$14,$Y$5:$DY$642,69,FALSE())</f>
        <v>0</v>
      </c>
      <c r="G26" s="248" t="n">
        <f aca="false">IF($F$45=0,0,F26/$F$45)</f>
        <v>0</v>
      </c>
      <c r="H26" s="249" t="n">
        <f aca="false">IF(E26=0,0,F26/E26)</f>
        <v>0</v>
      </c>
      <c r="I26" s="246" t="n">
        <f aca="false">VLOOKUP($B$14,$Y$5:$DY$642,16,FALSE())</f>
        <v>0</v>
      </c>
      <c r="J26" s="247" t="n">
        <f aca="false">VLOOKUP($B$14,$Y$5:$DY$642,17,FALSE())</f>
        <v>0</v>
      </c>
      <c r="K26" s="248" t="n">
        <f aca="false">IF($J$45=0,0,J26/$J$45)</f>
        <v>0</v>
      </c>
      <c r="L26" s="249" t="n">
        <f aca="false">IF(I26=0,0,J26/I26)</f>
        <v>0</v>
      </c>
      <c r="M26" s="243"/>
      <c r="N26" s="231"/>
      <c r="O26" s="206" t="s">
        <v>449</v>
      </c>
      <c r="P26" s="202" t="s">
        <v>671</v>
      </c>
      <c r="Q26" s="206" t="s">
        <v>809</v>
      </c>
      <c r="R26" s="206" t="s">
        <v>810</v>
      </c>
      <c r="S26" s="207" t="n">
        <v>26</v>
      </c>
      <c r="U26" s="211" t="s">
        <v>449</v>
      </c>
      <c r="V26" s="211" t="s">
        <v>671</v>
      </c>
      <c r="W26" s="211" t="s">
        <v>798</v>
      </c>
      <c r="X26" s="211" t="n">
        <v>22</v>
      </c>
      <c r="Y26" s="211" t="s">
        <v>811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1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0</v>
      </c>
      <c r="AO26" s="123" t="n">
        <v>0</v>
      </c>
      <c r="AP26" s="123" t="n">
        <v>0</v>
      </c>
      <c r="AQ26" s="123" t="n">
        <v>0</v>
      </c>
      <c r="AR26" s="123" t="n">
        <v>1</v>
      </c>
      <c r="AS26" s="123" t="n">
        <v>0</v>
      </c>
      <c r="AT26" s="123" t="n">
        <v>0</v>
      </c>
      <c r="AU26" s="123" t="n">
        <v>0</v>
      </c>
      <c r="AV26" s="123" t="n">
        <v>29</v>
      </c>
      <c r="AW26" s="123" t="n">
        <v>12</v>
      </c>
      <c r="AX26" s="123" t="n">
        <v>0</v>
      </c>
      <c r="AY26" s="123" t="n">
        <v>0</v>
      </c>
      <c r="AZ26" s="123" t="n">
        <v>0</v>
      </c>
      <c r="BA26" s="123" t="n">
        <v>0</v>
      </c>
      <c r="BB26" s="123" t="n">
        <v>0</v>
      </c>
      <c r="BC26" s="123" t="n">
        <v>0</v>
      </c>
      <c r="BD26" s="123" t="n">
        <v>0</v>
      </c>
      <c r="BE26" s="123" t="n">
        <v>0</v>
      </c>
      <c r="BF26" s="123" t="n">
        <v>0</v>
      </c>
      <c r="BG26" s="123" t="n">
        <v>0</v>
      </c>
      <c r="BH26" s="123" t="n">
        <v>21</v>
      </c>
      <c r="BI26" s="123" t="n">
        <v>11</v>
      </c>
      <c r="BJ26" s="123" t="n">
        <v>0</v>
      </c>
      <c r="BK26" s="123" t="n">
        <v>0</v>
      </c>
      <c r="BL26" s="123" t="n">
        <v>0</v>
      </c>
      <c r="BM26" s="123" t="n">
        <v>0</v>
      </c>
      <c r="BN26" s="123" t="n">
        <v>0</v>
      </c>
      <c r="BO26" s="123" t="n">
        <v>0</v>
      </c>
      <c r="BP26" s="123" t="n">
        <v>0</v>
      </c>
      <c r="BQ26" s="123" t="n">
        <v>0</v>
      </c>
      <c r="BR26" s="123" t="n">
        <v>0</v>
      </c>
      <c r="BS26" s="123" t="n">
        <v>0</v>
      </c>
      <c r="BT26" s="123" t="n">
        <v>0</v>
      </c>
      <c r="BU26" s="123" t="n">
        <v>0</v>
      </c>
      <c r="BV26" s="211" t="n">
        <v>0</v>
      </c>
      <c r="BW26" s="211" t="n">
        <v>0</v>
      </c>
      <c r="BX26" s="211" t="n">
        <v>51</v>
      </c>
      <c r="BY26" s="211" t="n">
        <v>13</v>
      </c>
      <c r="BZ26" s="212" t="n">
        <v>0</v>
      </c>
      <c r="CA26" s="212" t="n">
        <v>0</v>
      </c>
      <c r="CB26" s="212" t="n">
        <v>0</v>
      </c>
      <c r="CC26" s="212" t="n">
        <v>0</v>
      </c>
      <c r="CD26" s="212" t="n">
        <v>11</v>
      </c>
      <c r="CE26" s="212" t="n">
        <v>0</v>
      </c>
      <c r="CF26" s="212" t="n">
        <v>0</v>
      </c>
      <c r="CG26" s="212" t="n">
        <v>0</v>
      </c>
      <c r="CH26" s="212" t="n">
        <v>0</v>
      </c>
      <c r="CI26" s="212" t="n">
        <v>0</v>
      </c>
      <c r="CJ26" s="212" t="n">
        <v>0</v>
      </c>
      <c r="CK26" s="212" t="n">
        <v>0</v>
      </c>
      <c r="CL26" s="212" t="n">
        <v>0</v>
      </c>
      <c r="CM26" s="212" t="n">
        <v>0</v>
      </c>
      <c r="CN26" s="212" t="n">
        <v>0</v>
      </c>
      <c r="CO26" s="212" t="n">
        <v>0</v>
      </c>
      <c r="CP26" s="212" t="n">
        <v>0</v>
      </c>
      <c r="CQ26" s="212" t="n">
        <v>0</v>
      </c>
      <c r="CR26" s="212" t="n">
        <v>8</v>
      </c>
      <c r="CS26" s="212" t="n">
        <v>0</v>
      </c>
      <c r="CT26" s="212" t="n">
        <v>0</v>
      </c>
      <c r="CU26" s="212" t="n">
        <v>0</v>
      </c>
      <c r="CV26" s="212" t="n">
        <v>12</v>
      </c>
      <c r="CW26" s="212" t="n">
        <v>11</v>
      </c>
      <c r="CX26" s="212" t="n">
        <v>0</v>
      </c>
      <c r="CY26" s="212" t="n">
        <v>0</v>
      </c>
      <c r="CZ26" s="212" t="n">
        <v>0</v>
      </c>
      <c r="DA26" s="212" t="n">
        <v>0</v>
      </c>
      <c r="DB26" s="212" t="n">
        <v>0</v>
      </c>
      <c r="DC26" s="212" t="n">
        <v>0</v>
      </c>
      <c r="DD26" s="212" t="n">
        <v>0</v>
      </c>
      <c r="DE26" s="212" t="n">
        <v>0</v>
      </c>
      <c r="DF26" s="212" t="n">
        <v>0</v>
      </c>
      <c r="DG26" s="212" t="n">
        <v>0</v>
      </c>
      <c r="DH26" s="212" t="n">
        <v>2</v>
      </c>
      <c r="DI26" s="212" t="n">
        <v>0</v>
      </c>
      <c r="DJ26" s="212" t="n">
        <v>0</v>
      </c>
      <c r="DK26" s="212" t="n">
        <v>0</v>
      </c>
      <c r="DL26" s="212" t="n">
        <v>0</v>
      </c>
      <c r="DM26" s="212" t="n">
        <v>0</v>
      </c>
      <c r="DN26" s="212" t="n">
        <v>0</v>
      </c>
      <c r="DO26" s="212" t="n">
        <v>0</v>
      </c>
      <c r="DP26" s="212" t="n">
        <v>0</v>
      </c>
      <c r="DQ26" s="212" t="n">
        <v>0</v>
      </c>
      <c r="DR26" s="212" t="n">
        <v>0</v>
      </c>
      <c r="DS26" s="212" t="n">
        <v>0</v>
      </c>
      <c r="DT26" s="212" t="n">
        <v>0</v>
      </c>
      <c r="DU26" s="212" t="n">
        <v>0</v>
      </c>
      <c r="DV26" s="212" t="n">
        <v>0</v>
      </c>
      <c r="DW26" s="212" t="n">
        <v>0</v>
      </c>
      <c r="DX26" s="212" t="n">
        <v>2</v>
      </c>
      <c r="DY26" s="212" t="n">
        <v>0</v>
      </c>
    </row>
    <row r="27" customFormat="false" ht="13.8" hidden="false" customHeight="false" outlineLevel="0" collapsed="false">
      <c r="B27" s="217"/>
      <c r="C27" s="244" t="s">
        <v>535</v>
      </c>
      <c r="D27" s="245"/>
      <c r="E27" s="246" t="n">
        <f aca="false">VLOOKUP($B$14,$Y$5:$DY$642,70,FALSE())</f>
        <v>0</v>
      </c>
      <c r="F27" s="247" t="n">
        <f aca="false">VLOOKUP($B$14,$Y$5:$DY$642,71,FALSE())</f>
        <v>0</v>
      </c>
      <c r="G27" s="248" t="n">
        <f aca="false">IF($F$45=0,0,F27/$F$45)</f>
        <v>0</v>
      </c>
      <c r="H27" s="249" t="n">
        <f aca="false">IF(E27=0,0,F27/E27)</f>
        <v>0</v>
      </c>
      <c r="I27" s="246" t="n">
        <f aca="false">VLOOKUP($B$14,$Y$5:$DY$642,18,FALSE())</f>
        <v>0</v>
      </c>
      <c r="J27" s="247" t="n">
        <f aca="false">VLOOKUP($B$14,$Y$5:$DY$642,19,FALSE())</f>
        <v>0</v>
      </c>
      <c r="K27" s="248" t="n">
        <f aca="false">IF($J$45=0,0,J27/$J$45)</f>
        <v>0</v>
      </c>
      <c r="L27" s="249" t="n">
        <f aca="false">IF(I27=0,0,J27/I27)</f>
        <v>0</v>
      </c>
      <c r="M27" s="243"/>
      <c r="N27" s="231"/>
      <c r="O27" s="206" t="s">
        <v>449</v>
      </c>
      <c r="P27" s="202" t="s">
        <v>671</v>
      </c>
      <c r="Q27" s="206" t="s">
        <v>812</v>
      </c>
      <c r="R27" s="206" t="s">
        <v>813</v>
      </c>
      <c r="S27" s="207" t="n">
        <v>27</v>
      </c>
      <c r="U27" s="211" t="s">
        <v>449</v>
      </c>
      <c r="V27" s="211" t="s">
        <v>671</v>
      </c>
      <c r="W27" s="211" t="s">
        <v>801</v>
      </c>
      <c r="X27" s="211" t="n">
        <v>23</v>
      </c>
      <c r="Y27" s="211" t="s">
        <v>814</v>
      </c>
      <c r="Z27" s="123" t="n">
        <v>0</v>
      </c>
      <c r="AA27" s="123" t="n">
        <v>0</v>
      </c>
      <c r="AB27" s="123" t="n">
        <v>6072</v>
      </c>
      <c r="AC27" s="123" t="n">
        <v>742</v>
      </c>
      <c r="AD27" s="123" t="n">
        <v>1627</v>
      </c>
      <c r="AE27" s="123" t="n">
        <v>243</v>
      </c>
      <c r="AF27" s="123" t="n">
        <v>553</v>
      </c>
      <c r="AG27" s="123" t="n">
        <v>168</v>
      </c>
      <c r="AH27" s="123" t="n">
        <v>602</v>
      </c>
      <c r="AI27" s="123" t="n">
        <v>141</v>
      </c>
      <c r="AJ27" s="123" t="n">
        <v>1646</v>
      </c>
      <c r="AK27" s="123" t="n">
        <v>307</v>
      </c>
      <c r="AL27" s="123" t="n">
        <v>1459</v>
      </c>
      <c r="AM27" s="123" t="n">
        <v>259</v>
      </c>
      <c r="AN27" s="123" t="n">
        <v>0</v>
      </c>
      <c r="AO27" s="123" t="n">
        <v>0</v>
      </c>
      <c r="AP27" s="123" t="n">
        <v>1304</v>
      </c>
      <c r="AQ27" s="123" t="n">
        <v>178</v>
      </c>
      <c r="AR27" s="123" t="n">
        <v>1673</v>
      </c>
      <c r="AS27" s="123" t="n">
        <v>263</v>
      </c>
      <c r="AT27" s="123" t="n">
        <v>431</v>
      </c>
      <c r="AU27" s="123" t="n">
        <v>69</v>
      </c>
      <c r="AV27" s="123" t="n">
        <v>5867</v>
      </c>
      <c r="AW27" s="123" t="n">
        <v>922</v>
      </c>
      <c r="AX27" s="123" t="n">
        <v>1723</v>
      </c>
      <c r="AY27" s="123" t="n">
        <v>267</v>
      </c>
      <c r="AZ27" s="123" t="n">
        <v>1140</v>
      </c>
      <c r="BA27" s="123" t="n">
        <v>118</v>
      </c>
      <c r="BB27" s="123" t="n">
        <v>0</v>
      </c>
      <c r="BC27" s="123" t="n">
        <v>0</v>
      </c>
      <c r="BD27" s="123" t="n">
        <v>0</v>
      </c>
      <c r="BE27" s="123" t="n">
        <v>0</v>
      </c>
      <c r="BF27" s="123" t="n">
        <v>183</v>
      </c>
      <c r="BG27" s="123" t="n">
        <v>58</v>
      </c>
      <c r="BH27" s="123" t="n">
        <v>7180</v>
      </c>
      <c r="BI27" s="123" t="n">
        <v>743</v>
      </c>
      <c r="BJ27" s="123" t="n">
        <v>2620</v>
      </c>
      <c r="BK27" s="123" t="n">
        <v>229</v>
      </c>
      <c r="BL27" s="123" t="n">
        <v>592</v>
      </c>
      <c r="BM27" s="123" t="n">
        <v>115</v>
      </c>
      <c r="BN27" s="123" t="n">
        <v>225</v>
      </c>
      <c r="BO27" s="123" t="n">
        <v>43</v>
      </c>
      <c r="BP27" s="123" t="n">
        <v>773</v>
      </c>
      <c r="BQ27" s="123" t="n">
        <v>108</v>
      </c>
      <c r="BR27" s="123" t="n">
        <v>1489</v>
      </c>
      <c r="BS27" s="123" t="n">
        <v>282</v>
      </c>
      <c r="BT27" s="123" t="n">
        <v>236</v>
      </c>
      <c r="BU27" s="123" t="n">
        <v>53</v>
      </c>
      <c r="BV27" s="211" t="n">
        <v>54</v>
      </c>
      <c r="BW27" s="211" t="n">
        <v>10</v>
      </c>
      <c r="BX27" s="211" t="n">
        <v>0</v>
      </c>
      <c r="BY27" s="211" t="n">
        <v>0</v>
      </c>
      <c r="BZ27" s="212" t="n">
        <v>0</v>
      </c>
      <c r="CA27" s="212" t="n">
        <v>0</v>
      </c>
      <c r="CB27" s="212" t="n">
        <v>8</v>
      </c>
      <c r="CC27" s="212" t="n">
        <v>7</v>
      </c>
      <c r="CD27" s="212" t="n">
        <v>8</v>
      </c>
      <c r="CE27" s="212" t="n">
        <v>2</v>
      </c>
      <c r="CF27" s="212" t="n">
        <v>4</v>
      </c>
      <c r="CG27" s="212" t="n">
        <v>0</v>
      </c>
      <c r="CH27" s="212" t="n">
        <v>3</v>
      </c>
      <c r="CI27" s="212" t="n">
        <v>1</v>
      </c>
      <c r="CJ27" s="212" t="n">
        <v>8</v>
      </c>
      <c r="CK27" s="212" t="n">
        <v>4</v>
      </c>
      <c r="CL27" s="212" t="n">
        <v>11</v>
      </c>
      <c r="CM27" s="212" t="n">
        <v>8</v>
      </c>
      <c r="CN27" s="212" t="n">
        <v>0</v>
      </c>
      <c r="CO27" s="212" t="n">
        <v>0</v>
      </c>
      <c r="CP27" s="212" t="n">
        <v>4</v>
      </c>
      <c r="CQ27" s="212" t="n">
        <v>2</v>
      </c>
      <c r="CR27" s="212" t="n">
        <v>5</v>
      </c>
      <c r="CS27" s="212" t="n">
        <v>3</v>
      </c>
      <c r="CT27" s="212" t="n">
        <v>10</v>
      </c>
      <c r="CU27" s="212" t="n">
        <v>9</v>
      </c>
      <c r="CV27" s="212" t="n">
        <v>10</v>
      </c>
      <c r="CW27" s="212" t="n">
        <v>8</v>
      </c>
      <c r="CX27" s="212" t="n">
        <v>8</v>
      </c>
      <c r="CY27" s="212" t="n">
        <v>5</v>
      </c>
      <c r="CZ27" s="212" t="n">
        <v>9</v>
      </c>
      <c r="DA27" s="212" t="n">
        <v>5</v>
      </c>
      <c r="DB27" s="212" t="n">
        <v>0</v>
      </c>
      <c r="DC27" s="212" t="n">
        <v>0</v>
      </c>
      <c r="DD27" s="212" t="n">
        <v>0</v>
      </c>
      <c r="DE27" s="212" t="n">
        <v>0</v>
      </c>
      <c r="DF27" s="212" t="n">
        <v>12</v>
      </c>
      <c r="DG27" s="212" t="n">
        <v>11</v>
      </c>
      <c r="DH27" s="212" t="n">
        <v>5</v>
      </c>
      <c r="DI27" s="212" t="n">
        <v>4</v>
      </c>
      <c r="DJ27" s="212" t="n">
        <v>5</v>
      </c>
      <c r="DK27" s="212" t="n">
        <v>1</v>
      </c>
      <c r="DL27" s="212" t="n">
        <v>3</v>
      </c>
      <c r="DM27" s="212" t="n">
        <v>1</v>
      </c>
      <c r="DN27" s="212" t="n">
        <v>11</v>
      </c>
      <c r="DO27" s="212" t="n">
        <v>8</v>
      </c>
      <c r="DP27" s="212" t="n">
        <v>1</v>
      </c>
      <c r="DQ27" s="212" t="n">
        <v>0</v>
      </c>
      <c r="DR27" s="212" t="n">
        <v>6</v>
      </c>
      <c r="DS27" s="212" t="n">
        <v>2</v>
      </c>
      <c r="DT27" s="212" t="n">
        <v>6</v>
      </c>
      <c r="DU27" s="212" t="n">
        <v>3</v>
      </c>
      <c r="DV27" s="212" t="n">
        <v>6</v>
      </c>
      <c r="DW27" s="212" t="n">
        <v>5</v>
      </c>
      <c r="DX27" s="212" t="n">
        <v>0</v>
      </c>
      <c r="DY27" s="212" t="n">
        <v>0</v>
      </c>
    </row>
    <row r="28" customFormat="false" ht="13.8" hidden="false" customHeight="false" outlineLevel="0" collapsed="false">
      <c r="B28" s="217"/>
      <c r="C28" s="244" t="s">
        <v>545</v>
      </c>
      <c r="D28" s="245"/>
      <c r="E28" s="246" t="n">
        <f aca="false">VLOOKUP($B$14,$Y$5:$DY$642,72,FALSE())</f>
        <v>0</v>
      </c>
      <c r="F28" s="247" t="n">
        <f aca="false">VLOOKUP($B$14,$Y$5:$DY$642,73,FALSE())</f>
        <v>0</v>
      </c>
      <c r="G28" s="248" t="n">
        <f aca="false">IF($F$45=0,0,F28/$F$45)</f>
        <v>0</v>
      </c>
      <c r="H28" s="249" t="n">
        <f aca="false">IF(E28=0,0,F28/E28)</f>
        <v>0</v>
      </c>
      <c r="I28" s="246" t="n">
        <f aca="false">VLOOKUP($B$14,$Y$5:$DY$642,20,FALSE())</f>
        <v>0</v>
      </c>
      <c r="J28" s="247" t="n">
        <f aca="false">VLOOKUP($B$14,$Y$5:$DY$642,21,FALSE())</f>
        <v>0</v>
      </c>
      <c r="K28" s="248" t="n">
        <f aca="false">IF($J$45=0,0,J28/$J$45)</f>
        <v>0</v>
      </c>
      <c r="L28" s="249" t="n">
        <f aca="false">IF(I28=0,0,J28/I28)</f>
        <v>0</v>
      </c>
      <c r="M28" s="243"/>
      <c r="N28" s="231"/>
      <c r="O28" s="206" t="s">
        <v>449</v>
      </c>
      <c r="P28" s="202" t="s">
        <v>671</v>
      </c>
      <c r="Q28" s="206" t="s">
        <v>815</v>
      </c>
      <c r="R28" s="206" t="s">
        <v>816</v>
      </c>
      <c r="S28" s="207" t="n">
        <v>28</v>
      </c>
      <c r="U28" s="211" t="s">
        <v>449</v>
      </c>
      <c r="V28" s="211" t="s">
        <v>671</v>
      </c>
      <c r="W28" s="211" t="s">
        <v>804</v>
      </c>
      <c r="X28" s="211" t="n">
        <v>24</v>
      </c>
      <c r="Y28" s="211" t="s">
        <v>817</v>
      </c>
      <c r="Z28" s="123" t="n">
        <v>2002</v>
      </c>
      <c r="AA28" s="123" t="n">
        <v>136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3" t="n">
        <v>0</v>
      </c>
      <c r="AG28" s="123" t="n">
        <v>0</v>
      </c>
      <c r="AH28" s="123" t="n">
        <v>0</v>
      </c>
      <c r="AI28" s="123" t="n">
        <v>0</v>
      </c>
      <c r="AJ28" s="123" t="n">
        <v>0</v>
      </c>
      <c r="AK28" s="123" t="n">
        <v>0</v>
      </c>
      <c r="AL28" s="123" t="n">
        <v>0</v>
      </c>
      <c r="AM28" s="123" t="n">
        <v>0</v>
      </c>
      <c r="AN28" s="123" t="n">
        <v>0</v>
      </c>
      <c r="AO28" s="123" t="n">
        <v>0</v>
      </c>
      <c r="AP28" s="123" t="n">
        <v>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3" t="n">
        <v>0</v>
      </c>
      <c r="AW28" s="123" t="n">
        <v>0</v>
      </c>
      <c r="AX28" s="123" t="n">
        <v>0</v>
      </c>
      <c r="AY28" s="123" t="n">
        <v>0</v>
      </c>
      <c r="AZ28" s="123" t="n">
        <v>0</v>
      </c>
      <c r="BA28" s="123" t="n">
        <v>0</v>
      </c>
      <c r="BB28" s="123" t="n">
        <v>0</v>
      </c>
      <c r="BC28" s="123" t="n">
        <v>0</v>
      </c>
      <c r="BD28" s="123" t="n">
        <v>0</v>
      </c>
      <c r="BE28" s="123" t="n">
        <v>0</v>
      </c>
      <c r="BF28" s="123" t="n">
        <v>0</v>
      </c>
      <c r="BG28" s="123" t="n">
        <v>0</v>
      </c>
      <c r="BH28" s="123" t="n">
        <v>0</v>
      </c>
      <c r="BI28" s="123" t="n">
        <v>0</v>
      </c>
      <c r="BJ28" s="123" t="n">
        <v>0</v>
      </c>
      <c r="BK28" s="123" t="n">
        <v>0</v>
      </c>
      <c r="BL28" s="123" t="n">
        <v>0</v>
      </c>
      <c r="BM28" s="123" t="n">
        <v>0</v>
      </c>
      <c r="BN28" s="123" t="n">
        <v>0</v>
      </c>
      <c r="BO28" s="123" t="n">
        <v>0</v>
      </c>
      <c r="BP28" s="123" t="n">
        <v>0</v>
      </c>
      <c r="BQ28" s="123" t="n">
        <v>0</v>
      </c>
      <c r="BR28" s="123" t="n">
        <v>0</v>
      </c>
      <c r="BS28" s="123" t="n">
        <v>0</v>
      </c>
      <c r="BT28" s="123" t="n">
        <v>0</v>
      </c>
      <c r="BU28" s="123" t="n">
        <v>0</v>
      </c>
      <c r="BV28" s="211" t="n">
        <v>0</v>
      </c>
      <c r="BW28" s="211" t="n">
        <v>0</v>
      </c>
      <c r="BX28" s="211" t="n">
        <v>0</v>
      </c>
      <c r="BY28" s="211" t="n">
        <v>0</v>
      </c>
      <c r="BZ28" s="212" t="n">
        <v>1</v>
      </c>
      <c r="CA28" s="212" t="n">
        <v>0</v>
      </c>
      <c r="CB28" s="212" t="n">
        <v>0</v>
      </c>
      <c r="CC28" s="212" t="n">
        <v>0</v>
      </c>
      <c r="CD28" s="212" t="n">
        <v>0</v>
      </c>
      <c r="CE28" s="212" t="n">
        <v>0</v>
      </c>
      <c r="CF28" s="212" t="n">
        <v>0</v>
      </c>
      <c r="CG28" s="212" t="n">
        <v>0</v>
      </c>
      <c r="CH28" s="212" t="n">
        <v>0</v>
      </c>
      <c r="CI28" s="212" t="n">
        <v>0</v>
      </c>
      <c r="CJ28" s="212" t="n">
        <v>0</v>
      </c>
      <c r="CK28" s="212" t="n">
        <v>0</v>
      </c>
      <c r="CL28" s="212" t="n">
        <v>0</v>
      </c>
      <c r="CM28" s="212" t="n">
        <v>0</v>
      </c>
      <c r="CN28" s="212" t="n">
        <v>0</v>
      </c>
      <c r="CO28" s="212" t="n">
        <v>0</v>
      </c>
      <c r="CP28" s="212" t="n">
        <v>0</v>
      </c>
      <c r="CQ28" s="212" t="n">
        <v>0</v>
      </c>
      <c r="CR28" s="212" t="n">
        <v>0</v>
      </c>
      <c r="CS28" s="212" t="n">
        <v>0</v>
      </c>
      <c r="CT28" s="212" t="n">
        <v>0</v>
      </c>
      <c r="CU28" s="212" t="n">
        <v>0</v>
      </c>
      <c r="CV28" s="212" t="n">
        <v>0</v>
      </c>
      <c r="CW28" s="212" t="n">
        <v>0</v>
      </c>
      <c r="CX28" s="212" t="n">
        <v>0</v>
      </c>
      <c r="CY28" s="212" t="n">
        <v>0</v>
      </c>
      <c r="CZ28" s="212" t="n">
        <v>0</v>
      </c>
      <c r="DA28" s="212" t="n">
        <v>0</v>
      </c>
      <c r="DB28" s="212" t="n">
        <v>0</v>
      </c>
      <c r="DC28" s="212" t="n">
        <v>0</v>
      </c>
      <c r="DD28" s="212" t="n">
        <v>0</v>
      </c>
      <c r="DE28" s="212" t="n">
        <v>0</v>
      </c>
      <c r="DF28" s="212" t="n">
        <v>0</v>
      </c>
      <c r="DG28" s="212" t="n">
        <v>0</v>
      </c>
      <c r="DH28" s="212" t="n">
        <v>0</v>
      </c>
      <c r="DI28" s="212" t="n">
        <v>0</v>
      </c>
      <c r="DJ28" s="212" t="n">
        <v>0</v>
      </c>
      <c r="DK28" s="212" t="n">
        <v>0</v>
      </c>
      <c r="DL28" s="212" t="n">
        <v>0</v>
      </c>
      <c r="DM28" s="212" t="n">
        <v>0</v>
      </c>
      <c r="DN28" s="212" t="n">
        <v>0</v>
      </c>
      <c r="DO28" s="212" t="n">
        <v>0</v>
      </c>
      <c r="DP28" s="212" t="n">
        <v>0</v>
      </c>
      <c r="DQ28" s="212" t="n">
        <v>0</v>
      </c>
      <c r="DR28" s="212" t="n">
        <v>0</v>
      </c>
      <c r="DS28" s="212" t="n">
        <v>0</v>
      </c>
      <c r="DT28" s="212" t="n">
        <v>0</v>
      </c>
      <c r="DU28" s="212" t="n">
        <v>0</v>
      </c>
      <c r="DV28" s="212" t="n">
        <v>0</v>
      </c>
      <c r="DW28" s="212" t="n">
        <v>0</v>
      </c>
      <c r="DX28" s="212" t="n">
        <v>0</v>
      </c>
      <c r="DY28" s="212" t="n">
        <v>0</v>
      </c>
    </row>
    <row r="29" customFormat="false" ht="13.8" hidden="false" customHeight="false" outlineLevel="0" collapsed="false">
      <c r="B29" s="217"/>
      <c r="C29" s="244" t="s">
        <v>552</v>
      </c>
      <c r="D29" s="245"/>
      <c r="E29" s="246" t="n">
        <f aca="false">VLOOKUP($B$14,$Y$5:$DY$642,74,FALSE())</f>
        <v>0</v>
      </c>
      <c r="F29" s="247" t="n">
        <f aca="false">VLOOKUP($B$14,$Y$5:$DY$642,75,FALSE())</f>
        <v>0</v>
      </c>
      <c r="G29" s="248" t="n">
        <f aca="false">IF($F$45=0,0,F29/$F$45)</f>
        <v>0</v>
      </c>
      <c r="H29" s="249" t="n">
        <f aca="false">IF(E29=0,0,F29/E29)</f>
        <v>0</v>
      </c>
      <c r="I29" s="246" t="n">
        <f aca="false">VLOOKUP($B$14,$Y$5:$DY$642,22,FALSE())</f>
        <v>0</v>
      </c>
      <c r="J29" s="247" t="n">
        <f aca="false">VLOOKUP($B$14,$Y$5:$DY$642,23,FALSE())</f>
        <v>0</v>
      </c>
      <c r="K29" s="248" t="n">
        <f aca="false">IF($J$45=0,0,J29/$J$45)</f>
        <v>0</v>
      </c>
      <c r="L29" s="249" t="n">
        <f aca="false">IF(I29=0,0,J29/I29)</f>
        <v>0</v>
      </c>
      <c r="M29" s="243"/>
      <c r="N29" s="231"/>
      <c r="O29" s="206" t="s">
        <v>449</v>
      </c>
      <c r="P29" s="202" t="s">
        <v>671</v>
      </c>
      <c r="Q29" s="206" t="s">
        <v>818</v>
      </c>
      <c r="R29" s="206" t="s">
        <v>819</v>
      </c>
      <c r="S29" s="207" t="n">
        <v>29</v>
      </c>
      <c r="U29" s="211" t="s">
        <v>449</v>
      </c>
      <c r="V29" s="211" t="s">
        <v>671</v>
      </c>
      <c r="W29" s="211" t="s">
        <v>806</v>
      </c>
      <c r="X29" s="211" t="n">
        <v>25</v>
      </c>
      <c r="Y29" s="211" t="s">
        <v>82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20</v>
      </c>
      <c r="AS29" s="123" t="n">
        <v>15</v>
      </c>
      <c r="AT29" s="123" t="n">
        <v>0</v>
      </c>
      <c r="AU29" s="123" t="n">
        <v>0</v>
      </c>
      <c r="AV29" s="123" t="n">
        <v>0</v>
      </c>
      <c r="AW29" s="123" t="n">
        <v>0</v>
      </c>
      <c r="AX29" s="123" t="n">
        <v>0</v>
      </c>
      <c r="AY29" s="123" t="n">
        <v>0</v>
      </c>
      <c r="AZ29" s="123" t="n">
        <v>0</v>
      </c>
      <c r="BA29" s="123" t="n">
        <v>0</v>
      </c>
      <c r="BB29" s="123" t="n">
        <v>0</v>
      </c>
      <c r="BC29" s="123" t="n">
        <v>0</v>
      </c>
      <c r="BD29" s="123" t="n">
        <v>0</v>
      </c>
      <c r="BE29" s="123" t="n">
        <v>0</v>
      </c>
      <c r="BF29" s="123" t="n">
        <v>0</v>
      </c>
      <c r="BG29" s="123" t="n">
        <v>0</v>
      </c>
      <c r="BH29" s="123" t="n">
        <v>0</v>
      </c>
      <c r="BI29" s="123" t="n">
        <v>0</v>
      </c>
      <c r="BJ29" s="123" t="n">
        <v>0</v>
      </c>
      <c r="BK29" s="123" t="n">
        <v>0</v>
      </c>
      <c r="BL29" s="123" t="n">
        <v>0</v>
      </c>
      <c r="BM29" s="123" t="n">
        <v>0</v>
      </c>
      <c r="BN29" s="123" t="n">
        <v>0</v>
      </c>
      <c r="BO29" s="123" t="n">
        <v>0</v>
      </c>
      <c r="BP29" s="123" t="n">
        <v>0</v>
      </c>
      <c r="BQ29" s="123" t="n">
        <v>0</v>
      </c>
      <c r="BR29" s="123" t="n">
        <v>0</v>
      </c>
      <c r="BS29" s="123" t="n">
        <v>0</v>
      </c>
      <c r="BT29" s="123" t="n">
        <v>0</v>
      </c>
      <c r="BU29" s="123" t="n">
        <v>0</v>
      </c>
      <c r="BV29" s="211" t="n">
        <v>876</v>
      </c>
      <c r="BW29" s="211" t="n">
        <v>161</v>
      </c>
      <c r="BX29" s="211" t="n">
        <v>234</v>
      </c>
      <c r="BY29" s="211" t="n">
        <v>23</v>
      </c>
      <c r="BZ29" s="212" t="n">
        <v>0</v>
      </c>
      <c r="CA29" s="212" t="n">
        <v>0</v>
      </c>
      <c r="CB29" s="212" t="n">
        <v>0</v>
      </c>
      <c r="CC29" s="212" t="n">
        <v>0</v>
      </c>
      <c r="CD29" s="212" t="n">
        <v>0</v>
      </c>
      <c r="CE29" s="212" t="n">
        <v>0</v>
      </c>
      <c r="CF29" s="212" t="n">
        <v>0</v>
      </c>
      <c r="CG29" s="212" t="n">
        <v>0</v>
      </c>
      <c r="CH29" s="212" t="n">
        <v>0</v>
      </c>
      <c r="CI29" s="212" t="n">
        <v>0</v>
      </c>
      <c r="CJ29" s="212" t="n">
        <v>0</v>
      </c>
      <c r="CK29" s="212" t="n">
        <v>0</v>
      </c>
      <c r="CL29" s="212" t="n">
        <v>0</v>
      </c>
      <c r="CM29" s="212" t="n">
        <v>0</v>
      </c>
      <c r="CN29" s="212" t="n">
        <v>0</v>
      </c>
      <c r="CO29" s="212" t="n">
        <v>0</v>
      </c>
      <c r="CP29" s="212" t="n">
        <v>0</v>
      </c>
      <c r="CQ29" s="212" t="n">
        <v>0</v>
      </c>
      <c r="CR29" s="212" t="n">
        <v>6</v>
      </c>
      <c r="CS29" s="212" t="n">
        <v>1</v>
      </c>
      <c r="CT29" s="212" t="n">
        <v>0</v>
      </c>
      <c r="CU29" s="212" t="n">
        <v>0</v>
      </c>
      <c r="CV29" s="212" t="n">
        <v>0</v>
      </c>
      <c r="CW29" s="212" t="n">
        <v>0</v>
      </c>
      <c r="CX29" s="212" t="n">
        <v>0</v>
      </c>
      <c r="CY29" s="212" t="n">
        <v>0</v>
      </c>
      <c r="CZ29" s="212" t="n">
        <v>0</v>
      </c>
      <c r="DA29" s="212" t="n">
        <v>0</v>
      </c>
      <c r="DB29" s="212" t="n">
        <v>0</v>
      </c>
      <c r="DC29" s="212" t="n">
        <v>0</v>
      </c>
      <c r="DD29" s="212" t="n">
        <v>0</v>
      </c>
      <c r="DE29" s="212" t="n">
        <v>0</v>
      </c>
      <c r="DF29" s="212" t="n">
        <v>0</v>
      </c>
      <c r="DG29" s="212" t="n">
        <v>0</v>
      </c>
      <c r="DH29" s="212" t="n">
        <v>0</v>
      </c>
      <c r="DI29" s="212" t="n">
        <v>0</v>
      </c>
      <c r="DJ29" s="212" t="n">
        <v>0</v>
      </c>
      <c r="DK29" s="212" t="n">
        <v>0</v>
      </c>
      <c r="DL29" s="212" t="n">
        <v>0</v>
      </c>
      <c r="DM29" s="212" t="n">
        <v>0</v>
      </c>
      <c r="DN29" s="212" t="n">
        <v>0</v>
      </c>
      <c r="DO29" s="212" t="n">
        <v>0</v>
      </c>
      <c r="DP29" s="212" t="n">
        <v>0</v>
      </c>
      <c r="DQ29" s="212" t="n">
        <v>0</v>
      </c>
      <c r="DR29" s="212" t="n">
        <v>0</v>
      </c>
      <c r="DS29" s="212" t="n">
        <v>0</v>
      </c>
      <c r="DT29" s="212" t="n">
        <v>0</v>
      </c>
      <c r="DU29" s="212" t="n">
        <v>0</v>
      </c>
      <c r="DV29" s="212" t="n">
        <v>3</v>
      </c>
      <c r="DW29" s="212" t="n">
        <v>0</v>
      </c>
      <c r="DX29" s="212" t="n">
        <v>6</v>
      </c>
      <c r="DY29" s="212" t="n">
        <v>2</v>
      </c>
    </row>
    <row r="30" customFormat="false" ht="13.8" hidden="false" customHeight="false" outlineLevel="0" collapsed="false">
      <c r="B30" s="217"/>
      <c r="C30" s="244" t="s">
        <v>564</v>
      </c>
      <c r="D30" s="245"/>
      <c r="E30" s="246" t="n">
        <f aca="false">VLOOKUP($B$14,$Y$5:$DY$642,76,FALSE())</f>
        <v>6</v>
      </c>
      <c r="F30" s="247" t="n">
        <f aca="false">VLOOKUP($B$14,$Y$5:$DY$642,77,FALSE())</f>
        <v>4</v>
      </c>
      <c r="G30" s="248" t="n">
        <f aca="false">IF($F$45=0,0,F30/$F$45)</f>
        <v>0.285714285714286</v>
      </c>
      <c r="H30" s="249" t="n">
        <f aca="false">IF(E30=0,0,F30/E30)</f>
        <v>0.666666666666667</v>
      </c>
      <c r="I30" s="246" t="n">
        <f aca="false">VLOOKUP($B$14,$Y$5:$DY$642,24,FALSE())</f>
        <v>23</v>
      </c>
      <c r="J30" s="247" t="n">
        <f aca="false">VLOOKUP($B$14,$Y$5:$DY$642,25,FALSE())</f>
        <v>14</v>
      </c>
      <c r="K30" s="248" t="n">
        <f aca="false">IF($J$45=0,0,J30/$J$45)</f>
        <v>0.141414141414141</v>
      </c>
      <c r="L30" s="249" t="n">
        <f aca="false">IF(I30=0,0,J30/I30)</f>
        <v>0.608695652173913</v>
      </c>
      <c r="M30" s="243"/>
      <c r="N30" s="231"/>
      <c r="O30" s="206" t="s">
        <v>449</v>
      </c>
      <c r="P30" s="202" t="s">
        <v>671</v>
      </c>
      <c r="Q30" s="206" t="s">
        <v>821</v>
      </c>
      <c r="R30" s="206" t="s">
        <v>822</v>
      </c>
      <c r="S30" s="207" t="n">
        <v>30</v>
      </c>
      <c r="U30" s="211" t="s">
        <v>449</v>
      </c>
      <c r="V30" s="211" t="s">
        <v>671</v>
      </c>
      <c r="W30" s="211" t="s">
        <v>809</v>
      </c>
      <c r="X30" s="211" t="n">
        <v>26</v>
      </c>
      <c r="Y30" s="211" t="s">
        <v>823</v>
      </c>
      <c r="Z30" s="123" t="n">
        <v>0</v>
      </c>
      <c r="AA30" s="123" t="n">
        <v>0</v>
      </c>
      <c r="AB30" s="123" t="n">
        <v>0</v>
      </c>
      <c r="AC30" s="123" t="n">
        <v>2</v>
      </c>
      <c r="AD30" s="123" t="n">
        <v>94</v>
      </c>
      <c r="AE30" s="123" t="n">
        <v>15</v>
      </c>
      <c r="AF30" s="123" t="n">
        <v>0</v>
      </c>
      <c r="AG30" s="123" t="n">
        <v>0</v>
      </c>
      <c r="AH30" s="123" t="n">
        <v>0</v>
      </c>
      <c r="AI30" s="123" t="n">
        <v>0</v>
      </c>
      <c r="AJ30" s="123" t="n">
        <v>29</v>
      </c>
      <c r="AK30" s="123" t="n">
        <v>3</v>
      </c>
      <c r="AL30" s="123" t="n">
        <v>0</v>
      </c>
      <c r="AM30" s="123" t="n">
        <v>0</v>
      </c>
      <c r="AN30" s="123" t="n">
        <v>0</v>
      </c>
      <c r="AO30" s="123" t="n">
        <v>0</v>
      </c>
      <c r="AP30" s="123" t="n">
        <v>0</v>
      </c>
      <c r="AQ30" s="123" t="n">
        <v>0</v>
      </c>
      <c r="AR30" s="123" t="n">
        <v>90</v>
      </c>
      <c r="AS30" s="123" t="n">
        <v>43</v>
      </c>
      <c r="AT30" s="123" t="n">
        <v>258</v>
      </c>
      <c r="AU30" s="123" t="n">
        <v>51</v>
      </c>
      <c r="AV30" s="123" t="n">
        <v>330</v>
      </c>
      <c r="AW30" s="123" t="n">
        <v>69</v>
      </c>
      <c r="AX30" s="123" t="n">
        <v>35</v>
      </c>
      <c r="AY30" s="123" t="n">
        <v>12</v>
      </c>
      <c r="AZ30" s="123" t="n">
        <v>118</v>
      </c>
      <c r="BA30" s="123" t="n">
        <v>30</v>
      </c>
      <c r="BB30" s="123" t="n">
        <v>0</v>
      </c>
      <c r="BC30" s="123" t="n">
        <v>0</v>
      </c>
      <c r="BD30" s="123" t="n">
        <v>0</v>
      </c>
      <c r="BE30" s="123" t="n">
        <v>0</v>
      </c>
      <c r="BF30" s="123" t="n">
        <v>13</v>
      </c>
      <c r="BG30" s="123" t="n">
        <v>4</v>
      </c>
      <c r="BH30" s="123" t="n">
        <v>0</v>
      </c>
      <c r="BI30" s="123" t="n">
        <v>0</v>
      </c>
      <c r="BJ30" s="123" t="n">
        <v>0</v>
      </c>
      <c r="BK30" s="123" t="n">
        <v>0</v>
      </c>
      <c r="BL30" s="123" t="n">
        <v>35</v>
      </c>
      <c r="BM30" s="123" t="n">
        <v>10</v>
      </c>
      <c r="BN30" s="123" t="n">
        <v>0</v>
      </c>
      <c r="BO30" s="123" t="n">
        <v>0</v>
      </c>
      <c r="BP30" s="123" t="n">
        <v>5</v>
      </c>
      <c r="BQ30" s="123" t="n">
        <v>1</v>
      </c>
      <c r="BR30" s="123" t="n">
        <v>0</v>
      </c>
      <c r="BS30" s="123" t="n">
        <v>2</v>
      </c>
      <c r="BT30" s="123" t="n">
        <v>6</v>
      </c>
      <c r="BU30" s="123" t="n">
        <v>2</v>
      </c>
      <c r="BV30" s="211" t="n">
        <v>15</v>
      </c>
      <c r="BW30" s="211" t="n">
        <v>5</v>
      </c>
      <c r="BX30" s="211" t="n">
        <v>0</v>
      </c>
      <c r="BY30" s="211" t="n">
        <v>0</v>
      </c>
      <c r="BZ30" s="212" t="n">
        <v>0</v>
      </c>
      <c r="CA30" s="212" t="n">
        <v>0</v>
      </c>
      <c r="CB30" s="212" t="n">
        <v>0</v>
      </c>
      <c r="CC30" s="212" t="n">
        <v>0</v>
      </c>
      <c r="CD30" s="212" t="n">
        <v>10</v>
      </c>
      <c r="CE30" s="212" t="n">
        <v>6</v>
      </c>
      <c r="CF30" s="212" t="n">
        <v>0</v>
      </c>
      <c r="CG30" s="212" t="n">
        <v>0</v>
      </c>
      <c r="CH30" s="212" t="n">
        <v>0</v>
      </c>
      <c r="CI30" s="212" t="n">
        <v>0</v>
      </c>
      <c r="CJ30" s="212" t="n">
        <v>7</v>
      </c>
      <c r="CK30" s="212" t="n">
        <v>1</v>
      </c>
      <c r="CL30" s="212" t="n">
        <v>0</v>
      </c>
      <c r="CM30" s="212" t="n">
        <v>0</v>
      </c>
      <c r="CN30" s="212" t="n">
        <v>0</v>
      </c>
      <c r="CO30" s="212" t="n">
        <v>0</v>
      </c>
      <c r="CP30" s="212" t="n">
        <v>0</v>
      </c>
      <c r="CQ30" s="212" t="n">
        <v>0</v>
      </c>
      <c r="CR30" s="212" t="n">
        <v>2</v>
      </c>
      <c r="CS30" s="212" t="n">
        <v>0</v>
      </c>
      <c r="CT30" s="212" t="n">
        <v>8</v>
      </c>
      <c r="CU30" s="212" t="n">
        <v>2</v>
      </c>
      <c r="CV30" s="212" t="n">
        <v>2</v>
      </c>
      <c r="CW30" s="212" t="n">
        <v>1</v>
      </c>
      <c r="CX30" s="212" t="n">
        <v>4</v>
      </c>
      <c r="CY30" s="212" t="n">
        <v>1</v>
      </c>
      <c r="CZ30" s="212" t="n">
        <v>8</v>
      </c>
      <c r="DA30" s="212" t="n">
        <v>8</v>
      </c>
      <c r="DB30" s="212" t="n">
        <v>0</v>
      </c>
      <c r="DC30" s="212" t="n">
        <v>0</v>
      </c>
      <c r="DD30" s="212" t="n">
        <v>0</v>
      </c>
      <c r="DE30" s="212" t="n">
        <v>0</v>
      </c>
      <c r="DF30" s="212" t="n">
        <v>2</v>
      </c>
      <c r="DG30" s="212" t="n">
        <v>0</v>
      </c>
      <c r="DH30" s="212" t="n">
        <v>0</v>
      </c>
      <c r="DI30" s="212" t="n">
        <v>0</v>
      </c>
      <c r="DJ30" s="212" t="n">
        <v>0</v>
      </c>
      <c r="DK30" s="212" t="n">
        <v>0</v>
      </c>
      <c r="DL30" s="212" t="n">
        <v>1</v>
      </c>
      <c r="DM30" s="212" t="n">
        <v>0</v>
      </c>
      <c r="DN30" s="212" t="n">
        <v>0</v>
      </c>
      <c r="DO30" s="212" t="n">
        <v>0</v>
      </c>
      <c r="DP30" s="212" t="n">
        <v>0</v>
      </c>
      <c r="DQ30" s="212" t="n">
        <v>0</v>
      </c>
      <c r="DR30" s="212" t="n">
        <v>0</v>
      </c>
      <c r="DS30" s="212" t="n">
        <v>0</v>
      </c>
      <c r="DT30" s="212" t="n">
        <v>3</v>
      </c>
      <c r="DU30" s="212" t="n">
        <v>3</v>
      </c>
      <c r="DV30" s="212" t="n">
        <v>2</v>
      </c>
      <c r="DW30" s="212" t="n">
        <v>2</v>
      </c>
      <c r="DX30" s="212" t="n">
        <v>0</v>
      </c>
      <c r="DY30" s="212" t="n">
        <v>0</v>
      </c>
    </row>
    <row r="31" customFormat="false" ht="13.8" hidden="false" customHeight="false" outlineLevel="0" collapsed="false">
      <c r="B31" s="217"/>
      <c r="C31" s="244" t="s">
        <v>569</v>
      </c>
      <c r="D31" s="245"/>
      <c r="E31" s="246" t="n">
        <f aca="false">VLOOKUP($B$14,$Y$5:$DY$642,78,FALSE())</f>
        <v>0</v>
      </c>
      <c r="F31" s="247" t="n">
        <f aca="false">VLOOKUP($B$14,$Y$5:$DY$642,79,FALSE())</f>
        <v>0</v>
      </c>
      <c r="G31" s="248" t="n">
        <f aca="false">IF($F$45=0,0,F31/$F$45)</f>
        <v>0</v>
      </c>
      <c r="H31" s="249" t="n">
        <f aca="false">IF(E31=0,0,F31/E31)</f>
        <v>0</v>
      </c>
      <c r="I31" s="246" t="n">
        <f aca="false">VLOOKUP($B$14,$Y$5:$DY$642,26,FALSE())</f>
        <v>0</v>
      </c>
      <c r="J31" s="247" t="n">
        <f aca="false">VLOOKUP($B$14,$Y$5:$DY$642,27,FALSE())</f>
        <v>0</v>
      </c>
      <c r="K31" s="248" t="n">
        <f aca="false">IF($J$45=0,0,J31/$J$45)</f>
        <v>0</v>
      </c>
      <c r="L31" s="249" t="n">
        <f aca="false">IF(I31=0,0,J31/I31)</f>
        <v>0</v>
      </c>
      <c r="M31" s="243"/>
      <c r="N31" s="231"/>
      <c r="O31" s="206" t="s">
        <v>449</v>
      </c>
      <c r="P31" s="202" t="s">
        <v>671</v>
      </c>
      <c r="Q31" s="206" t="s">
        <v>824</v>
      </c>
      <c r="R31" s="206" t="s">
        <v>825</v>
      </c>
      <c r="S31" s="207" t="n">
        <v>31</v>
      </c>
      <c r="U31" s="211" t="s">
        <v>449</v>
      </c>
      <c r="V31" s="211" t="s">
        <v>671</v>
      </c>
      <c r="W31" s="211" t="s">
        <v>812</v>
      </c>
      <c r="X31" s="211" t="n">
        <v>27</v>
      </c>
      <c r="Y31" s="211" t="s">
        <v>826</v>
      </c>
      <c r="Z31" s="123" t="n">
        <v>0</v>
      </c>
      <c r="AA31" s="123" t="n">
        <v>0</v>
      </c>
      <c r="AB31" s="123" t="n">
        <v>2241</v>
      </c>
      <c r="AC31" s="123" t="n">
        <v>394</v>
      </c>
      <c r="AD31" s="123" t="n">
        <v>379</v>
      </c>
      <c r="AE31" s="123" t="n">
        <v>70</v>
      </c>
      <c r="AF31" s="123" t="n">
        <v>53</v>
      </c>
      <c r="AG31" s="123" t="n">
        <v>13</v>
      </c>
      <c r="AH31" s="123" t="n">
        <v>0</v>
      </c>
      <c r="AI31" s="123" t="n">
        <v>0</v>
      </c>
      <c r="AJ31" s="123" t="n">
        <v>304</v>
      </c>
      <c r="AK31" s="123" t="n">
        <v>82</v>
      </c>
      <c r="AL31" s="123" t="n">
        <v>78</v>
      </c>
      <c r="AM31" s="123" t="n">
        <v>5</v>
      </c>
      <c r="AN31" s="123" t="n">
        <v>263</v>
      </c>
      <c r="AO31" s="123" t="n">
        <v>51</v>
      </c>
      <c r="AP31" s="123" t="n">
        <v>0</v>
      </c>
      <c r="AQ31" s="123" t="n">
        <v>0</v>
      </c>
      <c r="AR31" s="123" t="n">
        <v>987</v>
      </c>
      <c r="AS31" s="123" t="n">
        <v>184</v>
      </c>
      <c r="AT31" s="123" t="n">
        <v>475</v>
      </c>
      <c r="AU31" s="123" t="n">
        <v>103</v>
      </c>
      <c r="AV31" s="123" t="n">
        <v>2720</v>
      </c>
      <c r="AW31" s="123" t="n">
        <v>541</v>
      </c>
      <c r="AX31" s="123" t="n">
        <v>51</v>
      </c>
      <c r="AY31" s="123" t="n">
        <v>0</v>
      </c>
      <c r="AZ31" s="123" t="n">
        <v>0</v>
      </c>
      <c r="BA31" s="123" t="n">
        <v>0</v>
      </c>
      <c r="BB31" s="123" t="n">
        <v>0</v>
      </c>
      <c r="BC31" s="123" t="n">
        <v>0</v>
      </c>
      <c r="BD31" s="123" t="n">
        <v>0</v>
      </c>
      <c r="BE31" s="123" t="n">
        <v>0</v>
      </c>
      <c r="BF31" s="123" t="n">
        <v>0</v>
      </c>
      <c r="BG31" s="123" t="n">
        <v>0</v>
      </c>
      <c r="BH31" s="123" t="n">
        <v>1574</v>
      </c>
      <c r="BI31" s="123" t="n">
        <v>382</v>
      </c>
      <c r="BJ31" s="123" t="n">
        <v>0</v>
      </c>
      <c r="BK31" s="123" t="n">
        <v>0</v>
      </c>
      <c r="BL31" s="123" t="n">
        <v>534</v>
      </c>
      <c r="BM31" s="123" t="n">
        <v>112</v>
      </c>
      <c r="BN31" s="123" t="n">
        <v>0</v>
      </c>
      <c r="BO31" s="123" t="n">
        <v>0</v>
      </c>
      <c r="BP31" s="123" t="n">
        <v>66</v>
      </c>
      <c r="BQ31" s="123" t="n">
        <v>13</v>
      </c>
      <c r="BR31" s="123" t="n">
        <v>778</v>
      </c>
      <c r="BS31" s="123" t="n">
        <v>229</v>
      </c>
      <c r="BT31" s="123" t="n">
        <v>613</v>
      </c>
      <c r="BU31" s="123" t="n">
        <v>148</v>
      </c>
      <c r="BV31" s="211" t="n">
        <v>0</v>
      </c>
      <c r="BW31" s="211" t="n">
        <v>0</v>
      </c>
      <c r="BX31" s="211" t="n">
        <v>0</v>
      </c>
      <c r="BY31" s="211" t="n">
        <v>0</v>
      </c>
      <c r="BZ31" s="212" t="n">
        <v>0</v>
      </c>
      <c r="CA31" s="212" t="n">
        <v>0</v>
      </c>
      <c r="CB31" s="212" t="n">
        <v>7</v>
      </c>
      <c r="CC31" s="212" t="n">
        <v>5</v>
      </c>
      <c r="CD31" s="212" t="n">
        <v>8</v>
      </c>
      <c r="CE31" s="212" t="n">
        <v>6</v>
      </c>
      <c r="CF31" s="212" t="n">
        <v>7</v>
      </c>
      <c r="CG31" s="212" t="n">
        <v>5</v>
      </c>
      <c r="CH31" s="212" t="n">
        <v>0</v>
      </c>
      <c r="CI31" s="212" t="n">
        <v>0</v>
      </c>
      <c r="CJ31" s="212" t="n">
        <v>10</v>
      </c>
      <c r="CK31" s="212" t="n">
        <v>0</v>
      </c>
      <c r="CL31" s="212" t="n">
        <v>12</v>
      </c>
      <c r="CM31" s="212" t="n">
        <v>2</v>
      </c>
      <c r="CN31" s="212" t="n">
        <v>6</v>
      </c>
      <c r="CO31" s="212" t="n">
        <v>1</v>
      </c>
      <c r="CP31" s="212" t="n">
        <v>0</v>
      </c>
      <c r="CQ31" s="212" t="n">
        <v>0</v>
      </c>
      <c r="CR31" s="212" t="n">
        <v>1</v>
      </c>
      <c r="CS31" s="212" t="n">
        <v>1</v>
      </c>
      <c r="CT31" s="212" t="n">
        <v>7</v>
      </c>
      <c r="CU31" s="212" t="n">
        <v>7</v>
      </c>
      <c r="CV31" s="212" t="n">
        <v>3</v>
      </c>
      <c r="CW31" s="212" t="n">
        <v>0</v>
      </c>
      <c r="CX31" s="212" t="n">
        <v>7</v>
      </c>
      <c r="CY31" s="212" t="n">
        <v>0</v>
      </c>
      <c r="CZ31" s="212" t="n">
        <v>0</v>
      </c>
      <c r="DA31" s="212" t="n">
        <v>0</v>
      </c>
      <c r="DB31" s="212" t="n">
        <v>0</v>
      </c>
      <c r="DC31" s="212" t="n">
        <v>0</v>
      </c>
      <c r="DD31" s="212" t="n">
        <v>0</v>
      </c>
      <c r="DE31" s="212" t="n">
        <v>0</v>
      </c>
      <c r="DF31" s="212" t="n">
        <v>0</v>
      </c>
      <c r="DG31" s="212" t="n">
        <v>0</v>
      </c>
      <c r="DH31" s="212" t="n">
        <v>0</v>
      </c>
      <c r="DI31" s="212" t="n">
        <v>0</v>
      </c>
      <c r="DJ31" s="212" t="n">
        <v>0</v>
      </c>
      <c r="DK31" s="212" t="n">
        <v>0</v>
      </c>
      <c r="DL31" s="212" t="n">
        <v>8</v>
      </c>
      <c r="DM31" s="212" t="n">
        <v>6</v>
      </c>
      <c r="DN31" s="212" t="n">
        <v>0</v>
      </c>
      <c r="DO31" s="212" t="n">
        <v>0</v>
      </c>
      <c r="DP31" s="212" t="n">
        <v>3</v>
      </c>
      <c r="DQ31" s="212" t="n">
        <v>1</v>
      </c>
      <c r="DR31" s="212" t="n">
        <v>1</v>
      </c>
      <c r="DS31" s="212" t="n">
        <v>0</v>
      </c>
      <c r="DT31" s="212" t="n">
        <v>6</v>
      </c>
      <c r="DU31" s="212" t="n">
        <v>1</v>
      </c>
      <c r="DV31" s="212" t="n">
        <v>0</v>
      </c>
      <c r="DW31" s="212" t="n">
        <v>0</v>
      </c>
      <c r="DX31" s="212" t="n">
        <v>0</v>
      </c>
      <c r="DY31" s="212" t="n">
        <v>0</v>
      </c>
    </row>
    <row r="32" s="208" customFormat="true" ht="13.8" hidden="false" customHeight="false" outlineLevel="0" collapsed="false">
      <c r="A32" s="227"/>
      <c r="B32" s="217"/>
      <c r="C32" s="244" t="s">
        <v>580</v>
      </c>
      <c r="D32" s="245"/>
      <c r="E32" s="246" t="n">
        <f aca="false">VLOOKUP($B$14,$Y$5:$DY$642,80,FALSE())</f>
        <v>0</v>
      </c>
      <c r="F32" s="247" t="n">
        <f aca="false">VLOOKUP($B$14,$Y$5:$DY$642,81,FALSE())</f>
        <v>0</v>
      </c>
      <c r="G32" s="248" t="n">
        <f aca="false">IF($F$45=0,0,F32/$F$45)</f>
        <v>0</v>
      </c>
      <c r="H32" s="249" t="n">
        <f aca="false">IF(E32=0,0,F32/E32)</f>
        <v>0</v>
      </c>
      <c r="I32" s="246" t="n">
        <f aca="false">VLOOKUP($B$14,$Y$5:$DY$642,28,FALSE())</f>
        <v>0</v>
      </c>
      <c r="J32" s="247" t="n">
        <f aca="false">VLOOKUP($B$14,$Y$5:$DY$642,29,FALSE())</f>
        <v>0</v>
      </c>
      <c r="K32" s="248" t="n">
        <f aca="false">IF($J$45=0,0,J32/$J$45)</f>
        <v>0</v>
      </c>
      <c r="L32" s="249" t="n">
        <f aca="false">IF(I32=0,0,J32/I32)</f>
        <v>0</v>
      </c>
      <c r="M32" s="243"/>
      <c r="N32" s="231"/>
      <c r="O32" s="206" t="s">
        <v>449</v>
      </c>
      <c r="P32" s="202" t="s">
        <v>671</v>
      </c>
      <c r="Q32" s="206" t="s">
        <v>827</v>
      </c>
      <c r="R32" s="206" t="s">
        <v>828</v>
      </c>
      <c r="S32" s="207" t="n">
        <v>32</v>
      </c>
      <c r="T32" s="232"/>
      <c r="U32" s="211" t="s">
        <v>449</v>
      </c>
      <c r="V32" s="211" t="s">
        <v>671</v>
      </c>
      <c r="W32" s="211" t="s">
        <v>815</v>
      </c>
      <c r="X32" s="211" t="n">
        <v>28</v>
      </c>
      <c r="Y32" s="211" t="s">
        <v>829</v>
      </c>
      <c r="Z32" s="123" t="n">
        <v>0</v>
      </c>
      <c r="AA32" s="123" t="n">
        <v>0</v>
      </c>
      <c r="AB32" s="123" t="n">
        <v>222</v>
      </c>
      <c r="AC32" s="123" t="n">
        <v>93</v>
      </c>
      <c r="AD32" s="123" t="n">
        <v>0</v>
      </c>
      <c r="AE32" s="123" t="n">
        <v>0</v>
      </c>
      <c r="AF32" s="123" t="n">
        <v>0</v>
      </c>
      <c r="AG32" s="123" t="n">
        <v>0</v>
      </c>
      <c r="AH32" s="123" t="n">
        <v>0</v>
      </c>
      <c r="AI32" s="123" t="n">
        <v>0</v>
      </c>
      <c r="AJ32" s="123" t="n">
        <v>0</v>
      </c>
      <c r="AK32" s="123" t="n">
        <v>0</v>
      </c>
      <c r="AL32" s="123" t="n">
        <v>0</v>
      </c>
      <c r="AM32" s="123" t="n">
        <v>0</v>
      </c>
      <c r="AN32" s="123" t="n">
        <v>0</v>
      </c>
      <c r="AO32" s="123" t="n">
        <v>0</v>
      </c>
      <c r="AP32" s="123" t="n">
        <v>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3" t="n">
        <v>0</v>
      </c>
      <c r="AW32" s="123" t="n">
        <v>0</v>
      </c>
      <c r="AX32" s="123" t="n">
        <v>0</v>
      </c>
      <c r="AY32" s="123" t="n">
        <v>0</v>
      </c>
      <c r="AZ32" s="123" t="n">
        <v>0</v>
      </c>
      <c r="BA32" s="123" t="n">
        <v>0</v>
      </c>
      <c r="BB32" s="123" t="n">
        <v>0</v>
      </c>
      <c r="BC32" s="123" t="n">
        <v>0</v>
      </c>
      <c r="BD32" s="123" t="n">
        <v>0</v>
      </c>
      <c r="BE32" s="123" t="n">
        <v>0</v>
      </c>
      <c r="BF32" s="123" t="n">
        <v>0</v>
      </c>
      <c r="BG32" s="123" t="n">
        <v>0</v>
      </c>
      <c r="BH32" s="123" t="n">
        <v>0</v>
      </c>
      <c r="BI32" s="123" t="n">
        <v>0</v>
      </c>
      <c r="BJ32" s="123" t="n">
        <v>0</v>
      </c>
      <c r="BK32" s="123" t="n">
        <v>0</v>
      </c>
      <c r="BL32" s="123" t="n">
        <v>0</v>
      </c>
      <c r="BM32" s="123" t="n">
        <v>0</v>
      </c>
      <c r="BN32" s="123" t="n">
        <v>0</v>
      </c>
      <c r="BO32" s="123" t="n">
        <v>0</v>
      </c>
      <c r="BP32" s="123" t="n">
        <v>0</v>
      </c>
      <c r="BQ32" s="123" t="n">
        <v>0</v>
      </c>
      <c r="BR32" s="123" t="n">
        <v>0</v>
      </c>
      <c r="BS32" s="123" t="n">
        <v>0</v>
      </c>
      <c r="BT32" s="123" t="n">
        <v>0</v>
      </c>
      <c r="BU32" s="123" t="n">
        <v>0</v>
      </c>
      <c r="BV32" s="211" t="n">
        <v>41</v>
      </c>
      <c r="BW32" s="211" t="n">
        <v>24</v>
      </c>
      <c r="BX32" s="211" t="n">
        <v>0</v>
      </c>
      <c r="BY32" s="211" t="n">
        <v>0</v>
      </c>
      <c r="BZ32" s="212" t="n">
        <v>0</v>
      </c>
      <c r="CA32" s="212" t="n">
        <v>0</v>
      </c>
      <c r="CB32" s="212" t="n">
        <v>2</v>
      </c>
      <c r="CC32" s="212" t="n">
        <v>2</v>
      </c>
      <c r="CD32" s="212" t="n">
        <v>0</v>
      </c>
      <c r="CE32" s="212" t="n">
        <v>0</v>
      </c>
      <c r="CF32" s="212" t="n">
        <v>0</v>
      </c>
      <c r="CG32" s="212" t="n">
        <v>0</v>
      </c>
      <c r="CH32" s="212" t="n">
        <v>0</v>
      </c>
      <c r="CI32" s="212" t="n">
        <v>0</v>
      </c>
      <c r="CJ32" s="212" t="n">
        <v>0</v>
      </c>
      <c r="CK32" s="212" t="n">
        <v>0</v>
      </c>
      <c r="CL32" s="212" t="n">
        <v>0</v>
      </c>
      <c r="CM32" s="212" t="n">
        <v>0</v>
      </c>
      <c r="CN32" s="212" t="n">
        <v>0</v>
      </c>
      <c r="CO32" s="212" t="n">
        <v>0</v>
      </c>
      <c r="CP32" s="212" t="n">
        <v>0</v>
      </c>
      <c r="CQ32" s="212" t="n">
        <v>0</v>
      </c>
      <c r="CR32" s="212" t="n">
        <v>0</v>
      </c>
      <c r="CS32" s="212" t="n">
        <v>0</v>
      </c>
      <c r="CT32" s="212" t="n">
        <v>0</v>
      </c>
      <c r="CU32" s="212" t="n">
        <v>0</v>
      </c>
      <c r="CV32" s="212" t="n">
        <v>0</v>
      </c>
      <c r="CW32" s="212" t="n">
        <v>0</v>
      </c>
      <c r="CX32" s="212" t="n">
        <v>0</v>
      </c>
      <c r="CY32" s="212" t="n">
        <v>0</v>
      </c>
      <c r="CZ32" s="212" t="n">
        <v>0</v>
      </c>
      <c r="DA32" s="212" t="n">
        <v>0</v>
      </c>
      <c r="DB32" s="212" t="n">
        <v>0</v>
      </c>
      <c r="DC32" s="212" t="n">
        <v>0</v>
      </c>
      <c r="DD32" s="212" t="n">
        <v>0</v>
      </c>
      <c r="DE32" s="212" t="n">
        <v>0</v>
      </c>
      <c r="DF32" s="212" t="n">
        <v>0</v>
      </c>
      <c r="DG32" s="212" t="n">
        <v>0</v>
      </c>
      <c r="DH32" s="212" t="n">
        <v>0</v>
      </c>
      <c r="DI32" s="212" t="n">
        <v>0</v>
      </c>
      <c r="DJ32" s="212" t="n">
        <v>0</v>
      </c>
      <c r="DK32" s="212" t="n">
        <v>0</v>
      </c>
      <c r="DL32" s="212" t="n">
        <v>0</v>
      </c>
      <c r="DM32" s="212" t="n">
        <v>0</v>
      </c>
      <c r="DN32" s="212" t="n">
        <v>0</v>
      </c>
      <c r="DO32" s="212" t="n">
        <v>0</v>
      </c>
      <c r="DP32" s="212" t="n">
        <v>0</v>
      </c>
      <c r="DQ32" s="212" t="n">
        <v>0</v>
      </c>
      <c r="DR32" s="212" t="n">
        <v>0</v>
      </c>
      <c r="DS32" s="212" t="n">
        <v>0</v>
      </c>
      <c r="DT32" s="212" t="n">
        <v>0</v>
      </c>
      <c r="DU32" s="212" t="n">
        <v>0</v>
      </c>
      <c r="DV32" s="212" t="n">
        <v>6</v>
      </c>
      <c r="DW32" s="212" t="n">
        <v>4</v>
      </c>
      <c r="DX32" s="212" t="n">
        <v>0</v>
      </c>
      <c r="DY32" s="212" t="n">
        <v>0</v>
      </c>
      <c r="DZ32" s="233"/>
    </row>
    <row r="33" customFormat="false" ht="13.8" hidden="false" customHeight="false" outlineLevel="0" collapsed="false">
      <c r="B33" s="217"/>
      <c r="C33" s="244" t="s">
        <v>588</v>
      </c>
      <c r="D33" s="245"/>
      <c r="E33" s="246" t="n">
        <f aca="false">VLOOKUP($B$14,$Y$5:$DY$642,82,FALSE())</f>
        <v>0</v>
      </c>
      <c r="F33" s="247" t="n">
        <f aca="false">VLOOKUP($B$14,$Y$5:$DY$642,83,FALSE())</f>
        <v>0</v>
      </c>
      <c r="G33" s="248" t="n">
        <f aca="false">IF($F$45=0,0,F33/$F$45)</f>
        <v>0</v>
      </c>
      <c r="H33" s="249" t="n">
        <f aca="false">IF(E33=0,0,F33/E33)</f>
        <v>0</v>
      </c>
      <c r="I33" s="246" t="n">
        <f aca="false">VLOOKUP($B$14,$Y$5:$DY$642,30,FALSE())</f>
        <v>0</v>
      </c>
      <c r="J33" s="247" t="n">
        <f aca="false">VLOOKUP($B$14,$Y$5:$DY$642,31,FALSE())</f>
        <v>0</v>
      </c>
      <c r="K33" s="248" t="n">
        <f aca="false">IF($J$45=0,0,J33/$J$45)</f>
        <v>0</v>
      </c>
      <c r="L33" s="249" t="n">
        <f aca="false">IF(I33=0,0,J33/I33)</f>
        <v>0</v>
      </c>
      <c r="M33" s="243"/>
      <c r="N33" s="231"/>
      <c r="O33" s="206" t="s">
        <v>449</v>
      </c>
      <c r="P33" s="202" t="s">
        <v>671</v>
      </c>
      <c r="Q33" s="206" t="s">
        <v>830</v>
      </c>
      <c r="R33" s="206" t="s">
        <v>831</v>
      </c>
      <c r="S33" s="207" t="n">
        <v>33</v>
      </c>
      <c r="U33" s="211" t="s">
        <v>449</v>
      </c>
      <c r="V33" s="211" t="s">
        <v>671</v>
      </c>
      <c r="W33" s="211" t="s">
        <v>818</v>
      </c>
      <c r="X33" s="211" t="n">
        <v>29</v>
      </c>
      <c r="Y33" s="211" t="s">
        <v>832</v>
      </c>
      <c r="Z33" s="123" t="n">
        <v>0</v>
      </c>
      <c r="AA33" s="123" t="n">
        <v>0</v>
      </c>
      <c r="AB33" s="123" t="n">
        <v>0</v>
      </c>
      <c r="AC33" s="123" t="n">
        <v>0</v>
      </c>
      <c r="AD33" s="123" t="n">
        <v>0</v>
      </c>
      <c r="AE33" s="123" t="n">
        <v>0</v>
      </c>
      <c r="AF33" s="123" t="n">
        <v>0</v>
      </c>
      <c r="AG33" s="123" t="n">
        <v>0</v>
      </c>
      <c r="AH33" s="123" t="n">
        <v>0</v>
      </c>
      <c r="AI33" s="123" t="n">
        <v>0</v>
      </c>
      <c r="AJ33" s="123" t="n">
        <v>0</v>
      </c>
      <c r="AK33" s="123" t="n">
        <v>0</v>
      </c>
      <c r="AL33" s="123" t="n">
        <v>0</v>
      </c>
      <c r="AM33" s="123" t="n">
        <v>0</v>
      </c>
      <c r="AN33" s="123" t="n">
        <v>0</v>
      </c>
      <c r="AO33" s="123" t="n">
        <v>0</v>
      </c>
      <c r="AP33" s="123" t="n">
        <v>189</v>
      </c>
      <c r="AQ33" s="123" t="n">
        <v>31</v>
      </c>
      <c r="AR33" s="123" t="n">
        <v>0</v>
      </c>
      <c r="AS33" s="123" t="n">
        <v>0</v>
      </c>
      <c r="AT33" s="123" t="n">
        <v>0</v>
      </c>
      <c r="AU33" s="123" t="n">
        <v>0</v>
      </c>
      <c r="AV33" s="123" t="n">
        <v>0</v>
      </c>
      <c r="AW33" s="123" t="n">
        <v>0</v>
      </c>
      <c r="AX33" s="123" t="n">
        <v>0</v>
      </c>
      <c r="AY33" s="123" t="n">
        <v>0</v>
      </c>
      <c r="AZ33" s="123" t="n">
        <v>0</v>
      </c>
      <c r="BA33" s="123" t="n">
        <v>0</v>
      </c>
      <c r="BB33" s="123" t="n">
        <v>0</v>
      </c>
      <c r="BC33" s="123" t="n">
        <v>0</v>
      </c>
      <c r="BD33" s="123" t="n">
        <v>0</v>
      </c>
      <c r="BE33" s="123" t="n">
        <v>0</v>
      </c>
      <c r="BF33" s="123" t="n">
        <v>0</v>
      </c>
      <c r="BG33" s="123" t="n">
        <v>0</v>
      </c>
      <c r="BH33" s="123" t="n">
        <v>6029</v>
      </c>
      <c r="BI33" s="123" t="n">
        <v>943</v>
      </c>
      <c r="BJ33" s="123" t="n">
        <v>0</v>
      </c>
      <c r="BK33" s="123" t="n">
        <v>0</v>
      </c>
      <c r="BL33" s="123" t="n">
        <v>0</v>
      </c>
      <c r="BM33" s="123" t="n">
        <v>0</v>
      </c>
      <c r="BN33" s="123" t="n">
        <v>0</v>
      </c>
      <c r="BO33" s="123" t="n">
        <v>0</v>
      </c>
      <c r="BP33" s="123" t="n">
        <v>0</v>
      </c>
      <c r="BQ33" s="123" t="n">
        <v>0</v>
      </c>
      <c r="BR33" s="123" t="n">
        <v>25</v>
      </c>
      <c r="BS33" s="123" t="n">
        <v>3</v>
      </c>
      <c r="BT33" s="123" t="n">
        <v>177</v>
      </c>
      <c r="BU33" s="123" t="n">
        <v>34</v>
      </c>
      <c r="BV33" s="211" t="n">
        <v>98</v>
      </c>
      <c r="BW33" s="211" t="n">
        <v>87</v>
      </c>
      <c r="BX33" s="211" t="n">
        <v>40</v>
      </c>
      <c r="BY33" s="211" t="n">
        <v>18</v>
      </c>
      <c r="BZ33" s="212" t="n">
        <v>0</v>
      </c>
      <c r="CA33" s="212" t="n">
        <v>0</v>
      </c>
      <c r="CB33" s="212" t="n">
        <v>0</v>
      </c>
      <c r="CC33" s="212" t="n">
        <v>0</v>
      </c>
      <c r="CD33" s="212" t="n">
        <v>0</v>
      </c>
      <c r="CE33" s="212" t="n">
        <v>0</v>
      </c>
      <c r="CF33" s="212" t="n">
        <v>0</v>
      </c>
      <c r="CG33" s="212" t="n">
        <v>0</v>
      </c>
      <c r="CH33" s="212" t="n">
        <v>0</v>
      </c>
      <c r="CI33" s="212" t="n">
        <v>0</v>
      </c>
      <c r="CJ33" s="212" t="n">
        <v>0</v>
      </c>
      <c r="CK33" s="212" t="n">
        <v>0</v>
      </c>
      <c r="CL33" s="212" t="n">
        <v>0</v>
      </c>
      <c r="CM33" s="212" t="n">
        <v>0</v>
      </c>
      <c r="CN33" s="212" t="n">
        <v>0</v>
      </c>
      <c r="CO33" s="212" t="n">
        <v>0</v>
      </c>
      <c r="CP33" s="212" t="n">
        <v>6</v>
      </c>
      <c r="CQ33" s="212" t="n">
        <v>3</v>
      </c>
      <c r="CR33" s="212" t="n">
        <v>0</v>
      </c>
      <c r="CS33" s="212" t="n">
        <v>0</v>
      </c>
      <c r="CT33" s="212" t="n">
        <v>0</v>
      </c>
      <c r="CU33" s="212" t="n">
        <v>0</v>
      </c>
      <c r="CV33" s="212" t="n">
        <v>0</v>
      </c>
      <c r="CW33" s="212" t="n">
        <v>0</v>
      </c>
      <c r="CX33" s="212" t="n">
        <v>0</v>
      </c>
      <c r="CY33" s="212" t="n">
        <v>0</v>
      </c>
      <c r="CZ33" s="212" t="n">
        <v>0</v>
      </c>
      <c r="DA33" s="212" t="n">
        <v>0</v>
      </c>
      <c r="DB33" s="212" t="n">
        <v>0</v>
      </c>
      <c r="DC33" s="212" t="n">
        <v>0</v>
      </c>
      <c r="DD33" s="212" t="n">
        <v>0</v>
      </c>
      <c r="DE33" s="212" t="n">
        <v>0</v>
      </c>
      <c r="DF33" s="212" t="n">
        <v>0</v>
      </c>
      <c r="DG33" s="212" t="n">
        <v>0</v>
      </c>
      <c r="DH33" s="212" t="n">
        <v>4</v>
      </c>
      <c r="DI33" s="212" t="n">
        <v>3</v>
      </c>
      <c r="DJ33" s="212" t="n">
        <v>0</v>
      </c>
      <c r="DK33" s="212" t="n">
        <v>0</v>
      </c>
      <c r="DL33" s="212" t="n">
        <v>0</v>
      </c>
      <c r="DM33" s="212" t="n">
        <v>0</v>
      </c>
      <c r="DN33" s="212" t="n">
        <v>0</v>
      </c>
      <c r="DO33" s="212" t="n">
        <v>0</v>
      </c>
      <c r="DP33" s="212" t="n">
        <v>0</v>
      </c>
      <c r="DQ33" s="212" t="n">
        <v>0</v>
      </c>
      <c r="DR33" s="212" t="n">
        <v>7</v>
      </c>
      <c r="DS33" s="212" t="n">
        <v>5</v>
      </c>
      <c r="DT33" s="212" t="n">
        <v>2</v>
      </c>
      <c r="DU33" s="212" t="n">
        <v>2</v>
      </c>
      <c r="DV33" s="212" t="n">
        <v>2</v>
      </c>
      <c r="DW33" s="212" t="n">
        <v>2</v>
      </c>
      <c r="DX33" s="212" t="n">
        <v>4</v>
      </c>
      <c r="DY33" s="212" t="n">
        <v>3</v>
      </c>
    </row>
    <row r="34" customFormat="false" ht="13.8" hidden="false" customHeight="false" outlineLevel="0" collapsed="false">
      <c r="B34" s="217"/>
      <c r="C34" s="244" t="s">
        <v>599</v>
      </c>
      <c r="D34" s="245"/>
      <c r="E34" s="246" t="n">
        <f aca="false">VLOOKUP($B$14,$Y$5:$DY$642,84,FALSE())</f>
        <v>0</v>
      </c>
      <c r="F34" s="247" t="n">
        <f aca="false">VLOOKUP($B$14,$Y$5:$DY$642,85,FALSE())</f>
        <v>0</v>
      </c>
      <c r="G34" s="248" t="n">
        <f aca="false">IF($F$45=0,0,F34/$F$45)</f>
        <v>0</v>
      </c>
      <c r="H34" s="249" t="n">
        <f aca="false">IF(E34=0,0,F34/E34)</f>
        <v>0</v>
      </c>
      <c r="I34" s="246" t="n">
        <f aca="false">VLOOKUP($B$14,$Y$5:$DY$642,32,FALSE())</f>
        <v>0</v>
      </c>
      <c r="J34" s="247" t="n">
        <f aca="false">VLOOKUP($B$14,$Y$5:$DY$642,33,FALSE())</f>
        <v>0</v>
      </c>
      <c r="K34" s="248" t="n">
        <f aca="false">IF($J$45=0,0,J34/$J$45)</f>
        <v>0</v>
      </c>
      <c r="L34" s="249" t="n">
        <f aca="false">IF(I34=0,0,J34/I34)</f>
        <v>0</v>
      </c>
      <c r="M34" s="243"/>
      <c r="N34" s="231"/>
      <c r="O34" s="206" t="s">
        <v>449</v>
      </c>
      <c r="P34" s="202" t="s">
        <v>671</v>
      </c>
      <c r="Q34" s="206" t="s">
        <v>833</v>
      </c>
      <c r="R34" s="206" t="s">
        <v>834</v>
      </c>
      <c r="S34" s="207" t="n">
        <v>34</v>
      </c>
      <c r="U34" s="211" t="s">
        <v>449</v>
      </c>
      <c r="V34" s="211" t="s">
        <v>671</v>
      </c>
      <c r="W34" s="211" t="s">
        <v>821</v>
      </c>
      <c r="X34" s="211" t="n">
        <v>30</v>
      </c>
      <c r="Y34" s="211" t="s">
        <v>674</v>
      </c>
      <c r="Z34" s="123" t="n">
        <v>0</v>
      </c>
      <c r="AA34" s="123" t="n">
        <v>0</v>
      </c>
      <c r="AB34" s="123" t="n">
        <v>977</v>
      </c>
      <c r="AC34" s="123" t="n">
        <v>186</v>
      </c>
      <c r="AD34" s="123" t="n">
        <v>2444</v>
      </c>
      <c r="AE34" s="123" t="n">
        <v>342</v>
      </c>
      <c r="AF34" s="123" t="n">
        <v>0</v>
      </c>
      <c r="AG34" s="123" t="n">
        <v>0</v>
      </c>
      <c r="AH34" s="123" t="n">
        <v>1318</v>
      </c>
      <c r="AI34" s="123" t="n">
        <v>184</v>
      </c>
      <c r="AJ34" s="123" t="n">
        <v>1851</v>
      </c>
      <c r="AK34" s="123" t="n">
        <v>341</v>
      </c>
      <c r="AL34" s="123" t="n">
        <v>3342</v>
      </c>
      <c r="AM34" s="123" t="n">
        <v>563</v>
      </c>
      <c r="AN34" s="123" t="n">
        <v>0</v>
      </c>
      <c r="AO34" s="123" t="n">
        <v>0</v>
      </c>
      <c r="AP34" s="123" t="n">
        <v>957</v>
      </c>
      <c r="AQ34" s="123" t="n">
        <v>83</v>
      </c>
      <c r="AR34" s="123" t="n">
        <v>2937</v>
      </c>
      <c r="AS34" s="123" t="n">
        <v>366</v>
      </c>
      <c r="AT34" s="123" t="n">
        <v>0</v>
      </c>
      <c r="AU34" s="123" t="n">
        <v>0</v>
      </c>
      <c r="AV34" s="123" t="n">
        <v>1999</v>
      </c>
      <c r="AW34" s="123" t="n">
        <v>230</v>
      </c>
      <c r="AX34" s="123" t="n">
        <v>0</v>
      </c>
      <c r="AY34" s="123" t="n">
        <v>0</v>
      </c>
      <c r="AZ34" s="123" t="n">
        <v>0</v>
      </c>
      <c r="BA34" s="123" t="n">
        <v>0</v>
      </c>
      <c r="BB34" s="123" t="n">
        <v>694</v>
      </c>
      <c r="BC34" s="123" t="n">
        <v>111</v>
      </c>
      <c r="BD34" s="123" t="n">
        <v>0</v>
      </c>
      <c r="BE34" s="123" t="n">
        <v>0</v>
      </c>
      <c r="BF34" s="123" t="n">
        <v>0</v>
      </c>
      <c r="BG34" s="123" t="n">
        <v>0</v>
      </c>
      <c r="BH34" s="123" t="n">
        <v>54</v>
      </c>
      <c r="BI34" s="123" t="n">
        <v>21</v>
      </c>
      <c r="BJ34" s="123" t="n">
        <v>0</v>
      </c>
      <c r="BK34" s="123" t="n">
        <v>0</v>
      </c>
      <c r="BL34" s="123" t="n">
        <v>0</v>
      </c>
      <c r="BM34" s="123" t="n">
        <v>0</v>
      </c>
      <c r="BN34" s="123" t="n">
        <v>1201</v>
      </c>
      <c r="BO34" s="123" t="n">
        <v>116</v>
      </c>
      <c r="BP34" s="123" t="n">
        <v>0</v>
      </c>
      <c r="BQ34" s="123" t="n">
        <v>0</v>
      </c>
      <c r="BR34" s="123" t="n">
        <v>723</v>
      </c>
      <c r="BS34" s="123" t="n">
        <v>98</v>
      </c>
      <c r="BT34" s="123" t="n">
        <v>672</v>
      </c>
      <c r="BU34" s="123" t="n">
        <v>122</v>
      </c>
      <c r="BV34" s="211" t="n">
        <v>21</v>
      </c>
      <c r="BW34" s="211" t="n">
        <v>32</v>
      </c>
      <c r="BX34" s="211" t="n">
        <v>0</v>
      </c>
      <c r="BY34" s="211" t="n">
        <v>0</v>
      </c>
      <c r="BZ34" s="212" t="n">
        <v>0</v>
      </c>
      <c r="CA34" s="212" t="n">
        <v>0</v>
      </c>
      <c r="CB34" s="212" t="n">
        <v>9</v>
      </c>
      <c r="CC34" s="212" t="n">
        <v>1</v>
      </c>
      <c r="CD34" s="212" t="n">
        <v>7</v>
      </c>
      <c r="CE34" s="212" t="n">
        <v>0</v>
      </c>
      <c r="CF34" s="212" t="n">
        <v>0</v>
      </c>
      <c r="CG34" s="212" t="n">
        <v>0</v>
      </c>
      <c r="CH34" s="212" t="n">
        <v>11</v>
      </c>
      <c r="CI34" s="212" t="n">
        <v>8</v>
      </c>
      <c r="CJ34" s="212" t="n">
        <v>2</v>
      </c>
      <c r="CK34" s="212" t="n">
        <v>2</v>
      </c>
      <c r="CL34" s="212" t="n">
        <v>4</v>
      </c>
      <c r="CM34" s="212" t="n">
        <v>2</v>
      </c>
      <c r="CN34" s="212" t="n">
        <v>0</v>
      </c>
      <c r="CO34" s="212" t="n">
        <v>0</v>
      </c>
      <c r="CP34" s="212" t="n">
        <v>3</v>
      </c>
      <c r="CQ34" s="212" t="n">
        <v>0</v>
      </c>
      <c r="CR34" s="212" t="n">
        <v>0</v>
      </c>
      <c r="CS34" s="212" t="n">
        <v>0</v>
      </c>
      <c r="CT34" s="212" t="n">
        <v>0</v>
      </c>
      <c r="CU34" s="212" t="n">
        <v>0</v>
      </c>
      <c r="CV34" s="212" t="n">
        <v>8</v>
      </c>
      <c r="CW34" s="212" t="n">
        <v>6</v>
      </c>
      <c r="CX34" s="212" t="n">
        <v>0</v>
      </c>
      <c r="CY34" s="212" t="n">
        <v>0</v>
      </c>
      <c r="CZ34" s="212" t="n">
        <v>0</v>
      </c>
      <c r="DA34" s="212" t="n">
        <v>0</v>
      </c>
      <c r="DB34" s="212" t="n">
        <v>3</v>
      </c>
      <c r="DC34" s="212" t="n">
        <v>0</v>
      </c>
      <c r="DD34" s="212" t="n">
        <v>0</v>
      </c>
      <c r="DE34" s="212" t="n">
        <v>0</v>
      </c>
      <c r="DF34" s="212" t="n">
        <v>0</v>
      </c>
      <c r="DG34" s="212" t="n">
        <v>0</v>
      </c>
      <c r="DH34" s="212" t="n">
        <v>3</v>
      </c>
      <c r="DI34" s="212" t="n">
        <v>2</v>
      </c>
      <c r="DJ34" s="212" t="n">
        <v>0</v>
      </c>
      <c r="DK34" s="212" t="n">
        <v>0</v>
      </c>
      <c r="DL34" s="212" t="n">
        <v>0</v>
      </c>
      <c r="DM34" s="212" t="n">
        <v>0</v>
      </c>
      <c r="DN34" s="212" t="n">
        <v>0</v>
      </c>
      <c r="DO34" s="212" t="n">
        <v>0</v>
      </c>
      <c r="DP34" s="212" t="n">
        <v>0</v>
      </c>
      <c r="DQ34" s="212" t="n">
        <v>0</v>
      </c>
      <c r="DR34" s="212" t="n">
        <v>10</v>
      </c>
      <c r="DS34" s="212" t="n">
        <v>4</v>
      </c>
      <c r="DT34" s="212" t="n">
        <v>11</v>
      </c>
      <c r="DU34" s="212" t="n">
        <v>9</v>
      </c>
      <c r="DV34" s="212" t="n">
        <v>12</v>
      </c>
      <c r="DW34" s="212" t="n">
        <v>12</v>
      </c>
      <c r="DX34" s="212" t="n">
        <v>0</v>
      </c>
      <c r="DY34" s="212" t="n">
        <v>0</v>
      </c>
    </row>
    <row r="35" customFormat="false" ht="13.8" hidden="false" customHeight="false" outlineLevel="0" collapsed="false">
      <c r="B35" s="236"/>
      <c r="C35" s="244" t="s">
        <v>681</v>
      </c>
      <c r="D35" s="250"/>
      <c r="E35" s="246" t="n">
        <f aca="false">VLOOKUP($B$14,$Y$5:$DY$642,86,FALSE())</f>
        <v>0</v>
      </c>
      <c r="F35" s="247" t="n">
        <f aca="false">VLOOKUP($B$14,$Y$5:$DY$642,87,FALSE())</f>
        <v>0</v>
      </c>
      <c r="G35" s="248" t="n">
        <f aca="false">IF($F$45=0,0,F35/$F$45)</f>
        <v>0</v>
      </c>
      <c r="H35" s="249" t="n">
        <f aca="false">IF(E35=0,0,F35/E35)</f>
        <v>0</v>
      </c>
      <c r="I35" s="246" t="n">
        <f aca="false">VLOOKUP($B$14,$Y$5:$DY$642,34,FALSE())</f>
        <v>0</v>
      </c>
      <c r="J35" s="247" t="n">
        <f aca="false">VLOOKUP($B$14,$Y$5:$DY$642,35,FALSE())</f>
        <v>0</v>
      </c>
      <c r="K35" s="248" t="n">
        <f aca="false">IF($J$45=0,0,J35/$J$45)</f>
        <v>0</v>
      </c>
      <c r="L35" s="249" t="n">
        <f aca="false">IF(I35=0,0,J35/I35)</f>
        <v>0</v>
      </c>
      <c r="M35" s="243"/>
      <c r="N35" s="231"/>
      <c r="O35" s="206" t="s">
        <v>449</v>
      </c>
      <c r="P35" s="202" t="s">
        <v>671</v>
      </c>
      <c r="Q35" s="206" t="s">
        <v>835</v>
      </c>
      <c r="R35" s="206" t="s">
        <v>836</v>
      </c>
      <c r="S35" s="207" t="n">
        <v>35</v>
      </c>
      <c r="U35" s="211" t="s">
        <v>449</v>
      </c>
      <c r="V35" s="211" t="s">
        <v>671</v>
      </c>
      <c r="W35" s="211" t="s">
        <v>824</v>
      </c>
      <c r="X35" s="211" t="n">
        <v>31</v>
      </c>
      <c r="Y35" s="211" t="s">
        <v>837</v>
      </c>
      <c r="Z35" s="123" t="n">
        <v>0</v>
      </c>
      <c r="AA35" s="123" t="n">
        <v>0</v>
      </c>
      <c r="AB35" s="123" t="n">
        <v>141</v>
      </c>
      <c r="AC35" s="123" t="n">
        <v>25</v>
      </c>
      <c r="AD35" s="123" t="n">
        <v>1042</v>
      </c>
      <c r="AE35" s="123" t="n">
        <v>108</v>
      </c>
      <c r="AF35" s="123" t="n">
        <v>143</v>
      </c>
      <c r="AG35" s="123" t="n">
        <v>20</v>
      </c>
      <c r="AH35" s="123" t="n">
        <v>695</v>
      </c>
      <c r="AI35" s="123" t="n">
        <v>67</v>
      </c>
      <c r="AJ35" s="123" t="n">
        <v>0</v>
      </c>
      <c r="AK35" s="123" t="n">
        <v>0</v>
      </c>
      <c r="AL35" s="123" t="n">
        <v>0</v>
      </c>
      <c r="AM35" s="123" t="n">
        <v>0</v>
      </c>
      <c r="AN35" s="123" t="n">
        <v>518</v>
      </c>
      <c r="AO35" s="123" t="n">
        <v>68</v>
      </c>
      <c r="AP35" s="123" t="n">
        <v>0</v>
      </c>
      <c r="AQ35" s="123" t="n">
        <v>0</v>
      </c>
      <c r="AR35" s="123" t="n">
        <v>276</v>
      </c>
      <c r="AS35" s="123" t="n">
        <v>40</v>
      </c>
      <c r="AT35" s="123" t="n">
        <v>0</v>
      </c>
      <c r="AU35" s="123" t="n">
        <v>0</v>
      </c>
      <c r="AV35" s="123" t="n">
        <v>1303</v>
      </c>
      <c r="AW35" s="123" t="n">
        <v>111</v>
      </c>
      <c r="AX35" s="123" t="n">
        <v>301</v>
      </c>
      <c r="AY35" s="123" t="n">
        <v>49</v>
      </c>
      <c r="AZ35" s="123" t="n">
        <v>535</v>
      </c>
      <c r="BA35" s="123" t="n">
        <v>71</v>
      </c>
      <c r="BB35" s="123" t="n">
        <v>0</v>
      </c>
      <c r="BC35" s="123" t="n">
        <v>0</v>
      </c>
      <c r="BD35" s="123" t="n">
        <v>0</v>
      </c>
      <c r="BE35" s="123" t="n">
        <v>0</v>
      </c>
      <c r="BF35" s="123" t="n">
        <v>735</v>
      </c>
      <c r="BG35" s="123" t="n">
        <v>84</v>
      </c>
      <c r="BH35" s="123" t="n">
        <v>5816</v>
      </c>
      <c r="BI35" s="123" t="n">
        <v>816</v>
      </c>
      <c r="BJ35" s="123" t="n">
        <v>918</v>
      </c>
      <c r="BK35" s="123" t="n">
        <v>200</v>
      </c>
      <c r="BL35" s="123" t="n">
        <v>1491</v>
      </c>
      <c r="BM35" s="123" t="n">
        <v>236</v>
      </c>
      <c r="BN35" s="123" t="n">
        <v>24</v>
      </c>
      <c r="BO35" s="123" t="n">
        <v>2</v>
      </c>
      <c r="BP35" s="123" t="n">
        <v>22</v>
      </c>
      <c r="BQ35" s="123" t="n">
        <v>3</v>
      </c>
      <c r="BR35" s="123" t="n">
        <v>587</v>
      </c>
      <c r="BS35" s="123" t="n">
        <v>77</v>
      </c>
      <c r="BT35" s="123" t="n">
        <v>340</v>
      </c>
      <c r="BU35" s="123" t="n">
        <v>44</v>
      </c>
      <c r="BV35" s="211" t="n">
        <v>25</v>
      </c>
      <c r="BW35" s="211" t="n">
        <v>1</v>
      </c>
      <c r="BX35" s="211" t="n">
        <v>0</v>
      </c>
      <c r="BY35" s="211" t="n">
        <v>0</v>
      </c>
      <c r="BZ35" s="212" t="n">
        <v>0</v>
      </c>
      <c r="CA35" s="212" t="n">
        <v>0</v>
      </c>
      <c r="CB35" s="212" t="n">
        <v>10</v>
      </c>
      <c r="CC35" s="212" t="n">
        <v>4</v>
      </c>
      <c r="CD35" s="212" t="n">
        <v>1</v>
      </c>
      <c r="CE35" s="212" t="n">
        <v>0</v>
      </c>
      <c r="CF35" s="212" t="n">
        <v>3</v>
      </c>
      <c r="CG35" s="212" t="n">
        <v>1</v>
      </c>
      <c r="CH35" s="212" t="n">
        <v>6</v>
      </c>
      <c r="CI35" s="212" t="n">
        <v>0</v>
      </c>
      <c r="CJ35" s="212" t="n">
        <v>0</v>
      </c>
      <c r="CK35" s="212" t="n">
        <v>0</v>
      </c>
      <c r="CL35" s="212" t="n">
        <v>0</v>
      </c>
      <c r="CM35" s="212" t="n">
        <v>0</v>
      </c>
      <c r="CN35" s="212" t="n">
        <v>5</v>
      </c>
      <c r="CO35" s="212" t="n">
        <v>2</v>
      </c>
      <c r="CP35" s="212" t="n">
        <v>0</v>
      </c>
      <c r="CQ35" s="212" t="n">
        <v>0</v>
      </c>
      <c r="CR35" s="212" t="n">
        <v>11</v>
      </c>
      <c r="CS35" s="212" t="n">
        <v>10</v>
      </c>
      <c r="CT35" s="212" t="n">
        <v>0</v>
      </c>
      <c r="CU35" s="212" t="n">
        <v>0</v>
      </c>
      <c r="CV35" s="212" t="n">
        <v>8</v>
      </c>
      <c r="CW35" s="212" t="n">
        <v>2</v>
      </c>
      <c r="CX35" s="212" t="n">
        <v>7</v>
      </c>
      <c r="CY35" s="212" t="n">
        <v>1</v>
      </c>
      <c r="CZ35" s="212" t="n">
        <v>8</v>
      </c>
      <c r="DA35" s="212" t="n">
        <v>3</v>
      </c>
      <c r="DB35" s="212" t="n">
        <v>0</v>
      </c>
      <c r="DC35" s="212" t="n">
        <v>0</v>
      </c>
      <c r="DD35" s="212" t="n">
        <v>0</v>
      </c>
      <c r="DE35" s="212" t="n">
        <v>0</v>
      </c>
      <c r="DF35" s="212" t="n">
        <v>0</v>
      </c>
      <c r="DG35" s="212" t="n">
        <v>0</v>
      </c>
      <c r="DH35" s="212" t="n">
        <v>9</v>
      </c>
      <c r="DI35" s="212" t="n">
        <v>5</v>
      </c>
      <c r="DJ35" s="212" t="n">
        <v>11</v>
      </c>
      <c r="DK35" s="212" t="n">
        <v>3</v>
      </c>
      <c r="DL35" s="212" t="n">
        <v>2</v>
      </c>
      <c r="DM35" s="212" t="n">
        <v>0</v>
      </c>
      <c r="DN35" s="212" t="n">
        <v>2</v>
      </c>
      <c r="DO35" s="212" t="n">
        <v>0</v>
      </c>
      <c r="DP35" s="212" t="n">
        <v>11</v>
      </c>
      <c r="DQ35" s="212" t="n">
        <v>8</v>
      </c>
      <c r="DR35" s="212" t="n">
        <v>2</v>
      </c>
      <c r="DS35" s="212" t="n">
        <v>1</v>
      </c>
      <c r="DT35" s="212" t="n">
        <v>2</v>
      </c>
      <c r="DU35" s="212" t="n">
        <v>2</v>
      </c>
      <c r="DV35" s="212" t="n">
        <v>0</v>
      </c>
      <c r="DW35" s="212" t="n">
        <v>0</v>
      </c>
      <c r="DX35" s="212" t="n">
        <v>0</v>
      </c>
      <c r="DY35" s="212" t="n">
        <v>0</v>
      </c>
    </row>
    <row r="36" customFormat="false" ht="13.8" hidden="false" customHeight="false" outlineLevel="0" collapsed="false">
      <c r="B36" s="217"/>
      <c r="C36" s="244" t="s">
        <v>620</v>
      </c>
      <c r="D36" s="245"/>
      <c r="E36" s="246" t="n">
        <f aca="false">VLOOKUP($B$14,$Y$5:$DY$642,88,FALSE())</f>
        <v>9</v>
      </c>
      <c r="F36" s="247" t="n">
        <f aca="false">VLOOKUP($B$14,$Y$5:$DY$642,89,FALSE())</f>
        <v>2</v>
      </c>
      <c r="G36" s="248" t="n">
        <f aca="false">IF($F$45=0,0,F36/$F$45)</f>
        <v>0.142857142857143</v>
      </c>
      <c r="H36" s="249" t="n">
        <f aca="false">IF(E36=0,0,F36/E36)</f>
        <v>0.222222222222222</v>
      </c>
      <c r="I36" s="246" t="n">
        <f aca="false">VLOOKUP($B$14,$Y$5:$DY$642,36,FALSE())</f>
        <v>116</v>
      </c>
      <c r="J36" s="247" t="n">
        <f aca="false">VLOOKUP($B$14,$Y$5:$DY$642,37,FALSE())</f>
        <v>69</v>
      </c>
      <c r="K36" s="248" t="n">
        <f aca="false">IF($J$45=0,0,J36/$J$45)</f>
        <v>0.696969696969697</v>
      </c>
      <c r="L36" s="249" t="n">
        <f aca="false">IF(I36=0,0,J36/I36)</f>
        <v>0.594827586206897</v>
      </c>
      <c r="M36" s="243"/>
      <c r="N36" s="231"/>
      <c r="O36" s="206" t="s">
        <v>449</v>
      </c>
      <c r="P36" s="202" t="s">
        <v>671</v>
      </c>
      <c r="Q36" s="206" t="s">
        <v>838</v>
      </c>
      <c r="R36" s="206" t="s">
        <v>839</v>
      </c>
      <c r="S36" s="207" t="n">
        <v>36</v>
      </c>
      <c r="U36" s="211" t="s">
        <v>449</v>
      </c>
      <c r="V36" s="211" t="s">
        <v>671</v>
      </c>
      <c r="W36" s="211" t="s">
        <v>827</v>
      </c>
      <c r="X36" s="211" t="n">
        <v>32</v>
      </c>
      <c r="Y36" s="211" t="s">
        <v>840</v>
      </c>
      <c r="Z36" s="123" t="n">
        <v>0</v>
      </c>
      <c r="AA36" s="123" t="n">
        <v>0</v>
      </c>
      <c r="AB36" s="123" t="n">
        <v>0</v>
      </c>
      <c r="AC36" s="123" t="n">
        <v>0</v>
      </c>
      <c r="AD36" s="123" t="n">
        <v>0</v>
      </c>
      <c r="AE36" s="123" t="n">
        <v>0</v>
      </c>
      <c r="AF36" s="123" t="n">
        <v>0</v>
      </c>
      <c r="AG36" s="123" t="n">
        <v>0</v>
      </c>
      <c r="AH36" s="123" t="n">
        <v>0</v>
      </c>
      <c r="AI36" s="123" t="n">
        <v>0</v>
      </c>
      <c r="AJ36" s="123" t="n">
        <v>28</v>
      </c>
      <c r="AK36" s="123" t="n">
        <v>3</v>
      </c>
      <c r="AL36" s="123" t="n">
        <v>0</v>
      </c>
      <c r="AM36" s="123" t="n">
        <v>0</v>
      </c>
      <c r="AN36" s="123" t="n">
        <v>0</v>
      </c>
      <c r="AO36" s="123" t="n">
        <v>0</v>
      </c>
      <c r="AP36" s="123" t="n">
        <v>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3" t="n">
        <v>0</v>
      </c>
      <c r="AW36" s="123" t="n">
        <v>0</v>
      </c>
      <c r="AX36" s="123" t="n">
        <v>0</v>
      </c>
      <c r="AY36" s="123" t="n">
        <v>0</v>
      </c>
      <c r="AZ36" s="123" t="n">
        <v>0</v>
      </c>
      <c r="BA36" s="123" t="n">
        <v>0</v>
      </c>
      <c r="BB36" s="123" t="n">
        <v>0</v>
      </c>
      <c r="BC36" s="123" t="n">
        <v>0</v>
      </c>
      <c r="BD36" s="123" t="n">
        <v>0</v>
      </c>
      <c r="BE36" s="123" t="n">
        <v>0</v>
      </c>
      <c r="BF36" s="123" t="n">
        <v>0</v>
      </c>
      <c r="BG36" s="123" t="n">
        <v>0</v>
      </c>
      <c r="BH36" s="123" t="n">
        <v>9</v>
      </c>
      <c r="BI36" s="123" t="n">
        <v>1</v>
      </c>
      <c r="BJ36" s="123" t="n">
        <v>0</v>
      </c>
      <c r="BK36" s="123" t="n">
        <v>0</v>
      </c>
      <c r="BL36" s="123" t="n">
        <v>0</v>
      </c>
      <c r="BM36" s="123" t="n">
        <v>0</v>
      </c>
      <c r="BN36" s="123" t="n">
        <v>0</v>
      </c>
      <c r="BO36" s="123" t="n">
        <v>0</v>
      </c>
      <c r="BP36" s="123" t="n">
        <v>0</v>
      </c>
      <c r="BQ36" s="123" t="n">
        <v>0</v>
      </c>
      <c r="BR36" s="123" t="n">
        <v>0</v>
      </c>
      <c r="BS36" s="123" t="n">
        <v>0</v>
      </c>
      <c r="BT36" s="123" t="n">
        <v>0</v>
      </c>
      <c r="BU36" s="123" t="n">
        <v>0</v>
      </c>
      <c r="BV36" s="211" t="n">
        <v>118</v>
      </c>
      <c r="BW36" s="211" t="n">
        <v>41</v>
      </c>
      <c r="BX36" s="211" t="n">
        <v>0</v>
      </c>
      <c r="BY36" s="211" t="n">
        <v>0</v>
      </c>
      <c r="BZ36" s="212" t="n">
        <v>0</v>
      </c>
      <c r="CA36" s="212" t="n">
        <v>0</v>
      </c>
      <c r="CB36" s="212" t="n">
        <v>0</v>
      </c>
      <c r="CC36" s="212" t="n">
        <v>0</v>
      </c>
      <c r="CD36" s="212" t="n">
        <v>0</v>
      </c>
      <c r="CE36" s="212" t="n">
        <v>0</v>
      </c>
      <c r="CF36" s="212" t="n">
        <v>0</v>
      </c>
      <c r="CG36" s="212" t="n">
        <v>0</v>
      </c>
      <c r="CH36" s="212" t="n">
        <v>0</v>
      </c>
      <c r="CI36" s="212" t="n">
        <v>0</v>
      </c>
      <c r="CJ36" s="212" t="n">
        <v>11</v>
      </c>
      <c r="CK36" s="212" t="n">
        <v>1</v>
      </c>
      <c r="CL36" s="212" t="n">
        <v>0</v>
      </c>
      <c r="CM36" s="212" t="n">
        <v>0</v>
      </c>
      <c r="CN36" s="212" t="n">
        <v>0</v>
      </c>
      <c r="CO36" s="212" t="n">
        <v>0</v>
      </c>
      <c r="CP36" s="212" t="n">
        <v>0</v>
      </c>
      <c r="CQ36" s="212" t="n">
        <v>0</v>
      </c>
      <c r="CR36" s="212" t="n">
        <v>0</v>
      </c>
      <c r="CS36" s="212" t="n">
        <v>0</v>
      </c>
      <c r="CT36" s="212" t="n">
        <v>0</v>
      </c>
      <c r="CU36" s="212" t="n">
        <v>0</v>
      </c>
      <c r="CV36" s="212" t="n">
        <v>0</v>
      </c>
      <c r="CW36" s="212" t="n">
        <v>0</v>
      </c>
      <c r="CX36" s="212" t="n">
        <v>0</v>
      </c>
      <c r="CY36" s="212" t="n">
        <v>0</v>
      </c>
      <c r="CZ36" s="212" t="n">
        <v>0</v>
      </c>
      <c r="DA36" s="212" t="n">
        <v>0</v>
      </c>
      <c r="DB36" s="212" t="n">
        <v>0</v>
      </c>
      <c r="DC36" s="212" t="n">
        <v>0</v>
      </c>
      <c r="DD36" s="212" t="n">
        <v>0</v>
      </c>
      <c r="DE36" s="212" t="n">
        <v>0</v>
      </c>
      <c r="DF36" s="212" t="n">
        <v>0</v>
      </c>
      <c r="DG36" s="212" t="n">
        <v>0</v>
      </c>
      <c r="DH36" s="212" t="n">
        <v>3</v>
      </c>
      <c r="DI36" s="212" t="n">
        <v>3</v>
      </c>
      <c r="DJ36" s="212" t="n">
        <v>0</v>
      </c>
      <c r="DK36" s="212" t="n">
        <v>0</v>
      </c>
      <c r="DL36" s="212" t="n">
        <v>0</v>
      </c>
      <c r="DM36" s="212" t="n">
        <v>0</v>
      </c>
      <c r="DN36" s="212" t="n">
        <v>0</v>
      </c>
      <c r="DO36" s="212" t="n">
        <v>0</v>
      </c>
      <c r="DP36" s="212" t="n">
        <v>0</v>
      </c>
      <c r="DQ36" s="212" t="n">
        <v>0</v>
      </c>
      <c r="DR36" s="212" t="n">
        <v>0</v>
      </c>
      <c r="DS36" s="212" t="n">
        <v>0</v>
      </c>
      <c r="DT36" s="212" t="n">
        <v>0</v>
      </c>
      <c r="DU36" s="212" t="n">
        <v>0</v>
      </c>
      <c r="DV36" s="212" t="n">
        <v>8</v>
      </c>
      <c r="DW36" s="212" t="n">
        <v>8</v>
      </c>
      <c r="DX36" s="212" t="n">
        <v>0</v>
      </c>
      <c r="DY36" s="212" t="n">
        <v>0</v>
      </c>
    </row>
    <row r="37" customFormat="false" ht="13.8" hidden="false" customHeight="false" outlineLevel="0" collapsed="false">
      <c r="B37" s="217"/>
      <c r="C37" s="244" t="s">
        <v>630</v>
      </c>
      <c r="D37" s="245"/>
      <c r="E37" s="246" t="n">
        <f aca="false">VLOOKUP($B$14,$Y$5:$DY$642,90,FALSE())</f>
        <v>0</v>
      </c>
      <c r="F37" s="247" t="n">
        <f aca="false">VLOOKUP($B$14,$Y$5:$DY$642,91,FALSE())</f>
        <v>0</v>
      </c>
      <c r="G37" s="248" t="n">
        <f aca="false">IF($F$45=0,0,F37/$F$45)</f>
        <v>0</v>
      </c>
      <c r="H37" s="249" t="n">
        <f aca="false">IF(E37=0,0,F37/E37)</f>
        <v>0</v>
      </c>
      <c r="I37" s="246" t="n">
        <f aca="false">VLOOKUP($B$14,$Y$5:$DY$642,38,FALSE())</f>
        <v>0</v>
      </c>
      <c r="J37" s="247" t="n">
        <f aca="false">VLOOKUP($B$14,$Y$5:$DY$642,39,FALSE())</f>
        <v>0</v>
      </c>
      <c r="K37" s="248" t="n">
        <f aca="false">IF($J$45=0,0,J37/$J$45)</f>
        <v>0</v>
      </c>
      <c r="L37" s="249" t="n">
        <f aca="false">IF(I37=0,0,J37/I37)</f>
        <v>0</v>
      </c>
      <c r="M37" s="243"/>
      <c r="N37" s="231"/>
      <c r="O37" s="206" t="s">
        <v>449</v>
      </c>
      <c r="P37" s="202" t="s">
        <v>671</v>
      </c>
      <c r="Q37" s="206" t="s">
        <v>841</v>
      </c>
      <c r="R37" s="206" t="s">
        <v>842</v>
      </c>
      <c r="S37" s="207" t="n">
        <v>37</v>
      </c>
      <c r="U37" s="211" t="s">
        <v>449</v>
      </c>
      <c r="V37" s="211" t="s">
        <v>671</v>
      </c>
      <c r="W37" s="211" t="s">
        <v>830</v>
      </c>
      <c r="X37" s="211" t="n">
        <v>33</v>
      </c>
      <c r="Y37" s="211" t="s">
        <v>843</v>
      </c>
      <c r="Z37" s="123" t="n">
        <v>0</v>
      </c>
      <c r="AA37" s="123" t="n">
        <v>0</v>
      </c>
      <c r="AB37" s="123" t="n">
        <v>5413</v>
      </c>
      <c r="AC37" s="123" t="n">
        <v>515</v>
      </c>
      <c r="AD37" s="123" t="n">
        <v>1547</v>
      </c>
      <c r="AE37" s="123" t="n">
        <v>313</v>
      </c>
      <c r="AF37" s="123" t="n">
        <v>442</v>
      </c>
      <c r="AG37" s="123" t="n">
        <v>112</v>
      </c>
      <c r="AH37" s="123" t="n">
        <v>718</v>
      </c>
      <c r="AI37" s="123" t="n">
        <v>177</v>
      </c>
      <c r="AJ37" s="123" t="n">
        <v>1556</v>
      </c>
      <c r="AK37" s="123" t="n">
        <v>341</v>
      </c>
      <c r="AL37" s="123" t="n">
        <v>200</v>
      </c>
      <c r="AM37" s="123" t="n">
        <v>56</v>
      </c>
      <c r="AN37" s="123" t="n">
        <v>431</v>
      </c>
      <c r="AO37" s="123" t="n">
        <v>67</v>
      </c>
      <c r="AP37" s="123" t="n">
        <v>33</v>
      </c>
      <c r="AQ37" s="123" t="n">
        <v>16</v>
      </c>
      <c r="AR37" s="123" t="n">
        <v>990</v>
      </c>
      <c r="AS37" s="123" t="n">
        <v>193</v>
      </c>
      <c r="AT37" s="123" t="n">
        <v>493</v>
      </c>
      <c r="AU37" s="123" t="n">
        <v>140</v>
      </c>
      <c r="AV37" s="123" t="n">
        <v>5778</v>
      </c>
      <c r="AW37" s="123" t="n">
        <v>1174</v>
      </c>
      <c r="AX37" s="123" t="n">
        <v>1878</v>
      </c>
      <c r="AY37" s="123" t="n">
        <v>357</v>
      </c>
      <c r="AZ37" s="123" t="n">
        <v>398</v>
      </c>
      <c r="BA37" s="123" t="n">
        <v>58</v>
      </c>
      <c r="BB37" s="123" t="n">
        <v>0</v>
      </c>
      <c r="BC37" s="123" t="n">
        <v>0</v>
      </c>
      <c r="BD37" s="123" t="n">
        <v>0</v>
      </c>
      <c r="BE37" s="123" t="n">
        <v>0</v>
      </c>
      <c r="BF37" s="123" t="n">
        <v>50</v>
      </c>
      <c r="BG37" s="123" t="n">
        <v>27</v>
      </c>
      <c r="BH37" s="123" t="n">
        <v>2349</v>
      </c>
      <c r="BI37" s="123" t="n">
        <v>393</v>
      </c>
      <c r="BJ37" s="123" t="n">
        <v>0</v>
      </c>
      <c r="BK37" s="123" t="n">
        <v>0</v>
      </c>
      <c r="BL37" s="123" t="n">
        <v>1258</v>
      </c>
      <c r="BM37" s="123" t="n">
        <v>47</v>
      </c>
      <c r="BN37" s="123" t="n">
        <v>391</v>
      </c>
      <c r="BO37" s="123" t="n">
        <v>88</v>
      </c>
      <c r="BP37" s="123" t="n">
        <v>201</v>
      </c>
      <c r="BQ37" s="123" t="n">
        <v>38</v>
      </c>
      <c r="BR37" s="123" t="n">
        <v>1104</v>
      </c>
      <c r="BS37" s="123" t="n">
        <v>186</v>
      </c>
      <c r="BT37" s="123" t="n">
        <v>108</v>
      </c>
      <c r="BU37" s="123" t="n">
        <v>44</v>
      </c>
      <c r="BV37" s="211" t="n">
        <v>0</v>
      </c>
      <c r="BW37" s="211" t="n">
        <v>0</v>
      </c>
      <c r="BX37" s="211" t="n">
        <v>0</v>
      </c>
      <c r="BY37" s="211" t="n">
        <v>0</v>
      </c>
      <c r="BZ37" s="212" t="n">
        <v>0</v>
      </c>
      <c r="CA37" s="212" t="n">
        <v>0</v>
      </c>
      <c r="CB37" s="212" t="n">
        <v>2</v>
      </c>
      <c r="CC37" s="212" t="n">
        <v>1</v>
      </c>
      <c r="CD37" s="212" t="n">
        <v>3</v>
      </c>
      <c r="CE37" s="212" t="n">
        <v>0</v>
      </c>
      <c r="CF37" s="212" t="n">
        <v>3</v>
      </c>
      <c r="CG37" s="212" t="n">
        <v>2</v>
      </c>
      <c r="CH37" s="212" t="n">
        <v>9</v>
      </c>
      <c r="CI37" s="212" t="n">
        <v>8</v>
      </c>
      <c r="CJ37" s="212" t="n">
        <v>6</v>
      </c>
      <c r="CK37" s="212" t="n">
        <v>3</v>
      </c>
      <c r="CL37" s="212" t="n">
        <v>11</v>
      </c>
      <c r="CM37" s="212" t="n">
        <v>9</v>
      </c>
      <c r="CN37" s="212" t="n">
        <v>6</v>
      </c>
      <c r="CO37" s="212" t="n">
        <v>4</v>
      </c>
      <c r="CP37" s="212" t="n">
        <v>2</v>
      </c>
      <c r="CQ37" s="212" t="n">
        <v>1</v>
      </c>
      <c r="CR37" s="212" t="n">
        <v>3</v>
      </c>
      <c r="CS37" s="212" t="n">
        <v>2</v>
      </c>
      <c r="CT37" s="212" t="n">
        <v>2</v>
      </c>
      <c r="CU37" s="212" t="n">
        <v>2</v>
      </c>
      <c r="CV37" s="212" t="n">
        <v>10</v>
      </c>
      <c r="CW37" s="212" t="n">
        <v>0</v>
      </c>
      <c r="CX37" s="212" t="n">
        <v>7</v>
      </c>
      <c r="CY37" s="212" t="n">
        <v>7</v>
      </c>
      <c r="CZ37" s="212" t="n">
        <v>1</v>
      </c>
      <c r="DA37" s="212" t="n">
        <v>1</v>
      </c>
      <c r="DB37" s="212" t="n">
        <v>0</v>
      </c>
      <c r="DC37" s="212" t="n">
        <v>0</v>
      </c>
      <c r="DD37" s="212" t="n">
        <v>0</v>
      </c>
      <c r="DE37" s="212" t="n">
        <v>0</v>
      </c>
      <c r="DF37" s="212" t="n">
        <v>12</v>
      </c>
      <c r="DG37" s="212" t="n">
        <v>6</v>
      </c>
      <c r="DH37" s="212" t="n">
        <v>0</v>
      </c>
      <c r="DI37" s="212" t="n">
        <v>0</v>
      </c>
      <c r="DJ37" s="212" t="n">
        <v>0</v>
      </c>
      <c r="DK37" s="212" t="n">
        <v>0</v>
      </c>
      <c r="DL37" s="212" t="n">
        <v>12</v>
      </c>
      <c r="DM37" s="212" t="n">
        <v>2</v>
      </c>
      <c r="DN37" s="212" t="n">
        <v>4</v>
      </c>
      <c r="DO37" s="212" t="n">
        <v>4</v>
      </c>
      <c r="DP37" s="212" t="n">
        <v>3</v>
      </c>
      <c r="DQ37" s="212" t="n">
        <v>1</v>
      </c>
      <c r="DR37" s="212" t="n">
        <v>11</v>
      </c>
      <c r="DS37" s="212" t="n">
        <v>6</v>
      </c>
      <c r="DT37" s="212" t="n">
        <v>6</v>
      </c>
      <c r="DU37" s="212" t="n">
        <v>0</v>
      </c>
      <c r="DV37" s="212" t="n">
        <v>0</v>
      </c>
      <c r="DW37" s="212" t="n">
        <v>0</v>
      </c>
      <c r="DX37" s="212" t="n">
        <v>0</v>
      </c>
      <c r="DY37" s="212" t="n">
        <v>0</v>
      </c>
    </row>
    <row r="38" customFormat="false" ht="13.8" hidden="false" customHeight="false" outlineLevel="0" collapsed="false">
      <c r="B38" s="217"/>
      <c r="C38" s="244" t="s">
        <v>641</v>
      </c>
      <c r="D38" s="245"/>
      <c r="E38" s="246" t="n">
        <f aca="false">VLOOKUP($B$14,$Y$5:$DY$642,92,FALSE())</f>
        <v>0</v>
      </c>
      <c r="F38" s="247" t="n">
        <f aca="false">VLOOKUP($B$14,$Y$5:$DY$642,93,FALSE())</f>
        <v>0</v>
      </c>
      <c r="G38" s="248" t="n">
        <f aca="false">IF($F$45=0,0,F38/$F$45)</f>
        <v>0</v>
      </c>
      <c r="H38" s="249" t="n">
        <f aca="false">IF(E38=0,0,F38/E38)</f>
        <v>0</v>
      </c>
      <c r="I38" s="246" t="n">
        <f aca="false">VLOOKUP($B$14,$Y$5:$DY$642,40,FALSE())</f>
        <v>0</v>
      </c>
      <c r="J38" s="247" t="n">
        <f aca="false">VLOOKUP($B$14,$Y$5:$DY$642,41,FALSE())</f>
        <v>0</v>
      </c>
      <c r="K38" s="248" t="n">
        <f aca="false">IF($J$45=0,0,J38/$J$45)</f>
        <v>0</v>
      </c>
      <c r="L38" s="249" t="n">
        <f aca="false">IF(I38=0,0,J38/I38)</f>
        <v>0</v>
      </c>
      <c r="M38" s="243"/>
      <c r="N38" s="231"/>
      <c r="O38" s="206" t="s">
        <v>449</v>
      </c>
      <c r="P38" s="202" t="s">
        <v>671</v>
      </c>
      <c r="Q38" s="206" t="s">
        <v>844</v>
      </c>
      <c r="R38" s="206" t="s">
        <v>845</v>
      </c>
      <c r="S38" s="207" t="n">
        <v>38</v>
      </c>
      <c r="U38" s="211" t="s">
        <v>449</v>
      </c>
      <c r="V38" s="211" t="s">
        <v>671</v>
      </c>
      <c r="W38" s="211" t="s">
        <v>833</v>
      </c>
      <c r="X38" s="211" t="n">
        <v>34</v>
      </c>
      <c r="Y38" s="211" t="s">
        <v>846</v>
      </c>
      <c r="Z38" s="123" t="n">
        <v>0</v>
      </c>
      <c r="AA38" s="123" t="n">
        <v>0</v>
      </c>
      <c r="AB38" s="123" t="n">
        <v>0</v>
      </c>
      <c r="AC38" s="123" t="n">
        <v>0</v>
      </c>
      <c r="AD38" s="123" t="n">
        <v>17</v>
      </c>
      <c r="AE38" s="123" t="n">
        <v>17</v>
      </c>
      <c r="AF38" s="123" t="n">
        <v>12</v>
      </c>
      <c r="AG38" s="123" t="n">
        <v>0</v>
      </c>
      <c r="AH38" s="123" t="n">
        <v>0</v>
      </c>
      <c r="AI38" s="123" t="n">
        <v>0</v>
      </c>
      <c r="AJ38" s="123" t="n">
        <v>27</v>
      </c>
      <c r="AK38" s="123" t="n">
        <v>19</v>
      </c>
      <c r="AL38" s="123" t="n">
        <v>0</v>
      </c>
      <c r="AM38" s="123" t="n">
        <v>0</v>
      </c>
      <c r="AN38" s="123" t="n">
        <v>0</v>
      </c>
      <c r="AO38" s="123" t="n">
        <v>0</v>
      </c>
      <c r="AP38" s="123" t="n">
        <v>0</v>
      </c>
      <c r="AQ38" s="123" t="n">
        <v>0</v>
      </c>
      <c r="AR38" s="123" t="n">
        <v>4</v>
      </c>
      <c r="AS38" s="123" t="n">
        <v>0</v>
      </c>
      <c r="AT38" s="123" t="n">
        <v>0</v>
      </c>
      <c r="AU38" s="123" t="n">
        <v>0</v>
      </c>
      <c r="AV38" s="123" t="n">
        <v>18</v>
      </c>
      <c r="AW38" s="123" t="n">
        <v>11</v>
      </c>
      <c r="AX38" s="123" t="n">
        <v>0</v>
      </c>
      <c r="AY38" s="123" t="n">
        <v>0</v>
      </c>
      <c r="AZ38" s="123" t="n">
        <v>0</v>
      </c>
      <c r="BA38" s="123" t="n">
        <v>0</v>
      </c>
      <c r="BB38" s="123" t="n">
        <v>0</v>
      </c>
      <c r="BC38" s="123" t="n">
        <v>0</v>
      </c>
      <c r="BD38" s="123" t="n">
        <v>0</v>
      </c>
      <c r="BE38" s="123" t="n">
        <v>0</v>
      </c>
      <c r="BF38" s="123" t="n">
        <v>0</v>
      </c>
      <c r="BG38" s="123" t="n">
        <v>0</v>
      </c>
      <c r="BH38" s="123" t="n">
        <v>0</v>
      </c>
      <c r="BI38" s="123" t="n">
        <v>0</v>
      </c>
      <c r="BJ38" s="123" t="n">
        <v>0</v>
      </c>
      <c r="BK38" s="123" t="n">
        <v>0</v>
      </c>
      <c r="BL38" s="123" t="n">
        <v>0</v>
      </c>
      <c r="BM38" s="123" t="n">
        <v>0</v>
      </c>
      <c r="BN38" s="123" t="n">
        <v>0</v>
      </c>
      <c r="BO38" s="123" t="n">
        <v>0</v>
      </c>
      <c r="BP38" s="123" t="n">
        <v>0</v>
      </c>
      <c r="BQ38" s="123" t="n">
        <v>0</v>
      </c>
      <c r="BR38" s="123" t="n">
        <v>0</v>
      </c>
      <c r="BS38" s="123" t="n">
        <v>0</v>
      </c>
      <c r="BT38" s="123" t="n">
        <v>0</v>
      </c>
      <c r="BU38" s="123" t="n">
        <v>0</v>
      </c>
      <c r="BV38" s="211" t="n">
        <v>66</v>
      </c>
      <c r="BW38" s="211" t="n">
        <v>6</v>
      </c>
      <c r="BX38" s="211" t="n">
        <v>394</v>
      </c>
      <c r="BY38" s="211" t="n">
        <v>75</v>
      </c>
      <c r="BZ38" s="212" t="n">
        <v>0</v>
      </c>
      <c r="CA38" s="212" t="n">
        <v>0</v>
      </c>
      <c r="CB38" s="212" t="n">
        <v>0</v>
      </c>
      <c r="CC38" s="212" t="n">
        <v>0</v>
      </c>
      <c r="CD38" s="212" t="n">
        <v>9</v>
      </c>
      <c r="CE38" s="212" t="n">
        <v>6</v>
      </c>
      <c r="CF38" s="212" t="n">
        <v>5</v>
      </c>
      <c r="CG38" s="212" t="n">
        <v>0</v>
      </c>
      <c r="CH38" s="212" t="n">
        <v>0</v>
      </c>
      <c r="CI38" s="212" t="n">
        <v>0</v>
      </c>
      <c r="CJ38" s="212" t="n">
        <v>0</v>
      </c>
      <c r="CK38" s="212" t="n">
        <v>0</v>
      </c>
      <c r="CL38" s="212" t="n">
        <v>0</v>
      </c>
      <c r="CM38" s="212" t="n">
        <v>0</v>
      </c>
      <c r="CN38" s="212" t="n">
        <v>0</v>
      </c>
      <c r="CO38" s="212" t="n">
        <v>0</v>
      </c>
      <c r="CP38" s="212" t="n">
        <v>0</v>
      </c>
      <c r="CQ38" s="212" t="n">
        <v>0</v>
      </c>
      <c r="CR38" s="212" t="n">
        <v>4</v>
      </c>
      <c r="CS38" s="212" t="n">
        <v>0</v>
      </c>
      <c r="CT38" s="212" t="n">
        <v>0</v>
      </c>
      <c r="CU38" s="212" t="n">
        <v>0</v>
      </c>
      <c r="CV38" s="212" t="n">
        <v>0</v>
      </c>
      <c r="CW38" s="212" t="n">
        <v>0</v>
      </c>
      <c r="CX38" s="212" t="n">
        <v>0</v>
      </c>
      <c r="CY38" s="212" t="n">
        <v>0</v>
      </c>
      <c r="CZ38" s="212" t="n">
        <v>0</v>
      </c>
      <c r="DA38" s="212" t="n">
        <v>0</v>
      </c>
      <c r="DB38" s="212" t="n">
        <v>0</v>
      </c>
      <c r="DC38" s="212" t="n">
        <v>0</v>
      </c>
      <c r="DD38" s="212" t="n">
        <v>0</v>
      </c>
      <c r="DE38" s="212" t="n">
        <v>0</v>
      </c>
      <c r="DF38" s="212" t="n">
        <v>0</v>
      </c>
      <c r="DG38" s="212" t="n">
        <v>0</v>
      </c>
      <c r="DH38" s="212" t="n">
        <v>0</v>
      </c>
      <c r="DI38" s="212" t="n">
        <v>0</v>
      </c>
      <c r="DJ38" s="212" t="n">
        <v>0</v>
      </c>
      <c r="DK38" s="212" t="n">
        <v>0</v>
      </c>
      <c r="DL38" s="212" t="n">
        <v>0</v>
      </c>
      <c r="DM38" s="212" t="n">
        <v>0</v>
      </c>
      <c r="DN38" s="212" t="n">
        <v>0</v>
      </c>
      <c r="DO38" s="212" t="n">
        <v>0</v>
      </c>
      <c r="DP38" s="212" t="n">
        <v>0</v>
      </c>
      <c r="DQ38" s="212" t="n">
        <v>0</v>
      </c>
      <c r="DR38" s="212" t="n">
        <v>0</v>
      </c>
      <c r="DS38" s="212" t="n">
        <v>0</v>
      </c>
      <c r="DT38" s="212" t="n">
        <v>0</v>
      </c>
      <c r="DU38" s="212" t="n">
        <v>0</v>
      </c>
      <c r="DV38" s="212" t="n">
        <v>11</v>
      </c>
      <c r="DW38" s="212" t="n">
        <v>10</v>
      </c>
      <c r="DX38" s="212" t="n">
        <v>5</v>
      </c>
      <c r="DY38" s="212" t="n">
        <v>5</v>
      </c>
    </row>
    <row r="39" customFormat="false" ht="13.8" hidden="false" customHeight="false" outlineLevel="0" collapsed="false">
      <c r="B39" s="217"/>
      <c r="C39" s="244" t="s">
        <v>647</v>
      </c>
      <c r="D39" s="245"/>
      <c r="E39" s="246" t="n">
        <f aca="false">VLOOKUP($B$14,$Y$5:$DY$642,94,FALSE())</f>
        <v>0</v>
      </c>
      <c r="F39" s="247" t="n">
        <f aca="false">VLOOKUP($B$14,$Y$5:$DY$642,95,FALSE())</f>
        <v>0</v>
      </c>
      <c r="G39" s="248" t="n">
        <f aca="false">IF($F$45=0,0,F39/$F$45)</f>
        <v>0</v>
      </c>
      <c r="H39" s="249" t="n">
        <f aca="false">IF(E39=0,0,F39/E39)</f>
        <v>0</v>
      </c>
      <c r="I39" s="246" t="n">
        <f aca="false">VLOOKUP($B$14,$Y$5:$DY$642,42,FALSE())</f>
        <v>0</v>
      </c>
      <c r="J39" s="247" t="n">
        <f aca="false">VLOOKUP($B$14,$Y$5:$DY$642,43,FALSE())</f>
        <v>0</v>
      </c>
      <c r="K39" s="248" t="n">
        <f aca="false">IF($J$45=0,0,J39/$J$45)</f>
        <v>0</v>
      </c>
      <c r="L39" s="249" t="n">
        <f aca="false">IF(I39=0,0,J39/I39)</f>
        <v>0</v>
      </c>
      <c r="M39" s="243"/>
      <c r="N39" s="231"/>
      <c r="O39" s="206" t="s">
        <v>449</v>
      </c>
      <c r="P39" s="202" t="s">
        <v>671</v>
      </c>
      <c r="Q39" s="206" t="s">
        <v>847</v>
      </c>
      <c r="R39" s="206" t="s">
        <v>848</v>
      </c>
      <c r="S39" s="207" t="n">
        <v>39</v>
      </c>
      <c r="U39" s="211" t="s">
        <v>449</v>
      </c>
      <c r="V39" s="211" t="s">
        <v>671</v>
      </c>
      <c r="W39" s="211" t="s">
        <v>835</v>
      </c>
      <c r="X39" s="211" t="n">
        <v>35</v>
      </c>
      <c r="Y39" s="211" t="s">
        <v>849</v>
      </c>
      <c r="Z39" s="123" t="n">
        <v>0</v>
      </c>
      <c r="AA39" s="123" t="n">
        <v>0</v>
      </c>
      <c r="AB39" s="123" t="n">
        <v>15</v>
      </c>
      <c r="AC39" s="123" t="n">
        <v>2</v>
      </c>
      <c r="AD39" s="123" t="n">
        <v>0</v>
      </c>
      <c r="AE39" s="123" t="n">
        <v>0</v>
      </c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49</v>
      </c>
      <c r="AK39" s="123" t="n">
        <v>31</v>
      </c>
      <c r="AL39" s="123" t="n">
        <v>0</v>
      </c>
      <c r="AM39" s="123" t="n">
        <v>0</v>
      </c>
      <c r="AN39" s="123" t="n">
        <v>0</v>
      </c>
      <c r="AO39" s="123" t="n">
        <v>0</v>
      </c>
      <c r="AP39" s="123" t="n">
        <v>0</v>
      </c>
      <c r="AQ39" s="123" t="n">
        <v>0</v>
      </c>
      <c r="AR39" s="123" t="n">
        <v>0</v>
      </c>
      <c r="AS39" s="123" t="n">
        <v>0</v>
      </c>
      <c r="AT39" s="123" t="n">
        <v>0</v>
      </c>
      <c r="AU39" s="123" t="n">
        <v>0</v>
      </c>
      <c r="AV39" s="123" t="n">
        <v>58</v>
      </c>
      <c r="AW39" s="123" t="n">
        <v>23</v>
      </c>
      <c r="AX39" s="123" t="n">
        <v>56</v>
      </c>
      <c r="AY39" s="123" t="n">
        <v>16</v>
      </c>
      <c r="AZ39" s="123" t="n">
        <v>0</v>
      </c>
      <c r="BA39" s="123" t="n">
        <v>0</v>
      </c>
      <c r="BB39" s="123" t="n">
        <v>0</v>
      </c>
      <c r="BC39" s="123" t="n">
        <v>0</v>
      </c>
      <c r="BD39" s="123" t="n">
        <v>0</v>
      </c>
      <c r="BE39" s="123" t="n">
        <v>0</v>
      </c>
      <c r="BF39" s="123" t="n">
        <v>0</v>
      </c>
      <c r="BG39" s="123" t="n">
        <v>0</v>
      </c>
      <c r="BH39" s="123" t="n">
        <v>170</v>
      </c>
      <c r="BI39" s="123" t="n">
        <v>87</v>
      </c>
      <c r="BJ39" s="123" t="n">
        <v>106</v>
      </c>
      <c r="BK39" s="123" t="n">
        <v>53</v>
      </c>
      <c r="BL39" s="123" t="n">
        <v>0</v>
      </c>
      <c r="BM39" s="123" t="n">
        <v>0</v>
      </c>
      <c r="BN39" s="123" t="n">
        <v>0</v>
      </c>
      <c r="BO39" s="123" t="n">
        <v>0</v>
      </c>
      <c r="BP39" s="123" t="n">
        <v>0</v>
      </c>
      <c r="BQ39" s="123" t="n">
        <v>0</v>
      </c>
      <c r="BR39" s="123" t="n">
        <v>15</v>
      </c>
      <c r="BS39" s="123" t="n">
        <v>13</v>
      </c>
      <c r="BT39" s="123" t="n">
        <v>0</v>
      </c>
      <c r="BU39" s="123" t="n">
        <v>0</v>
      </c>
      <c r="BV39" s="211" t="n">
        <v>44</v>
      </c>
      <c r="BW39" s="211" t="n">
        <v>21</v>
      </c>
      <c r="BX39" s="211" t="n">
        <v>1</v>
      </c>
      <c r="BY39" s="211" t="n">
        <v>0</v>
      </c>
      <c r="BZ39" s="212" t="n">
        <v>0</v>
      </c>
      <c r="CA39" s="212" t="n">
        <v>0</v>
      </c>
      <c r="CB39" s="212" t="n">
        <v>2</v>
      </c>
      <c r="CC39" s="212" t="n">
        <v>0</v>
      </c>
      <c r="CD39" s="212" t="n">
        <v>0</v>
      </c>
      <c r="CE39" s="212" t="n">
        <v>0</v>
      </c>
      <c r="CF39" s="212" t="n">
        <v>0</v>
      </c>
      <c r="CG39" s="212" t="n">
        <v>0</v>
      </c>
      <c r="CH39" s="212" t="n">
        <v>0</v>
      </c>
      <c r="CI39" s="212" t="n">
        <v>0</v>
      </c>
      <c r="CJ39" s="212" t="n">
        <v>5</v>
      </c>
      <c r="CK39" s="212" t="n">
        <v>2</v>
      </c>
      <c r="CL39" s="212" t="n">
        <v>0</v>
      </c>
      <c r="CM39" s="212" t="n">
        <v>0</v>
      </c>
      <c r="CN39" s="212" t="n">
        <v>0</v>
      </c>
      <c r="CO39" s="212" t="n">
        <v>0</v>
      </c>
      <c r="CP39" s="212" t="n">
        <v>0</v>
      </c>
      <c r="CQ39" s="212" t="n">
        <v>0</v>
      </c>
      <c r="CR39" s="212" t="n">
        <v>0</v>
      </c>
      <c r="CS39" s="212" t="n">
        <v>0</v>
      </c>
      <c r="CT39" s="212" t="n">
        <v>0</v>
      </c>
      <c r="CU39" s="212" t="n">
        <v>0</v>
      </c>
      <c r="CV39" s="212" t="n">
        <v>0</v>
      </c>
      <c r="CW39" s="212" t="n">
        <v>0</v>
      </c>
      <c r="CX39" s="212" t="n">
        <v>5</v>
      </c>
      <c r="CY39" s="212" t="n">
        <v>5</v>
      </c>
      <c r="CZ39" s="212" t="n">
        <v>0</v>
      </c>
      <c r="DA39" s="212" t="n">
        <v>0</v>
      </c>
      <c r="DB39" s="212" t="n">
        <v>0</v>
      </c>
      <c r="DC39" s="212" t="n">
        <v>0</v>
      </c>
      <c r="DD39" s="212" t="n">
        <v>0</v>
      </c>
      <c r="DE39" s="212" t="n">
        <v>0</v>
      </c>
      <c r="DF39" s="212" t="n">
        <v>0</v>
      </c>
      <c r="DG39" s="212" t="n">
        <v>0</v>
      </c>
      <c r="DH39" s="212" t="n">
        <v>6</v>
      </c>
      <c r="DI39" s="212" t="n">
        <v>2</v>
      </c>
      <c r="DJ39" s="212" t="n">
        <v>8</v>
      </c>
      <c r="DK39" s="212" t="n">
        <v>4</v>
      </c>
      <c r="DL39" s="212" t="n">
        <v>0</v>
      </c>
      <c r="DM39" s="212" t="n">
        <v>0</v>
      </c>
      <c r="DN39" s="212" t="n">
        <v>0</v>
      </c>
      <c r="DO39" s="212" t="n">
        <v>0</v>
      </c>
      <c r="DP39" s="212" t="n">
        <v>0</v>
      </c>
      <c r="DQ39" s="212" t="n">
        <v>0</v>
      </c>
      <c r="DR39" s="212" t="n">
        <v>9</v>
      </c>
      <c r="DS39" s="212" t="n">
        <v>5</v>
      </c>
      <c r="DT39" s="212" t="n">
        <v>0</v>
      </c>
      <c r="DU39" s="212" t="n">
        <v>0</v>
      </c>
      <c r="DV39" s="212" t="n">
        <v>9</v>
      </c>
      <c r="DW39" s="212" t="n">
        <v>3</v>
      </c>
      <c r="DX39" s="212" t="n">
        <v>6</v>
      </c>
      <c r="DY39" s="212" t="n">
        <v>0</v>
      </c>
    </row>
    <row r="40" customFormat="false" ht="13.8" hidden="false" customHeight="false" outlineLevel="0" collapsed="false">
      <c r="B40" s="217"/>
      <c r="C40" s="244" t="s">
        <v>651</v>
      </c>
      <c r="D40" s="245"/>
      <c r="E40" s="246" t="n">
        <f aca="false">VLOOKUP($B$14,$Y$5:$DY$642,96,FALSE())</f>
        <v>0</v>
      </c>
      <c r="F40" s="247" t="n">
        <f aca="false">VLOOKUP($B$14,$Y$5:$DY$642,97,FALSE())</f>
        <v>0</v>
      </c>
      <c r="G40" s="248" t="n">
        <f aca="false">IF($F$45=0,0,F40/$F$45)</f>
        <v>0</v>
      </c>
      <c r="H40" s="249" t="n">
        <f aca="false">IF(E40=0,0,F40/E40)</f>
        <v>0</v>
      </c>
      <c r="I40" s="246" t="n">
        <f aca="false">VLOOKUP($B$14,$Y$5:$DY$642,44,FALSE())</f>
        <v>0</v>
      </c>
      <c r="J40" s="247" t="n">
        <f aca="false">VLOOKUP($B$14,$Y$5:$DY$642,45,FALSE())</f>
        <v>0</v>
      </c>
      <c r="K40" s="248" t="n">
        <f aca="false">IF($J$45=0,0,J40/$J$45)</f>
        <v>0</v>
      </c>
      <c r="L40" s="249" t="n">
        <f aca="false">IF(I40=0,0,J40/I40)</f>
        <v>0</v>
      </c>
      <c r="M40" s="243"/>
      <c r="N40" s="231"/>
      <c r="O40" s="206" t="s">
        <v>449</v>
      </c>
      <c r="P40" s="202" t="s">
        <v>671</v>
      </c>
      <c r="Q40" s="206" t="s">
        <v>850</v>
      </c>
      <c r="R40" s="206" t="s">
        <v>851</v>
      </c>
      <c r="S40" s="207" t="n">
        <v>40</v>
      </c>
      <c r="U40" s="211" t="s">
        <v>449</v>
      </c>
      <c r="V40" s="211" t="s">
        <v>671</v>
      </c>
      <c r="W40" s="211" t="s">
        <v>838</v>
      </c>
      <c r="X40" s="211" t="n">
        <v>36</v>
      </c>
      <c r="Y40" s="211" t="s">
        <v>852</v>
      </c>
      <c r="Z40" s="123" t="n">
        <v>6384</v>
      </c>
      <c r="AA40" s="123" t="n">
        <v>315</v>
      </c>
      <c r="AB40" s="123" t="n">
        <v>1022</v>
      </c>
      <c r="AC40" s="123" t="n">
        <v>144</v>
      </c>
      <c r="AD40" s="123" t="n">
        <v>3570</v>
      </c>
      <c r="AE40" s="123" t="n">
        <v>316</v>
      </c>
      <c r="AF40" s="123" t="n">
        <v>1750</v>
      </c>
      <c r="AG40" s="123" t="n">
        <v>136</v>
      </c>
      <c r="AH40" s="123" t="n">
        <v>3541</v>
      </c>
      <c r="AI40" s="123" t="n">
        <v>469</v>
      </c>
      <c r="AJ40" s="123" t="n">
        <v>2042</v>
      </c>
      <c r="AK40" s="123" t="n">
        <v>231</v>
      </c>
      <c r="AL40" s="123" t="n">
        <v>3537</v>
      </c>
      <c r="AM40" s="123" t="n">
        <v>405</v>
      </c>
      <c r="AN40" s="123" t="n">
        <v>0</v>
      </c>
      <c r="AO40" s="123" t="n">
        <v>0</v>
      </c>
      <c r="AP40" s="123" t="n">
        <v>0</v>
      </c>
      <c r="AQ40" s="123" t="n">
        <v>0</v>
      </c>
      <c r="AR40" s="123" t="n">
        <v>3122</v>
      </c>
      <c r="AS40" s="123" t="n">
        <v>296</v>
      </c>
      <c r="AT40" s="123" t="n">
        <v>1534</v>
      </c>
      <c r="AU40" s="123" t="n">
        <v>244</v>
      </c>
      <c r="AV40" s="123" t="n">
        <v>1481</v>
      </c>
      <c r="AW40" s="123" t="n">
        <v>110</v>
      </c>
      <c r="AX40" s="123" t="n">
        <v>0</v>
      </c>
      <c r="AY40" s="123" t="n">
        <v>0</v>
      </c>
      <c r="AZ40" s="123" t="n">
        <v>1670</v>
      </c>
      <c r="BA40" s="123" t="n">
        <v>124</v>
      </c>
      <c r="BB40" s="123" t="n">
        <v>1961</v>
      </c>
      <c r="BC40" s="123" t="n">
        <v>188</v>
      </c>
      <c r="BD40" s="123" t="n">
        <v>0</v>
      </c>
      <c r="BE40" s="123" t="n">
        <v>0</v>
      </c>
      <c r="BF40" s="123" t="n">
        <v>3070</v>
      </c>
      <c r="BG40" s="123" t="n">
        <v>300</v>
      </c>
      <c r="BH40" s="123" t="n">
        <v>1201</v>
      </c>
      <c r="BI40" s="123" t="n">
        <v>83</v>
      </c>
      <c r="BJ40" s="123" t="n">
        <v>0</v>
      </c>
      <c r="BK40" s="123" t="n">
        <v>0</v>
      </c>
      <c r="BL40" s="123" t="n">
        <v>719</v>
      </c>
      <c r="BM40" s="123" t="n">
        <v>45</v>
      </c>
      <c r="BN40" s="123" t="n">
        <v>535</v>
      </c>
      <c r="BO40" s="123" t="n">
        <v>70</v>
      </c>
      <c r="BP40" s="123" t="n">
        <v>851</v>
      </c>
      <c r="BQ40" s="123" t="n">
        <v>84</v>
      </c>
      <c r="BR40" s="123" t="n">
        <v>474</v>
      </c>
      <c r="BS40" s="123" t="n">
        <v>45</v>
      </c>
      <c r="BT40" s="123" t="n">
        <v>836</v>
      </c>
      <c r="BU40" s="123" t="n">
        <v>83</v>
      </c>
      <c r="BV40" s="211" t="n">
        <v>0</v>
      </c>
      <c r="BW40" s="211" t="n">
        <v>0</v>
      </c>
      <c r="BX40" s="211" t="n">
        <v>0</v>
      </c>
      <c r="BY40" s="211" t="n">
        <v>0</v>
      </c>
      <c r="BZ40" s="212" t="n">
        <v>5</v>
      </c>
      <c r="CA40" s="212" t="n">
        <v>3</v>
      </c>
      <c r="CB40" s="212" t="n">
        <v>7</v>
      </c>
      <c r="CC40" s="212" t="n">
        <v>2</v>
      </c>
      <c r="CD40" s="212" t="n">
        <v>4</v>
      </c>
      <c r="CE40" s="212" t="n">
        <v>2</v>
      </c>
      <c r="CF40" s="212" t="n">
        <v>9</v>
      </c>
      <c r="CG40" s="212" t="n">
        <v>7</v>
      </c>
      <c r="CH40" s="212" t="n">
        <v>3</v>
      </c>
      <c r="CI40" s="212" t="n">
        <v>2</v>
      </c>
      <c r="CJ40" s="212" t="n">
        <v>6</v>
      </c>
      <c r="CK40" s="212" t="n">
        <v>4</v>
      </c>
      <c r="CL40" s="212" t="n">
        <v>2</v>
      </c>
      <c r="CM40" s="212" t="n">
        <v>0</v>
      </c>
      <c r="CN40" s="212" t="n">
        <v>0</v>
      </c>
      <c r="CO40" s="212" t="n">
        <v>0</v>
      </c>
      <c r="CP40" s="212" t="n">
        <v>0</v>
      </c>
      <c r="CQ40" s="212" t="n">
        <v>0</v>
      </c>
      <c r="CR40" s="212" t="n">
        <v>2</v>
      </c>
      <c r="CS40" s="212" t="n">
        <v>0</v>
      </c>
      <c r="CT40" s="212" t="n">
        <v>5</v>
      </c>
      <c r="CU40" s="212" t="n">
        <v>4</v>
      </c>
      <c r="CV40" s="212" t="n">
        <v>2</v>
      </c>
      <c r="CW40" s="212" t="n">
        <v>2</v>
      </c>
      <c r="CX40" s="212" t="n">
        <v>0</v>
      </c>
      <c r="CY40" s="212" t="n">
        <v>0</v>
      </c>
      <c r="CZ40" s="212" t="n">
        <v>6</v>
      </c>
      <c r="DA40" s="212" t="n">
        <v>0</v>
      </c>
      <c r="DB40" s="212" t="n">
        <v>6</v>
      </c>
      <c r="DC40" s="212" t="n">
        <v>5</v>
      </c>
      <c r="DD40" s="212" t="n">
        <v>0</v>
      </c>
      <c r="DE40" s="212" t="n">
        <v>0</v>
      </c>
      <c r="DF40" s="212" t="n">
        <v>8</v>
      </c>
      <c r="DG40" s="212" t="n">
        <v>2</v>
      </c>
      <c r="DH40" s="212" t="n">
        <v>7</v>
      </c>
      <c r="DI40" s="212" t="n">
        <v>5</v>
      </c>
      <c r="DJ40" s="212" t="n">
        <v>0</v>
      </c>
      <c r="DK40" s="212" t="n">
        <v>0</v>
      </c>
      <c r="DL40" s="212" t="n">
        <v>8</v>
      </c>
      <c r="DM40" s="212" t="n">
        <v>6</v>
      </c>
      <c r="DN40" s="212" t="n">
        <v>6</v>
      </c>
      <c r="DO40" s="212" t="n">
        <v>6</v>
      </c>
      <c r="DP40" s="212" t="n">
        <v>8</v>
      </c>
      <c r="DQ40" s="212" t="n">
        <v>8</v>
      </c>
      <c r="DR40" s="212" t="n">
        <v>8</v>
      </c>
      <c r="DS40" s="212" t="n">
        <v>2</v>
      </c>
      <c r="DT40" s="212" t="n">
        <v>7</v>
      </c>
      <c r="DU40" s="212" t="n">
        <v>0</v>
      </c>
      <c r="DV40" s="212" t="n">
        <v>0</v>
      </c>
      <c r="DW40" s="212" t="n">
        <v>0</v>
      </c>
      <c r="DX40" s="212" t="n">
        <v>0</v>
      </c>
      <c r="DY40" s="212" t="n">
        <v>0</v>
      </c>
    </row>
    <row r="41" customFormat="false" ht="13.8" hidden="false" customHeight="false" outlineLevel="0" collapsed="false">
      <c r="B41" s="217"/>
      <c r="C41" s="244" t="s">
        <v>658</v>
      </c>
      <c r="D41" s="245"/>
      <c r="E41" s="246" t="n">
        <f aca="false">VLOOKUP($B$14,$Y$5:$DY$642,98,FALSE())</f>
        <v>0</v>
      </c>
      <c r="F41" s="247" t="n">
        <f aca="false">VLOOKUP($B$14,$Y$5:$DY$642,99,FALSE())</f>
        <v>0</v>
      </c>
      <c r="G41" s="248" t="n">
        <f aca="false">IF($F$45=0,0,F41/$F$45)</f>
        <v>0</v>
      </c>
      <c r="H41" s="249" t="n">
        <f aca="false">IF(E41=0,0,F41/E41)</f>
        <v>0</v>
      </c>
      <c r="I41" s="246" t="n">
        <f aca="false">VLOOKUP($B$14,$Y$5:$DY$642,46,FALSE())</f>
        <v>0</v>
      </c>
      <c r="J41" s="247" t="n">
        <f aca="false">VLOOKUP($B$14,$Y$5:$DY$642,47,FALSE())</f>
        <v>0</v>
      </c>
      <c r="K41" s="248" t="n">
        <f aca="false">IF($J$45=0,0,J41/$J$45)</f>
        <v>0</v>
      </c>
      <c r="L41" s="249" t="n">
        <f aca="false">IF(I41=0,0,J41/I41)</f>
        <v>0</v>
      </c>
      <c r="M41" s="243"/>
      <c r="N41" s="231"/>
      <c r="O41" s="206" t="s">
        <v>449</v>
      </c>
      <c r="P41" s="202" t="s">
        <v>671</v>
      </c>
      <c r="Q41" s="206" t="s">
        <v>853</v>
      </c>
      <c r="R41" s="206" t="s">
        <v>854</v>
      </c>
      <c r="S41" s="207" t="n">
        <v>41</v>
      </c>
      <c r="U41" s="211" t="s">
        <v>449</v>
      </c>
      <c r="V41" s="211" t="s">
        <v>671</v>
      </c>
      <c r="W41" s="211" t="s">
        <v>841</v>
      </c>
      <c r="X41" s="211" t="n">
        <v>37</v>
      </c>
      <c r="Y41" s="211" t="s">
        <v>855</v>
      </c>
      <c r="Z41" s="123" t="n">
        <v>0</v>
      </c>
      <c r="AA41" s="123" t="n">
        <v>0</v>
      </c>
      <c r="AB41" s="123" t="n">
        <v>0</v>
      </c>
      <c r="AC41" s="123" t="n">
        <v>0</v>
      </c>
      <c r="AD41" s="123" t="n">
        <v>41</v>
      </c>
      <c r="AE41" s="123" t="n">
        <v>14</v>
      </c>
      <c r="AF41" s="123" t="n">
        <v>0</v>
      </c>
      <c r="AG41" s="123" t="n">
        <v>0</v>
      </c>
      <c r="AH41" s="123" t="n">
        <v>0</v>
      </c>
      <c r="AI41" s="123" t="n">
        <v>0</v>
      </c>
      <c r="AJ41" s="123" t="n">
        <v>0</v>
      </c>
      <c r="AK41" s="123" t="n">
        <v>0</v>
      </c>
      <c r="AL41" s="123" t="n">
        <v>0</v>
      </c>
      <c r="AM41" s="123" t="n">
        <v>0</v>
      </c>
      <c r="AN41" s="123" t="n">
        <v>0</v>
      </c>
      <c r="AO41" s="123" t="n">
        <v>0</v>
      </c>
      <c r="AP41" s="123" t="n">
        <v>0</v>
      </c>
      <c r="AQ41" s="123" t="n">
        <v>0</v>
      </c>
      <c r="AR41" s="123" t="n">
        <v>0</v>
      </c>
      <c r="AS41" s="123" t="n">
        <v>0</v>
      </c>
      <c r="AT41" s="123" t="n">
        <v>0</v>
      </c>
      <c r="AU41" s="123" t="n">
        <v>0</v>
      </c>
      <c r="AV41" s="123" t="n">
        <v>0</v>
      </c>
      <c r="AW41" s="123" t="n">
        <v>0</v>
      </c>
      <c r="AX41" s="123" t="n">
        <v>0</v>
      </c>
      <c r="AY41" s="123" t="n">
        <v>0</v>
      </c>
      <c r="AZ41" s="123" t="n">
        <v>0</v>
      </c>
      <c r="BA41" s="123" t="n">
        <v>0</v>
      </c>
      <c r="BB41" s="123" t="n">
        <v>0</v>
      </c>
      <c r="BC41" s="123" t="n">
        <v>0</v>
      </c>
      <c r="BD41" s="123" t="n">
        <v>0</v>
      </c>
      <c r="BE41" s="123" t="n">
        <v>0</v>
      </c>
      <c r="BF41" s="123" t="n">
        <v>0</v>
      </c>
      <c r="BG41" s="123" t="n">
        <v>0</v>
      </c>
      <c r="BH41" s="123" t="n">
        <v>52</v>
      </c>
      <c r="BI41" s="123" t="n">
        <v>17</v>
      </c>
      <c r="BJ41" s="123" t="n">
        <v>0</v>
      </c>
      <c r="BK41" s="123" t="n">
        <v>0</v>
      </c>
      <c r="BL41" s="123" t="n">
        <v>0</v>
      </c>
      <c r="BM41" s="123" t="n">
        <v>0</v>
      </c>
      <c r="BN41" s="123" t="n">
        <v>0</v>
      </c>
      <c r="BO41" s="123" t="n">
        <v>0</v>
      </c>
      <c r="BP41" s="123" t="n">
        <v>0</v>
      </c>
      <c r="BQ41" s="123" t="n">
        <v>0</v>
      </c>
      <c r="BR41" s="123" t="n">
        <v>0</v>
      </c>
      <c r="BS41" s="123" t="n">
        <v>0</v>
      </c>
      <c r="BT41" s="123" t="n">
        <v>0</v>
      </c>
      <c r="BU41" s="123" t="n">
        <v>0</v>
      </c>
      <c r="BV41" s="211" t="n">
        <v>183</v>
      </c>
      <c r="BW41" s="211" t="n">
        <v>59</v>
      </c>
      <c r="BX41" s="211" t="n">
        <v>67</v>
      </c>
      <c r="BY41" s="211" t="n">
        <v>55</v>
      </c>
      <c r="BZ41" s="212" t="n">
        <v>0</v>
      </c>
      <c r="CA41" s="212" t="n">
        <v>0</v>
      </c>
      <c r="CB41" s="212" t="n">
        <v>0</v>
      </c>
      <c r="CC41" s="212" t="n">
        <v>0</v>
      </c>
      <c r="CD41" s="212" t="n">
        <v>0</v>
      </c>
      <c r="CE41" s="212" t="n">
        <v>0</v>
      </c>
      <c r="CF41" s="212" t="n">
        <v>0</v>
      </c>
      <c r="CG41" s="212" t="n">
        <v>0</v>
      </c>
      <c r="CH41" s="212" t="n">
        <v>0</v>
      </c>
      <c r="CI41" s="212" t="n">
        <v>0</v>
      </c>
      <c r="CJ41" s="212" t="n">
        <v>0</v>
      </c>
      <c r="CK41" s="212" t="n">
        <v>0</v>
      </c>
      <c r="CL41" s="212" t="n">
        <v>0</v>
      </c>
      <c r="CM41" s="212" t="n">
        <v>0</v>
      </c>
      <c r="CN41" s="212" t="n">
        <v>0</v>
      </c>
      <c r="CO41" s="212" t="n">
        <v>0</v>
      </c>
      <c r="CP41" s="212" t="n">
        <v>0</v>
      </c>
      <c r="CQ41" s="212" t="n">
        <v>0</v>
      </c>
      <c r="CR41" s="212" t="n">
        <v>0</v>
      </c>
      <c r="CS41" s="212" t="n">
        <v>0</v>
      </c>
      <c r="CT41" s="212" t="n">
        <v>0</v>
      </c>
      <c r="CU41" s="212" t="n">
        <v>0</v>
      </c>
      <c r="CV41" s="212" t="n">
        <v>0</v>
      </c>
      <c r="CW41" s="212" t="n">
        <v>0</v>
      </c>
      <c r="CX41" s="212" t="n">
        <v>0</v>
      </c>
      <c r="CY41" s="212" t="n">
        <v>0</v>
      </c>
      <c r="CZ41" s="212" t="n">
        <v>0</v>
      </c>
      <c r="DA41" s="212" t="n">
        <v>0</v>
      </c>
      <c r="DB41" s="212" t="n">
        <v>0</v>
      </c>
      <c r="DC41" s="212" t="n">
        <v>0</v>
      </c>
      <c r="DD41" s="212" t="n">
        <v>0</v>
      </c>
      <c r="DE41" s="212" t="n">
        <v>0</v>
      </c>
      <c r="DF41" s="212" t="n">
        <v>0</v>
      </c>
      <c r="DG41" s="212" t="n">
        <v>0</v>
      </c>
      <c r="DH41" s="212" t="n">
        <v>0</v>
      </c>
      <c r="DI41" s="212" t="n">
        <v>0</v>
      </c>
      <c r="DJ41" s="212" t="n">
        <v>0</v>
      </c>
      <c r="DK41" s="212" t="n">
        <v>0</v>
      </c>
      <c r="DL41" s="212" t="n">
        <v>0</v>
      </c>
      <c r="DM41" s="212" t="n">
        <v>0</v>
      </c>
      <c r="DN41" s="212" t="n">
        <v>0</v>
      </c>
      <c r="DO41" s="212" t="n">
        <v>0</v>
      </c>
      <c r="DP41" s="212" t="n">
        <v>0</v>
      </c>
      <c r="DQ41" s="212" t="n">
        <v>0</v>
      </c>
      <c r="DR41" s="212" t="n">
        <v>0</v>
      </c>
      <c r="DS41" s="212" t="n">
        <v>0</v>
      </c>
      <c r="DT41" s="212" t="n">
        <v>0</v>
      </c>
      <c r="DU41" s="212" t="n">
        <v>0</v>
      </c>
      <c r="DV41" s="212" t="n">
        <v>9</v>
      </c>
      <c r="DW41" s="212" t="n">
        <v>3</v>
      </c>
      <c r="DX41" s="212" t="n">
        <v>6</v>
      </c>
      <c r="DY41" s="212" t="n">
        <v>1</v>
      </c>
    </row>
    <row r="42" customFormat="false" ht="13.8" hidden="false" customHeight="false" outlineLevel="0" collapsed="false">
      <c r="B42" s="217"/>
      <c r="C42" s="244" t="s">
        <v>661</v>
      </c>
      <c r="D42" s="245"/>
      <c r="E42" s="246" t="n">
        <f aca="false">VLOOKUP($B$14,$Y$5:$DY$642,100,FALSE())</f>
        <v>0</v>
      </c>
      <c r="F42" s="247" t="n">
        <f aca="false">VLOOKUP($B$14,$Y$5:$DY$642,101,FALSE())</f>
        <v>0</v>
      </c>
      <c r="G42" s="248" t="n">
        <f aca="false">IF($F$45=0,0,F42/$F$45)</f>
        <v>0</v>
      </c>
      <c r="H42" s="249" t="n">
        <f aca="false">IF(E42=0,0,F42/E42)</f>
        <v>0</v>
      </c>
      <c r="I42" s="246" t="n">
        <f aca="false">VLOOKUP($B$14,$Y$5:$DY$642,48,FALSE())</f>
        <v>0</v>
      </c>
      <c r="J42" s="247" t="n">
        <f aca="false">VLOOKUP($B$14,$Y$5:$DY$642,49,FALSE())</f>
        <v>0</v>
      </c>
      <c r="K42" s="248" t="n">
        <f aca="false">IF($J$45=0,0,J42/$J$45)</f>
        <v>0</v>
      </c>
      <c r="L42" s="249" t="n">
        <f aca="false">IF(I42=0,0,J42/I42)</f>
        <v>0</v>
      </c>
      <c r="M42" s="243"/>
      <c r="N42" s="231"/>
      <c r="O42" s="206" t="s">
        <v>449</v>
      </c>
      <c r="P42" s="202" t="s">
        <v>671</v>
      </c>
      <c r="Q42" s="206" t="s">
        <v>856</v>
      </c>
      <c r="R42" s="206" t="s">
        <v>857</v>
      </c>
      <c r="S42" s="207" t="n">
        <v>42</v>
      </c>
      <c r="U42" s="211" t="s">
        <v>449</v>
      </c>
      <c r="V42" s="211" t="s">
        <v>671</v>
      </c>
      <c r="W42" s="211" t="s">
        <v>844</v>
      </c>
      <c r="X42" s="211" t="n">
        <v>38</v>
      </c>
      <c r="Y42" s="211" t="s">
        <v>858</v>
      </c>
      <c r="Z42" s="123" t="n">
        <v>0</v>
      </c>
      <c r="AA42" s="123" t="n">
        <v>0</v>
      </c>
      <c r="AB42" s="123" t="n">
        <v>6721</v>
      </c>
      <c r="AC42" s="123" t="n">
        <v>989</v>
      </c>
      <c r="AD42" s="123" t="n">
        <v>2552</v>
      </c>
      <c r="AE42" s="123" t="n">
        <v>672</v>
      </c>
      <c r="AF42" s="123" t="n">
        <v>983</v>
      </c>
      <c r="AG42" s="123" t="n">
        <v>254</v>
      </c>
      <c r="AH42" s="123" t="n">
        <v>804</v>
      </c>
      <c r="AI42" s="123" t="n">
        <v>190</v>
      </c>
      <c r="AJ42" s="123" t="n">
        <v>1623</v>
      </c>
      <c r="AK42" s="123" t="n">
        <v>394</v>
      </c>
      <c r="AL42" s="123" t="n">
        <v>1477</v>
      </c>
      <c r="AM42" s="123" t="n">
        <v>395</v>
      </c>
      <c r="AN42" s="123" t="n">
        <v>507</v>
      </c>
      <c r="AO42" s="123" t="n">
        <v>80</v>
      </c>
      <c r="AP42" s="123" t="n">
        <v>997</v>
      </c>
      <c r="AQ42" s="123" t="n">
        <v>267</v>
      </c>
      <c r="AR42" s="123" t="n">
        <v>2245</v>
      </c>
      <c r="AS42" s="123" t="n">
        <v>514</v>
      </c>
      <c r="AT42" s="123" t="n">
        <v>1602</v>
      </c>
      <c r="AU42" s="123" t="n">
        <v>494</v>
      </c>
      <c r="AV42" s="123" t="n">
        <v>3595</v>
      </c>
      <c r="AW42" s="123" t="n">
        <v>871</v>
      </c>
      <c r="AX42" s="123" t="n">
        <v>546</v>
      </c>
      <c r="AY42" s="123" t="n">
        <v>115</v>
      </c>
      <c r="AZ42" s="123" t="n">
        <v>514</v>
      </c>
      <c r="BA42" s="123" t="n">
        <v>141</v>
      </c>
      <c r="BB42" s="123" t="n">
        <v>0</v>
      </c>
      <c r="BC42" s="123" t="n">
        <v>0</v>
      </c>
      <c r="BD42" s="123" t="n">
        <v>0</v>
      </c>
      <c r="BE42" s="123" t="n">
        <v>0</v>
      </c>
      <c r="BF42" s="123" t="n">
        <v>644</v>
      </c>
      <c r="BG42" s="123" t="n">
        <v>147</v>
      </c>
      <c r="BH42" s="123" t="n">
        <v>4335</v>
      </c>
      <c r="BI42" s="123" t="n">
        <v>645</v>
      </c>
      <c r="BJ42" s="123" t="n">
        <v>1984</v>
      </c>
      <c r="BK42" s="123" t="n">
        <v>350</v>
      </c>
      <c r="BL42" s="123" t="n">
        <v>416</v>
      </c>
      <c r="BM42" s="123" t="n">
        <v>112</v>
      </c>
      <c r="BN42" s="123" t="n">
        <v>744</v>
      </c>
      <c r="BO42" s="123" t="n">
        <v>139</v>
      </c>
      <c r="BP42" s="123" t="n">
        <v>467</v>
      </c>
      <c r="BQ42" s="123" t="n">
        <v>117</v>
      </c>
      <c r="BR42" s="123" t="n">
        <v>1065</v>
      </c>
      <c r="BS42" s="123" t="n">
        <v>212</v>
      </c>
      <c r="BT42" s="123" t="n">
        <v>401</v>
      </c>
      <c r="BU42" s="123" t="n">
        <v>94</v>
      </c>
      <c r="BV42" s="211" t="n">
        <v>0</v>
      </c>
      <c r="BW42" s="211" t="n">
        <v>0</v>
      </c>
      <c r="BX42" s="211" t="n">
        <v>0</v>
      </c>
      <c r="BY42" s="211" t="n">
        <v>0</v>
      </c>
      <c r="BZ42" s="212" t="n">
        <v>0</v>
      </c>
      <c r="CA42" s="212" t="n">
        <v>0</v>
      </c>
      <c r="CB42" s="212" t="n">
        <v>5</v>
      </c>
      <c r="CC42" s="212" t="n">
        <v>3</v>
      </c>
      <c r="CD42" s="212" t="n">
        <v>1</v>
      </c>
      <c r="CE42" s="212" t="n">
        <v>0</v>
      </c>
      <c r="CF42" s="212" t="n">
        <v>3</v>
      </c>
      <c r="CG42" s="212" t="n">
        <v>1</v>
      </c>
      <c r="CH42" s="212" t="n">
        <v>12</v>
      </c>
      <c r="CI42" s="212" t="n">
        <v>7</v>
      </c>
      <c r="CJ42" s="212" t="n">
        <v>1</v>
      </c>
      <c r="CK42" s="212" t="n">
        <v>0</v>
      </c>
      <c r="CL42" s="212" t="n">
        <v>9</v>
      </c>
      <c r="CM42" s="212" t="n">
        <v>2</v>
      </c>
      <c r="CN42" s="212" t="n">
        <v>2</v>
      </c>
      <c r="CO42" s="212" t="n">
        <v>0</v>
      </c>
      <c r="CP42" s="212" t="n">
        <v>4</v>
      </c>
      <c r="CQ42" s="212" t="n">
        <v>3</v>
      </c>
      <c r="CR42" s="212" t="n">
        <v>2</v>
      </c>
      <c r="CS42" s="212" t="n">
        <v>0</v>
      </c>
      <c r="CT42" s="212" t="n">
        <v>4</v>
      </c>
      <c r="CU42" s="212" t="n">
        <v>1</v>
      </c>
      <c r="CV42" s="212" t="n">
        <v>5</v>
      </c>
      <c r="CW42" s="212" t="n">
        <v>2</v>
      </c>
      <c r="CX42" s="212" t="n">
        <v>7</v>
      </c>
      <c r="CY42" s="212" t="n">
        <v>1</v>
      </c>
      <c r="CZ42" s="212" t="n">
        <v>8</v>
      </c>
      <c r="DA42" s="212" t="n">
        <v>2</v>
      </c>
      <c r="DB42" s="212" t="n">
        <v>0</v>
      </c>
      <c r="DC42" s="212" t="n">
        <v>0</v>
      </c>
      <c r="DD42" s="212" t="n">
        <v>0</v>
      </c>
      <c r="DE42" s="212" t="n">
        <v>0</v>
      </c>
      <c r="DF42" s="212" t="n">
        <v>6</v>
      </c>
      <c r="DG42" s="212" t="n">
        <v>5</v>
      </c>
      <c r="DH42" s="212" t="n">
        <v>4</v>
      </c>
      <c r="DI42" s="212" t="n">
        <v>2</v>
      </c>
      <c r="DJ42" s="212" t="n">
        <v>8</v>
      </c>
      <c r="DK42" s="212" t="n">
        <v>6</v>
      </c>
      <c r="DL42" s="212" t="n">
        <v>2</v>
      </c>
      <c r="DM42" s="212" t="n">
        <v>0</v>
      </c>
      <c r="DN42" s="212" t="n">
        <v>6</v>
      </c>
      <c r="DO42" s="212" t="n">
        <v>6</v>
      </c>
      <c r="DP42" s="212" t="n">
        <v>11</v>
      </c>
      <c r="DQ42" s="212" t="n">
        <v>7</v>
      </c>
      <c r="DR42" s="212" t="n">
        <v>1</v>
      </c>
      <c r="DS42" s="212" t="n">
        <v>0</v>
      </c>
      <c r="DT42" s="212" t="n">
        <v>0</v>
      </c>
      <c r="DU42" s="212" t="n">
        <v>0</v>
      </c>
      <c r="DV42" s="212" t="n">
        <v>0</v>
      </c>
      <c r="DW42" s="212" t="n">
        <v>0</v>
      </c>
      <c r="DX42" s="212" t="n">
        <v>0</v>
      </c>
      <c r="DY42" s="212" t="n">
        <v>0</v>
      </c>
    </row>
    <row r="43" customFormat="false" ht="13.8" hidden="false" customHeight="false" outlineLevel="0" collapsed="false">
      <c r="B43" s="217"/>
      <c r="C43" s="244" t="s">
        <v>666</v>
      </c>
      <c r="D43" s="245"/>
      <c r="E43" s="246" t="n">
        <f aca="false">VLOOKUP($B$14,$Y$5:$DY$642,102,FALSE())</f>
        <v>8</v>
      </c>
      <c r="F43" s="247" t="n">
        <f aca="false">VLOOKUP($B$14,$Y$5:$DY$642,103,FALSE())</f>
        <v>8</v>
      </c>
      <c r="G43" s="248" t="n">
        <f aca="false">IF($F$45=0,0,F43/$F$45)</f>
        <v>0.571428571428571</v>
      </c>
      <c r="H43" s="249" t="n">
        <f aca="false">IF(E43=0,0,F43/E43)</f>
        <v>1</v>
      </c>
      <c r="I43" s="246" t="n">
        <f aca="false">VLOOKUP($B$14,$Y$5:$DY$642,50,FALSE())</f>
        <v>66</v>
      </c>
      <c r="J43" s="247" t="n">
        <f aca="false">VLOOKUP($B$14,$Y$5:$DY$642,51,FALSE())</f>
        <v>16</v>
      </c>
      <c r="K43" s="248" t="n">
        <f aca="false">IF($J$45=0,0,J43/$J$45)</f>
        <v>0.161616161616162</v>
      </c>
      <c r="L43" s="249" t="n">
        <f aca="false">IF(I43=0,0,J43/I43)</f>
        <v>0.242424242424242</v>
      </c>
      <c r="M43" s="243"/>
      <c r="N43" s="231"/>
      <c r="O43" s="206" t="s">
        <v>449</v>
      </c>
      <c r="P43" s="202" t="s">
        <v>671</v>
      </c>
      <c r="Q43" s="206" t="s">
        <v>859</v>
      </c>
      <c r="R43" s="206" t="s">
        <v>860</v>
      </c>
      <c r="S43" s="207" t="n">
        <v>43</v>
      </c>
      <c r="U43" s="211" t="s">
        <v>449</v>
      </c>
      <c r="V43" s="211" t="s">
        <v>671</v>
      </c>
      <c r="W43" s="211" t="s">
        <v>847</v>
      </c>
      <c r="X43" s="211" t="n">
        <v>39</v>
      </c>
      <c r="Y43" s="211" t="s">
        <v>861</v>
      </c>
      <c r="Z43" s="123" t="n">
        <v>0</v>
      </c>
      <c r="AA43" s="123" t="n">
        <v>0</v>
      </c>
      <c r="AB43" s="123" t="n">
        <v>0</v>
      </c>
      <c r="AC43" s="123" t="n">
        <v>0</v>
      </c>
      <c r="AD43" s="123" t="n">
        <v>1919</v>
      </c>
      <c r="AE43" s="123" t="n">
        <v>444</v>
      </c>
      <c r="AF43" s="123" t="n">
        <v>681</v>
      </c>
      <c r="AG43" s="123" t="n">
        <v>174</v>
      </c>
      <c r="AH43" s="123" t="n">
        <v>1240</v>
      </c>
      <c r="AI43" s="123" t="n">
        <v>355</v>
      </c>
      <c r="AJ43" s="123" t="n">
        <v>995</v>
      </c>
      <c r="AK43" s="123" t="n">
        <v>241</v>
      </c>
      <c r="AL43" s="123" t="n">
        <v>43</v>
      </c>
      <c r="AM43" s="123" t="n">
        <v>9</v>
      </c>
      <c r="AN43" s="123" t="n">
        <v>0</v>
      </c>
      <c r="AO43" s="123" t="n">
        <v>0</v>
      </c>
      <c r="AP43" s="123" t="n">
        <v>0</v>
      </c>
      <c r="AQ43" s="123" t="n">
        <v>0</v>
      </c>
      <c r="AR43" s="123" t="n">
        <v>968</v>
      </c>
      <c r="AS43" s="123" t="n">
        <v>297</v>
      </c>
      <c r="AT43" s="123" t="n">
        <v>1311</v>
      </c>
      <c r="AU43" s="123" t="n">
        <v>295</v>
      </c>
      <c r="AV43" s="123" t="n">
        <v>981</v>
      </c>
      <c r="AW43" s="123" t="n">
        <v>259</v>
      </c>
      <c r="AX43" s="123" t="n">
        <v>189</v>
      </c>
      <c r="AY43" s="123" t="n">
        <v>42</v>
      </c>
      <c r="AZ43" s="123" t="n">
        <v>354</v>
      </c>
      <c r="BA43" s="123" t="n">
        <v>89</v>
      </c>
      <c r="BB43" s="123" t="n">
        <v>260</v>
      </c>
      <c r="BC43" s="123" t="n">
        <v>81</v>
      </c>
      <c r="BD43" s="123" t="n">
        <v>13</v>
      </c>
      <c r="BE43" s="123" t="n">
        <v>1</v>
      </c>
      <c r="BF43" s="123" t="n">
        <v>705</v>
      </c>
      <c r="BG43" s="123" t="n">
        <v>173</v>
      </c>
      <c r="BH43" s="123" t="n">
        <v>966</v>
      </c>
      <c r="BI43" s="123" t="n">
        <v>305</v>
      </c>
      <c r="BJ43" s="123" t="n">
        <v>252</v>
      </c>
      <c r="BK43" s="123" t="n">
        <v>69</v>
      </c>
      <c r="BL43" s="123" t="n">
        <v>840</v>
      </c>
      <c r="BM43" s="123" t="n">
        <v>238</v>
      </c>
      <c r="BN43" s="123" t="n">
        <v>165</v>
      </c>
      <c r="BO43" s="123" t="n">
        <v>48</v>
      </c>
      <c r="BP43" s="123" t="n">
        <v>23</v>
      </c>
      <c r="BQ43" s="123" t="n">
        <v>4</v>
      </c>
      <c r="BR43" s="123" t="n">
        <v>314</v>
      </c>
      <c r="BS43" s="123" t="n">
        <v>89</v>
      </c>
      <c r="BT43" s="123" t="n">
        <v>258</v>
      </c>
      <c r="BU43" s="123" t="n">
        <v>70</v>
      </c>
      <c r="BV43" s="211" t="n">
        <v>0</v>
      </c>
      <c r="BW43" s="211" t="n">
        <v>0</v>
      </c>
      <c r="BX43" s="211" t="n">
        <v>0</v>
      </c>
      <c r="BY43" s="211" t="n">
        <v>0</v>
      </c>
      <c r="BZ43" s="212" t="n">
        <v>0</v>
      </c>
      <c r="CA43" s="212" t="n">
        <v>0</v>
      </c>
      <c r="CB43" s="212" t="n">
        <v>0</v>
      </c>
      <c r="CC43" s="212" t="n">
        <v>0</v>
      </c>
      <c r="CD43" s="212" t="n">
        <v>6</v>
      </c>
      <c r="CE43" s="212" t="n">
        <v>2</v>
      </c>
      <c r="CF43" s="212" t="n">
        <v>8</v>
      </c>
      <c r="CG43" s="212" t="n">
        <v>7</v>
      </c>
      <c r="CH43" s="212" t="n">
        <v>11</v>
      </c>
      <c r="CI43" s="212" t="n">
        <v>5</v>
      </c>
      <c r="CJ43" s="212" t="n">
        <v>6</v>
      </c>
      <c r="CK43" s="212" t="n">
        <v>4</v>
      </c>
      <c r="CL43" s="212" t="n">
        <v>4</v>
      </c>
      <c r="CM43" s="212" t="n">
        <v>0</v>
      </c>
      <c r="CN43" s="212" t="n">
        <v>0</v>
      </c>
      <c r="CO43" s="212" t="n">
        <v>0</v>
      </c>
      <c r="CP43" s="212" t="n">
        <v>0</v>
      </c>
      <c r="CQ43" s="212" t="n">
        <v>0</v>
      </c>
      <c r="CR43" s="212" t="n">
        <v>10</v>
      </c>
      <c r="CS43" s="212" t="n">
        <v>4</v>
      </c>
      <c r="CT43" s="212" t="n">
        <v>6</v>
      </c>
      <c r="CU43" s="212" t="n">
        <v>5</v>
      </c>
      <c r="CV43" s="212" t="n">
        <v>11</v>
      </c>
      <c r="CW43" s="212" t="n">
        <v>8</v>
      </c>
      <c r="CX43" s="212" t="n">
        <v>7</v>
      </c>
      <c r="CY43" s="212" t="n">
        <v>2</v>
      </c>
      <c r="CZ43" s="212" t="n">
        <v>1</v>
      </c>
      <c r="DA43" s="212" t="n">
        <v>1</v>
      </c>
      <c r="DB43" s="212" t="n">
        <v>3</v>
      </c>
      <c r="DC43" s="212" t="n">
        <v>1</v>
      </c>
      <c r="DD43" s="212" t="n">
        <v>7</v>
      </c>
      <c r="DE43" s="212" t="n">
        <v>2</v>
      </c>
      <c r="DF43" s="212" t="n">
        <v>0</v>
      </c>
      <c r="DG43" s="212" t="n">
        <v>0</v>
      </c>
      <c r="DH43" s="212" t="n">
        <v>1</v>
      </c>
      <c r="DI43" s="212" t="n">
        <v>1</v>
      </c>
      <c r="DJ43" s="212" t="n">
        <v>0</v>
      </c>
      <c r="DK43" s="212" t="n">
        <v>0</v>
      </c>
      <c r="DL43" s="212" t="n">
        <v>2</v>
      </c>
      <c r="DM43" s="212" t="n">
        <v>1</v>
      </c>
      <c r="DN43" s="212" t="n">
        <v>7</v>
      </c>
      <c r="DO43" s="212" t="n">
        <v>6</v>
      </c>
      <c r="DP43" s="212" t="n">
        <v>4</v>
      </c>
      <c r="DQ43" s="212" t="n">
        <v>4</v>
      </c>
      <c r="DR43" s="212" t="n">
        <v>4</v>
      </c>
      <c r="DS43" s="212" t="n">
        <v>1</v>
      </c>
      <c r="DT43" s="212" t="n">
        <v>1</v>
      </c>
      <c r="DU43" s="212" t="n">
        <v>1</v>
      </c>
      <c r="DV43" s="212" t="n">
        <v>0</v>
      </c>
      <c r="DW43" s="212" t="n">
        <v>0</v>
      </c>
      <c r="DX43" s="212" t="n">
        <v>0</v>
      </c>
      <c r="DY43" s="212" t="n">
        <v>0</v>
      </c>
    </row>
    <row r="44" s="208" customFormat="true" ht="13.8" hidden="false" customHeight="false" outlineLevel="0" collapsed="false">
      <c r="A44" s="227"/>
      <c r="B44" s="217"/>
      <c r="C44" s="244" t="s">
        <v>669</v>
      </c>
      <c r="D44" s="245"/>
      <c r="E44" s="246" t="n">
        <f aca="false">VLOOKUP($B$14,$Y$5:$DY$642,104,FALSE())</f>
        <v>0</v>
      </c>
      <c r="F44" s="247" t="n">
        <f aca="false">VLOOKUP($B$14,$Y$5:$DY$642,105,FALSE())</f>
        <v>0</v>
      </c>
      <c r="G44" s="248" t="n">
        <f aca="false">IF($F$45=0,0,F44/$F$45)</f>
        <v>0</v>
      </c>
      <c r="H44" s="249" t="n">
        <f aca="false">IF(E44=0,0,F44/E44)</f>
        <v>0</v>
      </c>
      <c r="I44" s="246" t="n">
        <f aca="false">VLOOKUP($B$14,$Y$5:$DY$642,52,FALSE())</f>
        <v>0</v>
      </c>
      <c r="J44" s="247" t="n">
        <f aca="false">VLOOKUP($B$14,$Y$5:$DY$642,53,FALSE())</f>
        <v>0</v>
      </c>
      <c r="K44" s="248" t="n">
        <f aca="false">IF($J$45=0,0,J44/$J$45)</f>
        <v>0</v>
      </c>
      <c r="L44" s="249" t="n">
        <f aca="false">IF(I44=0,0,J44/I44)</f>
        <v>0</v>
      </c>
      <c r="M44" s="243"/>
      <c r="N44" s="231"/>
      <c r="O44" s="206" t="s">
        <v>449</v>
      </c>
      <c r="P44" s="202" t="s">
        <v>671</v>
      </c>
      <c r="Q44" s="206" t="s">
        <v>862</v>
      </c>
      <c r="R44" s="206" t="s">
        <v>863</v>
      </c>
      <c r="S44" s="207" t="n">
        <v>44</v>
      </c>
      <c r="T44" s="232"/>
      <c r="U44" s="211" t="s">
        <v>449</v>
      </c>
      <c r="V44" s="211" t="s">
        <v>671</v>
      </c>
      <c r="W44" s="211" t="s">
        <v>850</v>
      </c>
      <c r="X44" s="211" t="n">
        <v>40</v>
      </c>
      <c r="Y44" s="211" t="s">
        <v>677</v>
      </c>
      <c r="Z44" s="123" t="n">
        <v>0</v>
      </c>
      <c r="AA44" s="123" t="n">
        <v>0</v>
      </c>
      <c r="AB44" s="123" t="n">
        <v>1305</v>
      </c>
      <c r="AC44" s="123" t="n">
        <v>196</v>
      </c>
      <c r="AD44" s="123" t="n">
        <v>3206</v>
      </c>
      <c r="AE44" s="123" t="n">
        <v>652</v>
      </c>
      <c r="AF44" s="123" t="n">
        <v>189</v>
      </c>
      <c r="AG44" s="123" t="n">
        <v>51</v>
      </c>
      <c r="AH44" s="123" t="n">
        <v>768</v>
      </c>
      <c r="AI44" s="123" t="n">
        <v>145</v>
      </c>
      <c r="AJ44" s="123" t="n">
        <v>237</v>
      </c>
      <c r="AK44" s="123" t="n">
        <v>76</v>
      </c>
      <c r="AL44" s="123" t="n">
        <v>109</v>
      </c>
      <c r="AM44" s="123" t="n">
        <v>38</v>
      </c>
      <c r="AN44" s="123" t="n">
        <v>0</v>
      </c>
      <c r="AO44" s="123" t="n">
        <v>0</v>
      </c>
      <c r="AP44" s="123" t="n">
        <v>0</v>
      </c>
      <c r="AQ44" s="123" t="n">
        <v>0</v>
      </c>
      <c r="AR44" s="123" t="n">
        <v>415</v>
      </c>
      <c r="AS44" s="123" t="n">
        <v>65</v>
      </c>
      <c r="AT44" s="123" t="n">
        <v>620</v>
      </c>
      <c r="AU44" s="123" t="n">
        <v>183</v>
      </c>
      <c r="AV44" s="123" t="n">
        <v>1094</v>
      </c>
      <c r="AW44" s="123" t="n">
        <v>188</v>
      </c>
      <c r="AX44" s="123" t="n">
        <v>233</v>
      </c>
      <c r="AY44" s="123" t="n">
        <v>45</v>
      </c>
      <c r="AZ44" s="123" t="n">
        <v>681</v>
      </c>
      <c r="BA44" s="123" t="n">
        <v>136</v>
      </c>
      <c r="BB44" s="123" t="n">
        <v>243</v>
      </c>
      <c r="BC44" s="123" t="n">
        <v>52</v>
      </c>
      <c r="BD44" s="123" t="n">
        <v>0</v>
      </c>
      <c r="BE44" s="123" t="n">
        <v>0</v>
      </c>
      <c r="BF44" s="123" t="n">
        <v>466</v>
      </c>
      <c r="BG44" s="123" t="n">
        <v>101</v>
      </c>
      <c r="BH44" s="123" t="n">
        <v>458</v>
      </c>
      <c r="BI44" s="123" t="n">
        <v>87</v>
      </c>
      <c r="BJ44" s="123" t="n">
        <v>1024</v>
      </c>
      <c r="BK44" s="123" t="n">
        <v>160</v>
      </c>
      <c r="BL44" s="123" t="n">
        <v>247</v>
      </c>
      <c r="BM44" s="123" t="n">
        <v>32</v>
      </c>
      <c r="BN44" s="123" t="n">
        <v>265</v>
      </c>
      <c r="BO44" s="123" t="n">
        <v>45</v>
      </c>
      <c r="BP44" s="123" t="n">
        <v>108</v>
      </c>
      <c r="BQ44" s="123" t="n">
        <v>16</v>
      </c>
      <c r="BR44" s="123" t="n">
        <v>358</v>
      </c>
      <c r="BS44" s="123" t="n">
        <v>75</v>
      </c>
      <c r="BT44" s="123" t="n">
        <v>114</v>
      </c>
      <c r="BU44" s="123" t="n">
        <v>21</v>
      </c>
      <c r="BV44" s="211" t="n">
        <v>0</v>
      </c>
      <c r="BW44" s="211" t="n">
        <v>0</v>
      </c>
      <c r="BX44" s="211" t="n">
        <v>0</v>
      </c>
      <c r="BY44" s="211" t="n">
        <v>0</v>
      </c>
      <c r="BZ44" s="212" t="n">
        <v>0</v>
      </c>
      <c r="CA44" s="212" t="n">
        <v>0</v>
      </c>
      <c r="CB44" s="212" t="n">
        <v>8</v>
      </c>
      <c r="CC44" s="212" t="n">
        <v>5</v>
      </c>
      <c r="CD44" s="212" t="n">
        <v>10</v>
      </c>
      <c r="CE44" s="212" t="n">
        <v>3</v>
      </c>
      <c r="CF44" s="212" t="n">
        <v>9</v>
      </c>
      <c r="CG44" s="212" t="n">
        <v>8</v>
      </c>
      <c r="CH44" s="212" t="n">
        <v>8</v>
      </c>
      <c r="CI44" s="212" t="n">
        <v>4</v>
      </c>
      <c r="CJ44" s="212" t="n">
        <v>0</v>
      </c>
      <c r="CK44" s="212" t="n">
        <v>0</v>
      </c>
      <c r="CL44" s="212" t="n">
        <v>9</v>
      </c>
      <c r="CM44" s="212" t="n">
        <v>7</v>
      </c>
      <c r="CN44" s="212" t="n">
        <v>0</v>
      </c>
      <c r="CO44" s="212" t="n">
        <v>0</v>
      </c>
      <c r="CP44" s="212" t="n">
        <v>0</v>
      </c>
      <c r="CQ44" s="212" t="n">
        <v>0</v>
      </c>
      <c r="CR44" s="212" t="n">
        <v>1</v>
      </c>
      <c r="CS44" s="212" t="n">
        <v>1</v>
      </c>
      <c r="CT44" s="212" t="n">
        <v>10</v>
      </c>
      <c r="CU44" s="212" t="n">
        <v>0</v>
      </c>
      <c r="CV44" s="212" t="n">
        <v>11</v>
      </c>
      <c r="CW44" s="212" t="n">
        <v>0</v>
      </c>
      <c r="CX44" s="212" t="n">
        <v>0</v>
      </c>
      <c r="CY44" s="212" t="n">
        <v>0</v>
      </c>
      <c r="CZ44" s="212" t="n">
        <v>4</v>
      </c>
      <c r="DA44" s="212" t="n">
        <v>4</v>
      </c>
      <c r="DB44" s="212" t="n">
        <v>0</v>
      </c>
      <c r="DC44" s="212" t="n">
        <v>0</v>
      </c>
      <c r="DD44" s="212" t="n">
        <v>0</v>
      </c>
      <c r="DE44" s="212" t="n">
        <v>0</v>
      </c>
      <c r="DF44" s="212" t="n">
        <v>9</v>
      </c>
      <c r="DG44" s="212" t="n">
        <v>3</v>
      </c>
      <c r="DH44" s="212" t="n">
        <v>1</v>
      </c>
      <c r="DI44" s="212" t="n">
        <v>0</v>
      </c>
      <c r="DJ44" s="212" t="n">
        <v>5</v>
      </c>
      <c r="DK44" s="212" t="n">
        <v>0</v>
      </c>
      <c r="DL44" s="212" t="n">
        <v>8</v>
      </c>
      <c r="DM44" s="212" t="n">
        <v>7</v>
      </c>
      <c r="DN44" s="212" t="n">
        <v>1</v>
      </c>
      <c r="DO44" s="212" t="n">
        <v>1</v>
      </c>
      <c r="DP44" s="212" t="n">
        <v>2</v>
      </c>
      <c r="DQ44" s="212" t="n">
        <v>0</v>
      </c>
      <c r="DR44" s="212" t="n">
        <v>1</v>
      </c>
      <c r="DS44" s="212" t="n">
        <v>1</v>
      </c>
      <c r="DT44" s="212" t="n">
        <v>2</v>
      </c>
      <c r="DU44" s="212" t="n">
        <v>2</v>
      </c>
      <c r="DV44" s="212" t="n">
        <v>0</v>
      </c>
      <c r="DW44" s="212" t="n">
        <v>0</v>
      </c>
      <c r="DX44" s="212" t="n">
        <v>0</v>
      </c>
      <c r="DY44" s="212" t="n">
        <v>0</v>
      </c>
      <c r="DZ44" s="233"/>
    </row>
    <row r="45" customFormat="false" ht="13.8" hidden="false" customHeight="false" outlineLevel="0" collapsed="false">
      <c r="B45" s="217"/>
      <c r="C45" s="251" t="s">
        <v>864</v>
      </c>
      <c r="D45" s="252"/>
      <c r="E45" s="253" t="n">
        <f aca="false">SUM(E19:E44)</f>
        <v>33</v>
      </c>
      <c r="F45" s="254" t="n">
        <f aca="false">SUM(F19:F44)</f>
        <v>14</v>
      </c>
      <c r="G45" s="255" t="n">
        <f aca="false">IF($F$45=0,0,F45/$F$45)</f>
        <v>1</v>
      </c>
      <c r="H45" s="256" t="n">
        <f aca="false">IF(E45=0,0,F45/E45)</f>
        <v>0.424242424242424</v>
      </c>
      <c r="I45" s="253" t="n">
        <f aca="false">SUM(I19:I44)</f>
        <v>210</v>
      </c>
      <c r="J45" s="254" t="n">
        <f aca="false">SUM(J19:J44)</f>
        <v>99</v>
      </c>
      <c r="K45" s="255" t="n">
        <f aca="false">IF($J$45=0,0,J45/$J$45)</f>
        <v>1</v>
      </c>
      <c r="L45" s="256" t="n">
        <f aca="false">IF(I45=0,0,J45/I45)</f>
        <v>0.471428571428571</v>
      </c>
      <c r="M45" s="243"/>
      <c r="N45" s="231"/>
      <c r="O45" s="206" t="s">
        <v>449</v>
      </c>
      <c r="P45" s="202" t="s">
        <v>671</v>
      </c>
      <c r="Q45" s="206" t="s">
        <v>865</v>
      </c>
      <c r="R45" s="206" t="s">
        <v>866</v>
      </c>
      <c r="S45" s="207" t="n">
        <v>45</v>
      </c>
      <c r="U45" s="211" t="s">
        <v>449</v>
      </c>
      <c r="V45" s="211" t="s">
        <v>671</v>
      </c>
      <c r="W45" s="211" t="s">
        <v>853</v>
      </c>
      <c r="X45" s="211" t="n">
        <v>41</v>
      </c>
      <c r="Y45" s="211" t="s">
        <v>867</v>
      </c>
      <c r="Z45" s="123" t="n">
        <v>0</v>
      </c>
      <c r="AA45" s="123" t="n">
        <v>0</v>
      </c>
      <c r="AB45" s="123" t="n">
        <v>2649</v>
      </c>
      <c r="AC45" s="123" t="n">
        <v>302</v>
      </c>
      <c r="AD45" s="123" t="n">
        <v>1676</v>
      </c>
      <c r="AE45" s="123" t="n">
        <v>225</v>
      </c>
      <c r="AF45" s="123" t="n">
        <v>0</v>
      </c>
      <c r="AG45" s="123" t="n">
        <v>0</v>
      </c>
      <c r="AH45" s="123" t="n">
        <v>165</v>
      </c>
      <c r="AI45" s="123" t="n">
        <v>12</v>
      </c>
      <c r="AJ45" s="123" t="n">
        <v>1020</v>
      </c>
      <c r="AK45" s="123" t="n">
        <v>213</v>
      </c>
      <c r="AL45" s="123" t="n">
        <v>1718</v>
      </c>
      <c r="AM45" s="123" t="n">
        <v>251</v>
      </c>
      <c r="AN45" s="123" t="n">
        <v>78</v>
      </c>
      <c r="AO45" s="123" t="n">
        <v>20</v>
      </c>
      <c r="AP45" s="123" t="n">
        <v>140</v>
      </c>
      <c r="AQ45" s="123" t="n">
        <v>12</v>
      </c>
      <c r="AR45" s="123" t="n">
        <v>406</v>
      </c>
      <c r="AS45" s="123" t="n">
        <v>77</v>
      </c>
      <c r="AT45" s="123" t="n">
        <v>331</v>
      </c>
      <c r="AU45" s="123" t="n">
        <v>49</v>
      </c>
      <c r="AV45" s="123" t="n">
        <v>2692</v>
      </c>
      <c r="AW45" s="123" t="n">
        <v>431</v>
      </c>
      <c r="AX45" s="123" t="n">
        <v>0</v>
      </c>
      <c r="AY45" s="123" t="n">
        <v>0</v>
      </c>
      <c r="AZ45" s="123" t="n">
        <v>189</v>
      </c>
      <c r="BA45" s="123" t="n">
        <v>34</v>
      </c>
      <c r="BB45" s="123" t="n">
        <v>204</v>
      </c>
      <c r="BC45" s="123" t="n">
        <v>44</v>
      </c>
      <c r="BD45" s="123" t="n">
        <v>0</v>
      </c>
      <c r="BE45" s="123" t="n">
        <v>0</v>
      </c>
      <c r="BF45" s="123" t="n">
        <v>0</v>
      </c>
      <c r="BG45" s="123" t="n">
        <v>0</v>
      </c>
      <c r="BH45" s="123" t="n">
        <v>0</v>
      </c>
      <c r="BI45" s="123" t="n">
        <v>0</v>
      </c>
      <c r="BJ45" s="123" t="n">
        <v>0</v>
      </c>
      <c r="BK45" s="123" t="n">
        <v>0</v>
      </c>
      <c r="BL45" s="123" t="n">
        <v>28</v>
      </c>
      <c r="BM45" s="123" t="n">
        <v>9</v>
      </c>
      <c r="BN45" s="123" t="n">
        <v>127</v>
      </c>
      <c r="BO45" s="123" t="n">
        <v>15</v>
      </c>
      <c r="BP45" s="123" t="n">
        <v>578</v>
      </c>
      <c r="BQ45" s="123" t="n">
        <v>134</v>
      </c>
      <c r="BR45" s="123" t="n">
        <v>605</v>
      </c>
      <c r="BS45" s="123" t="n">
        <v>85</v>
      </c>
      <c r="BT45" s="123" t="n">
        <v>378</v>
      </c>
      <c r="BU45" s="123" t="n">
        <v>79</v>
      </c>
      <c r="BV45" s="211" t="n">
        <v>751</v>
      </c>
      <c r="BW45" s="211" t="n">
        <v>103</v>
      </c>
      <c r="BX45" s="211" t="n">
        <v>0</v>
      </c>
      <c r="BY45" s="211" t="n">
        <v>0</v>
      </c>
      <c r="BZ45" s="212" t="n">
        <v>0</v>
      </c>
      <c r="CA45" s="212" t="n">
        <v>0</v>
      </c>
      <c r="CB45" s="212" t="n">
        <v>11</v>
      </c>
      <c r="CC45" s="212" t="n">
        <v>8</v>
      </c>
      <c r="CD45" s="212" t="n">
        <v>5</v>
      </c>
      <c r="CE45" s="212" t="n">
        <v>2</v>
      </c>
      <c r="CF45" s="212" t="n">
        <v>0</v>
      </c>
      <c r="CG45" s="212" t="n">
        <v>0</v>
      </c>
      <c r="CH45" s="212" t="n">
        <v>2</v>
      </c>
      <c r="CI45" s="212" t="n">
        <v>0</v>
      </c>
      <c r="CJ45" s="212" t="n">
        <v>3</v>
      </c>
      <c r="CK45" s="212" t="n">
        <v>1</v>
      </c>
      <c r="CL45" s="212" t="n">
        <v>2</v>
      </c>
      <c r="CM45" s="212" t="n">
        <v>2</v>
      </c>
      <c r="CN45" s="212" t="n">
        <v>1</v>
      </c>
      <c r="CO45" s="212" t="n">
        <v>1</v>
      </c>
      <c r="CP45" s="212" t="n">
        <v>5</v>
      </c>
      <c r="CQ45" s="212" t="n">
        <v>4</v>
      </c>
      <c r="CR45" s="212" t="n">
        <v>1</v>
      </c>
      <c r="CS45" s="212" t="n">
        <v>1</v>
      </c>
      <c r="CT45" s="212" t="n">
        <v>3</v>
      </c>
      <c r="CU45" s="212" t="n">
        <v>3</v>
      </c>
      <c r="CV45" s="212" t="n">
        <v>12</v>
      </c>
      <c r="CW45" s="212" t="n">
        <v>8</v>
      </c>
      <c r="CX45" s="212" t="n">
        <v>0</v>
      </c>
      <c r="CY45" s="212" t="n">
        <v>0</v>
      </c>
      <c r="CZ45" s="212" t="n">
        <v>2</v>
      </c>
      <c r="DA45" s="212" t="n">
        <v>2</v>
      </c>
      <c r="DB45" s="212" t="n">
        <v>5</v>
      </c>
      <c r="DC45" s="212" t="n">
        <v>4</v>
      </c>
      <c r="DD45" s="212" t="n">
        <v>0</v>
      </c>
      <c r="DE45" s="212" t="n">
        <v>0</v>
      </c>
      <c r="DF45" s="212" t="n">
        <v>0</v>
      </c>
      <c r="DG45" s="212" t="n">
        <v>0</v>
      </c>
      <c r="DH45" s="212" t="n">
        <v>0</v>
      </c>
      <c r="DI45" s="212" t="n">
        <v>0</v>
      </c>
      <c r="DJ45" s="212" t="n">
        <v>0</v>
      </c>
      <c r="DK45" s="212" t="n">
        <v>0</v>
      </c>
      <c r="DL45" s="212" t="n">
        <v>10</v>
      </c>
      <c r="DM45" s="212" t="n">
        <v>1</v>
      </c>
      <c r="DN45" s="212" t="n">
        <v>12</v>
      </c>
      <c r="DO45" s="212" t="n">
        <v>9</v>
      </c>
      <c r="DP45" s="212" t="n">
        <v>0</v>
      </c>
      <c r="DQ45" s="212" t="n">
        <v>0</v>
      </c>
      <c r="DR45" s="212" t="n">
        <v>1</v>
      </c>
      <c r="DS45" s="212" t="n">
        <v>0</v>
      </c>
      <c r="DT45" s="212" t="n">
        <v>0</v>
      </c>
      <c r="DU45" s="212" t="n">
        <v>0</v>
      </c>
      <c r="DV45" s="212" t="n">
        <v>1</v>
      </c>
      <c r="DW45" s="212" t="n">
        <v>0</v>
      </c>
      <c r="DX45" s="212" t="n">
        <v>0</v>
      </c>
      <c r="DY45" s="212" t="n">
        <v>0</v>
      </c>
    </row>
    <row r="46" customFormat="false" ht="14.4" hidden="false" customHeight="false" outlineLevel="0" collapsed="false">
      <c r="B46" s="257"/>
      <c r="C46" s="258"/>
      <c r="D46" s="258"/>
      <c r="E46" s="258"/>
      <c r="F46" s="258"/>
      <c r="G46" s="258"/>
      <c r="H46" s="258"/>
      <c r="I46" s="259"/>
      <c r="J46" s="259"/>
      <c r="K46" s="259"/>
      <c r="L46" s="259"/>
      <c r="M46" s="260"/>
      <c r="N46" s="231"/>
      <c r="O46" s="206" t="s">
        <v>449</v>
      </c>
      <c r="P46" s="202" t="s">
        <v>671</v>
      </c>
      <c r="Q46" s="206" t="s">
        <v>868</v>
      </c>
      <c r="R46" s="206" t="s">
        <v>869</v>
      </c>
      <c r="S46" s="207" t="n">
        <v>46</v>
      </c>
      <c r="U46" s="211" t="s">
        <v>449</v>
      </c>
      <c r="V46" s="211" t="s">
        <v>671</v>
      </c>
      <c r="W46" s="211" t="s">
        <v>856</v>
      </c>
      <c r="X46" s="211" t="n">
        <v>42</v>
      </c>
      <c r="Y46" s="211" t="s">
        <v>870</v>
      </c>
      <c r="Z46" s="123" t="n">
        <v>0</v>
      </c>
      <c r="AA46" s="123" t="n">
        <v>0</v>
      </c>
      <c r="AB46" s="123" t="n">
        <v>7534</v>
      </c>
      <c r="AC46" s="123" t="n">
        <v>1006</v>
      </c>
      <c r="AD46" s="123" t="n">
        <v>848</v>
      </c>
      <c r="AE46" s="123" t="n">
        <v>88</v>
      </c>
      <c r="AF46" s="123" t="n">
        <v>0</v>
      </c>
      <c r="AG46" s="123" t="n">
        <v>0</v>
      </c>
      <c r="AH46" s="123" t="n">
        <v>251</v>
      </c>
      <c r="AI46" s="123" t="n">
        <v>54</v>
      </c>
      <c r="AJ46" s="123" t="n">
        <v>1589</v>
      </c>
      <c r="AK46" s="123" t="n">
        <v>320</v>
      </c>
      <c r="AL46" s="123" t="n">
        <v>889</v>
      </c>
      <c r="AM46" s="123" t="n">
        <v>191</v>
      </c>
      <c r="AN46" s="123" t="n">
        <v>412</v>
      </c>
      <c r="AO46" s="123" t="n">
        <v>77</v>
      </c>
      <c r="AP46" s="123" t="n">
        <v>972</v>
      </c>
      <c r="AQ46" s="123" t="n">
        <v>197</v>
      </c>
      <c r="AR46" s="123" t="n">
        <v>1475</v>
      </c>
      <c r="AS46" s="123" t="n">
        <v>146</v>
      </c>
      <c r="AT46" s="123" t="n">
        <v>2036</v>
      </c>
      <c r="AU46" s="123" t="n">
        <v>366</v>
      </c>
      <c r="AV46" s="123" t="n">
        <v>3592</v>
      </c>
      <c r="AW46" s="123" t="n">
        <v>622</v>
      </c>
      <c r="AX46" s="123" t="n">
        <v>1334</v>
      </c>
      <c r="AY46" s="123" t="n">
        <v>229</v>
      </c>
      <c r="AZ46" s="123" t="n">
        <v>483</v>
      </c>
      <c r="BA46" s="123" t="n">
        <v>79</v>
      </c>
      <c r="BB46" s="123" t="n">
        <v>0</v>
      </c>
      <c r="BC46" s="123" t="n">
        <v>0</v>
      </c>
      <c r="BD46" s="123" t="n">
        <v>0</v>
      </c>
      <c r="BE46" s="123" t="n">
        <v>0</v>
      </c>
      <c r="BF46" s="123" t="n">
        <v>0</v>
      </c>
      <c r="BG46" s="123" t="n">
        <v>0</v>
      </c>
      <c r="BH46" s="123" t="n">
        <v>4807</v>
      </c>
      <c r="BI46" s="123" t="n">
        <v>884</v>
      </c>
      <c r="BJ46" s="123" t="n">
        <v>2855</v>
      </c>
      <c r="BK46" s="123" t="n">
        <v>377</v>
      </c>
      <c r="BL46" s="123" t="n">
        <v>1063</v>
      </c>
      <c r="BM46" s="123" t="n">
        <v>196</v>
      </c>
      <c r="BN46" s="123" t="n">
        <v>259</v>
      </c>
      <c r="BO46" s="123" t="n">
        <v>35</v>
      </c>
      <c r="BP46" s="123" t="n">
        <v>1128</v>
      </c>
      <c r="BQ46" s="123" t="n">
        <v>186</v>
      </c>
      <c r="BR46" s="123" t="n">
        <v>790</v>
      </c>
      <c r="BS46" s="123" t="n">
        <v>151</v>
      </c>
      <c r="BT46" s="123" t="n">
        <v>81</v>
      </c>
      <c r="BU46" s="123" t="n">
        <v>10</v>
      </c>
      <c r="BV46" s="211" t="n">
        <v>0</v>
      </c>
      <c r="BW46" s="211" t="n">
        <v>0</v>
      </c>
      <c r="BX46" s="211" t="n">
        <v>0</v>
      </c>
      <c r="BY46" s="211" t="n">
        <v>0</v>
      </c>
      <c r="BZ46" s="212" t="n">
        <v>0</v>
      </c>
      <c r="CA46" s="212" t="n">
        <v>0</v>
      </c>
      <c r="CB46" s="212" t="n">
        <v>2</v>
      </c>
      <c r="CC46" s="212" t="n">
        <v>1</v>
      </c>
      <c r="CD46" s="212" t="n">
        <v>12</v>
      </c>
      <c r="CE46" s="212" t="n">
        <v>2</v>
      </c>
      <c r="CF46" s="212" t="n">
        <v>0</v>
      </c>
      <c r="CG46" s="212" t="n">
        <v>0</v>
      </c>
      <c r="CH46" s="212" t="n">
        <v>5</v>
      </c>
      <c r="CI46" s="212" t="n">
        <v>4</v>
      </c>
      <c r="CJ46" s="212" t="n">
        <v>11</v>
      </c>
      <c r="CK46" s="212" t="n">
        <v>8</v>
      </c>
      <c r="CL46" s="212" t="n">
        <v>6</v>
      </c>
      <c r="CM46" s="212" t="n">
        <v>5</v>
      </c>
      <c r="CN46" s="212" t="n">
        <v>6</v>
      </c>
      <c r="CO46" s="212" t="n">
        <v>1</v>
      </c>
      <c r="CP46" s="212" t="n">
        <v>0</v>
      </c>
      <c r="CQ46" s="212" t="n">
        <v>0</v>
      </c>
      <c r="CR46" s="212" t="n">
        <v>11</v>
      </c>
      <c r="CS46" s="212" t="n">
        <v>11</v>
      </c>
      <c r="CT46" s="212" t="n">
        <v>9</v>
      </c>
      <c r="CU46" s="212" t="n">
        <v>6</v>
      </c>
      <c r="CV46" s="212" t="n">
        <v>0</v>
      </c>
      <c r="CW46" s="212" t="n">
        <v>0</v>
      </c>
      <c r="CX46" s="212" t="n">
        <v>10</v>
      </c>
      <c r="CY46" s="212" t="n">
        <v>7</v>
      </c>
      <c r="CZ46" s="212" t="n">
        <v>11</v>
      </c>
      <c r="DA46" s="212" t="n">
        <v>6</v>
      </c>
      <c r="DB46" s="212" t="n">
        <v>0</v>
      </c>
      <c r="DC46" s="212" t="n">
        <v>0</v>
      </c>
      <c r="DD46" s="212" t="n">
        <v>0</v>
      </c>
      <c r="DE46" s="212" t="n">
        <v>0</v>
      </c>
      <c r="DF46" s="212" t="n">
        <v>0</v>
      </c>
      <c r="DG46" s="212" t="n">
        <v>0</v>
      </c>
      <c r="DH46" s="212" t="n">
        <v>3</v>
      </c>
      <c r="DI46" s="212" t="n">
        <v>1</v>
      </c>
      <c r="DJ46" s="212" t="n">
        <v>2</v>
      </c>
      <c r="DK46" s="212" t="n">
        <v>2</v>
      </c>
      <c r="DL46" s="212" t="n">
        <v>6</v>
      </c>
      <c r="DM46" s="212" t="n">
        <v>3</v>
      </c>
      <c r="DN46" s="212" t="n">
        <v>1</v>
      </c>
      <c r="DO46" s="212" t="n">
        <v>0</v>
      </c>
      <c r="DP46" s="212" t="n">
        <v>3</v>
      </c>
      <c r="DQ46" s="212" t="n">
        <v>1</v>
      </c>
      <c r="DR46" s="212" t="n">
        <v>2</v>
      </c>
      <c r="DS46" s="212" t="n">
        <v>2</v>
      </c>
      <c r="DT46" s="212" t="n">
        <v>0</v>
      </c>
      <c r="DU46" s="212" t="n">
        <v>0</v>
      </c>
      <c r="DV46" s="212" t="n">
        <v>0</v>
      </c>
      <c r="DW46" s="212" t="n">
        <v>0</v>
      </c>
      <c r="DX46" s="212" t="n">
        <v>0</v>
      </c>
      <c r="DY46" s="212" t="n">
        <v>0</v>
      </c>
    </row>
    <row r="47" customFormat="false" ht="13.8" hidden="false" customHeight="false" outlineLevel="0" collapsed="false">
      <c r="B47" s="261"/>
      <c r="C47" s="262"/>
      <c r="D47" s="227"/>
      <c r="E47" s="262"/>
      <c r="F47" s="262"/>
      <c r="G47" s="262"/>
      <c r="H47" s="262"/>
      <c r="I47" s="263"/>
      <c r="J47" s="263"/>
      <c r="K47" s="263"/>
      <c r="L47" s="263"/>
      <c r="M47" s="227"/>
      <c r="N47" s="231"/>
      <c r="O47" s="206" t="s">
        <v>449</v>
      </c>
      <c r="P47" s="202" t="s">
        <v>671</v>
      </c>
      <c r="Q47" s="206" t="s">
        <v>871</v>
      </c>
      <c r="R47" s="206" t="s">
        <v>872</v>
      </c>
      <c r="S47" s="207" t="n">
        <v>47</v>
      </c>
      <c r="U47" s="211" t="s">
        <v>449</v>
      </c>
      <c r="V47" s="211" t="s">
        <v>671</v>
      </c>
      <c r="W47" s="211" t="s">
        <v>859</v>
      </c>
      <c r="X47" s="211" t="n">
        <v>43</v>
      </c>
      <c r="Y47" s="211" t="s">
        <v>873</v>
      </c>
      <c r="Z47" s="123" t="n">
        <v>0</v>
      </c>
      <c r="AA47" s="123" t="n">
        <v>0</v>
      </c>
      <c r="AB47" s="123" t="n">
        <v>120</v>
      </c>
      <c r="AC47" s="123" t="n">
        <v>30</v>
      </c>
      <c r="AD47" s="123" t="n">
        <v>0</v>
      </c>
      <c r="AE47" s="123" t="n">
        <v>0</v>
      </c>
      <c r="AF47" s="123" t="n">
        <v>0</v>
      </c>
      <c r="AG47" s="123" t="n">
        <v>0</v>
      </c>
      <c r="AH47" s="123" t="n">
        <v>0</v>
      </c>
      <c r="AI47" s="123" t="n">
        <v>0</v>
      </c>
      <c r="AJ47" s="123" t="n">
        <v>27</v>
      </c>
      <c r="AK47" s="123" t="n">
        <v>12</v>
      </c>
      <c r="AL47" s="123" t="n">
        <v>0</v>
      </c>
      <c r="AM47" s="123" t="n">
        <v>0</v>
      </c>
      <c r="AN47" s="123" t="n">
        <v>0</v>
      </c>
      <c r="AO47" s="123" t="n">
        <v>0</v>
      </c>
      <c r="AP47" s="123" t="n">
        <v>0</v>
      </c>
      <c r="AQ47" s="123" t="n">
        <v>0</v>
      </c>
      <c r="AR47" s="123" t="n">
        <v>0</v>
      </c>
      <c r="AS47" s="123" t="n">
        <v>0</v>
      </c>
      <c r="AT47" s="123" t="n">
        <v>0</v>
      </c>
      <c r="AU47" s="123" t="n">
        <v>0</v>
      </c>
      <c r="AV47" s="123" t="n">
        <v>54</v>
      </c>
      <c r="AW47" s="123" t="n">
        <v>8</v>
      </c>
      <c r="AX47" s="123" t="n">
        <v>0</v>
      </c>
      <c r="AY47" s="123" t="n">
        <v>0</v>
      </c>
      <c r="AZ47" s="123" t="n">
        <v>0</v>
      </c>
      <c r="BA47" s="123" t="n">
        <v>0</v>
      </c>
      <c r="BB47" s="123" t="n">
        <v>0</v>
      </c>
      <c r="BC47" s="123" t="n">
        <v>0</v>
      </c>
      <c r="BD47" s="123" t="n">
        <v>0</v>
      </c>
      <c r="BE47" s="123" t="n">
        <v>0</v>
      </c>
      <c r="BF47" s="123" t="n">
        <v>0</v>
      </c>
      <c r="BG47" s="123" t="n">
        <v>0</v>
      </c>
      <c r="BH47" s="123" t="n">
        <v>90</v>
      </c>
      <c r="BI47" s="123" t="n">
        <v>27</v>
      </c>
      <c r="BJ47" s="123" t="n">
        <v>0</v>
      </c>
      <c r="BK47" s="123" t="n">
        <v>0</v>
      </c>
      <c r="BL47" s="123" t="n">
        <v>0</v>
      </c>
      <c r="BM47" s="123" t="n">
        <v>0</v>
      </c>
      <c r="BN47" s="123" t="n">
        <v>0</v>
      </c>
      <c r="BO47" s="123" t="n">
        <v>0</v>
      </c>
      <c r="BP47" s="123" t="n">
        <v>0</v>
      </c>
      <c r="BQ47" s="123" t="n">
        <v>0</v>
      </c>
      <c r="BR47" s="123" t="n">
        <v>0</v>
      </c>
      <c r="BS47" s="123" t="n">
        <v>0</v>
      </c>
      <c r="BT47" s="123" t="n">
        <v>0</v>
      </c>
      <c r="BU47" s="123" t="n">
        <v>0</v>
      </c>
      <c r="BV47" s="211" t="n">
        <v>240</v>
      </c>
      <c r="BW47" s="211" t="n">
        <v>93</v>
      </c>
      <c r="BX47" s="211" t="n">
        <v>248</v>
      </c>
      <c r="BY47" s="211" t="n">
        <v>110</v>
      </c>
      <c r="BZ47" s="212" t="n">
        <v>0</v>
      </c>
      <c r="CA47" s="212" t="n">
        <v>0</v>
      </c>
      <c r="CB47" s="212" t="n">
        <v>2</v>
      </c>
      <c r="CC47" s="212" t="n">
        <v>0</v>
      </c>
      <c r="CD47" s="212" t="n">
        <v>0</v>
      </c>
      <c r="CE47" s="212" t="n">
        <v>0</v>
      </c>
      <c r="CF47" s="212" t="n">
        <v>0</v>
      </c>
      <c r="CG47" s="212" t="n">
        <v>0</v>
      </c>
      <c r="CH47" s="212" t="n">
        <v>0</v>
      </c>
      <c r="CI47" s="212" t="n">
        <v>0</v>
      </c>
      <c r="CJ47" s="212" t="n">
        <v>8</v>
      </c>
      <c r="CK47" s="212" t="n">
        <v>2</v>
      </c>
      <c r="CL47" s="212" t="n">
        <v>0</v>
      </c>
      <c r="CM47" s="212" t="n">
        <v>0</v>
      </c>
      <c r="CN47" s="212" t="n">
        <v>0</v>
      </c>
      <c r="CO47" s="212" t="n">
        <v>0</v>
      </c>
      <c r="CP47" s="212" t="n">
        <v>0</v>
      </c>
      <c r="CQ47" s="212" t="n">
        <v>0</v>
      </c>
      <c r="CR47" s="212" t="n">
        <v>0</v>
      </c>
      <c r="CS47" s="212" t="n">
        <v>0</v>
      </c>
      <c r="CT47" s="212" t="n">
        <v>0</v>
      </c>
      <c r="CU47" s="212" t="n">
        <v>0</v>
      </c>
      <c r="CV47" s="212" t="n">
        <v>2</v>
      </c>
      <c r="CW47" s="212" t="n">
        <v>1</v>
      </c>
      <c r="CX47" s="212" t="n">
        <v>0</v>
      </c>
      <c r="CY47" s="212" t="n">
        <v>0</v>
      </c>
      <c r="CZ47" s="212" t="n">
        <v>0</v>
      </c>
      <c r="DA47" s="212" t="n">
        <v>0</v>
      </c>
      <c r="DB47" s="212" t="n">
        <v>0</v>
      </c>
      <c r="DC47" s="212" t="n">
        <v>0</v>
      </c>
      <c r="DD47" s="212" t="n">
        <v>0</v>
      </c>
      <c r="DE47" s="212" t="n">
        <v>0</v>
      </c>
      <c r="DF47" s="212" t="n">
        <v>0</v>
      </c>
      <c r="DG47" s="212" t="n">
        <v>0</v>
      </c>
      <c r="DH47" s="212" t="n">
        <v>11</v>
      </c>
      <c r="DI47" s="212" t="n">
        <v>6</v>
      </c>
      <c r="DJ47" s="212" t="n">
        <v>0</v>
      </c>
      <c r="DK47" s="212" t="n">
        <v>0</v>
      </c>
      <c r="DL47" s="212" t="n">
        <v>0</v>
      </c>
      <c r="DM47" s="212" t="n">
        <v>0</v>
      </c>
      <c r="DN47" s="212" t="n">
        <v>0</v>
      </c>
      <c r="DO47" s="212" t="n">
        <v>0</v>
      </c>
      <c r="DP47" s="212" t="n">
        <v>0</v>
      </c>
      <c r="DQ47" s="212" t="n">
        <v>0</v>
      </c>
      <c r="DR47" s="212" t="n">
        <v>0</v>
      </c>
      <c r="DS47" s="212" t="n">
        <v>0</v>
      </c>
      <c r="DT47" s="212" t="n">
        <v>0</v>
      </c>
      <c r="DU47" s="212" t="n">
        <v>0</v>
      </c>
      <c r="DV47" s="212" t="n">
        <v>11</v>
      </c>
      <c r="DW47" s="212" t="n">
        <v>7</v>
      </c>
      <c r="DX47" s="212" t="n">
        <v>11</v>
      </c>
      <c r="DY47" s="212" t="n">
        <v>3</v>
      </c>
    </row>
    <row r="48" customFormat="false" ht="13.8" hidden="false" customHeight="false" outlineLevel="0" collapsed="false">
      <c r="C48" s="227"/>
      <c r="I48" s="200"/>
      <c r="J48" s="200"/>
      <c r="K48" s="200"/>
      <c r="M48" s="227"/>
      <c r="N48" s="231"/>
      <c r="O48" s="206" t="s">
        <v>449</v>
      </c>
      <c r="P48" s="202" t="s">
        <v>671</v>
      </c>
      <c r="Q48" s="206" t="s">
        <v>874</v>
      </c>
      <c r="R48" s="206" t="s">
        <v>875</v>
      </c>
      <c r="S48" s="207" t="n">
        <v>48</v>
      </c>
      <c r="U48" s="211" t="s">
        <v>449</v>
      </c>
      <c r="V48" s="211" t="s">
        <v>671</v>
      </c>
      <c r="W48" s="211" t="s">
        <v>862</v>
      </c>
      <c r="X48" s="211" t="n">
        <v>44</v>
      </c>
      <c r="Y48" s="211" t="s">
        <v>682</v>
      </c>
      <c r="Z48" s="123" t="n">
        <v>3958</v>
      </c>
      <c r="AA48" s="123" t="n">
        <v>481</v>
      </c>
      <c r="AB48" s="123" t="n">
        <v>3875</v>
      </c>
      <c r="AC48" s="123" t="n">
        <v>311</v>
      </c>
      <c r="AD48" s="123" t="n">
        <v>3740</v>
      </c>
      <c r="AE48" s="123" t="n">
        <v>557</v>
      </c>
      <c r="AF48" s="123" t="n">
        <v>0</v>
      </c>
      <c r="AG48" s="123" t="n">
        <v>0</v>
      </c>
      <c r="AH48" s="123" t="n">
        <v>3318</v>
      </c>
      <c r="AI48" s="123" t="n">
        <v>463</v>
      </c>
      <c r="AJ48" s="123" t="n">
        <v>1871</v>
      </c>
      <c r="AK48" s="123" t="n">
        <v>279</v>
      </c>
      <c r="AL48" s="123" t="n">
        <v>3134</v>
      </c>
      <c r="AM48" s="123" t="n">
        <v>393</v>
      </c>
      <c r="AN48" s="123" t="n">
        <v>199</v>
      </c>
      <c r="AO48" s="123" t="n">
        <v>17</v>
      </c>
      <c r="AP48" s="123" t="n">
        <v>0</v>
      </c>
      <c r="AQ48" s="123" t="n">
        <v>0</v>
      </c>
      <c r="AR48" s="123" t="n">
        <v>6060</v>
      </c>
      <c r="AS48" s="123" t="n">
        <v>802</v>
      </c>
      <c r="AT48" s="123" t="n">
        <v>1583</v>
      </c>
      <c r="AU48" s="123" t="n">
        <v>359</v>
      </c>
      <c r="AV48" s="123" t="n">
        <v>4709</v>
      </c>
      <c r="AW48" s="123" t="n">
        <v>385</v>
      </c>
      <c r="AX48" s="123" t="n">
        <v>0</v>
      </c>
      <c r="AY48" s="123" t="n">
        <v>0</v>
      </c>
      <c r="AZ48" s="123" t="n">
        <v>1243</v>
      </c>
      <c r="BA48" s="123" t="n">
        <v>206</v>
      </c>
      <c r="BB48" s="123" t="n">
        <v>1232</v>
      </c>
      <c r="BC48" s="123" t="n">
        <v>195</v>
      </c>
      <c r="BD48" s="123" t="n">
        <v>221</v>
      </c>
      <c r="BE48" s="123" t="n">
        <v>25</v>
      </c>
      <c r="BF48" s="123" t="n">
        <v>2659</v>
      </c>
      <c r="BG48" s="123" t="n">
        <v>390</v>
      </c>
      <c r="BH48" s="123" t="n">
        <v>952</v>
      </c>
      <c r="BI48" s="123" t="n">
        <v>85</v>
      </c>
      <c r="BJ48" s="123" t="n">
        <v>0</v>
      </c>
      <c r="BK48" s="123" t="n">
        <v>0</v>
      </c>
      <c r="BL48" s="123" t="n">
        <v>1398</v>
      </c>
      <c r="BM48" s="123" t="n">
        <v>187</v>
      </c>
      <c r="BN48" s="123" t="n">
        <v>1227</v>
      </c>
      <c r="BO48" s="123" t="n">
        <v>173</v>
      </c>
      <c r="BP48" s="123" t="n">
        <v>0</v>
      </c>
      <c r="BQ48" s="123" t="n">
        <v>0</v>
      </c>
      <c r="BR48" s="123" t="n">
        <v>459</v>
      </c>
      <c r="BS48" s="123" t="n">
        <v>64</v>
      </c>
      <c r="BT48" s="123" t="n">
        <v>828</v>
      </c>
      <c r="BU48" s="123" t="n">
        <v>122</v>
      </c>
      <c r="BV48" s="211" t="n">
        <v>0</v>
      </c>
      <c r="BW48" s="211" t="n">
        <v>0</v>
      </c>
      <c r="BX48" s="211" t="n">
        <v>0</v>
      </c>
      <c r="BY48" s="211" t="n">
        <v>0</v>
      </c>
      <c r="BZ48" s="212" t="n">
        <v>1</v>
      </c>
      <c r="CA48" s="212" t="n">
        <v>1</v>
      </c>
      <c r="CB48" s="212" t="n">
        <v>9</v>
      </c>
      <c r="CC48" s="212" t="n">
        <v>3</v>
      </c>
      <c r="CD48" s="212" t="n">
        <v>3</v>
      </c>
      <c r="CE48" s="212" t="n">
        <v>3</v>
      </c>
      <c r="CF48" s="212" t="n">
        <v>0</v>
      </c>
      <c r="CG48" s="212" t="n">
        <v>0</v>
      </c>
      <c r="CH48" s="212" t="n">
        <v>0</v>
      </c>
      <c r="CI48" s="212" t="n">
        <v>0</v>
      </c>
      <c r="CJ48" s="212" t="n">
        <v>2</v>
      </c>
      <c r="CK48" s="212" t="n">
        <v>1</v>
      </c>
      <c r="CL48" s="212" t="n">
        <v>6</v>
      </c>
      <c r="CM48" s="212" t="n">
        <v>5</v>
      </c>
      <c r="CN48" s="212" t="n">
        <v>1</v>
      </c>
      <c r="CO48" s="212" t="n">
        <v>0</v>
      </c>
      <c r="CP48" s="212" t="n">
        <v>0</v>
      </c>
      <c r="CQ48" s="212" t="n">
        <v>0</v>
      </c>
      <c r="CR48" s="212" t="n">
        <v>6</v>
      </c>
      <c r="CS48" s="212" t="n">
        <v>1</v>
      </c>
      <c r="CT48" s="212" t="n">
        <v>8</v>
      </c>
      <c r="CU48" s="212" t="n">
        <v>6</v>
      </c>
      <c r="CV48" s="212" t="n">
        <v>11</v>
      </c>
      <c r="CW48" s="212" t="n">
        <v>3</v>
      </c>
      <c r="CX48" s="212" t="n">
        <v>0</v>
      </c>
      <c r="CY48" s="212" t="n">
        <v>0</v>
      </c>
      <c r="CZ48" s="212" t="n">
        <v>4</v>
      </c>
      <c r="DA48" s="212" t="n">
        <v>0</v>
      </c>
      <c r="DB48" s="212" t="n">
        <v>2</v>
      </c>
      <c r="DC48" s="212" t="n">
        <v>2</v>
      </c>
      <c r="DD48" s="212" t="n">
        <v>10</v>
      </c>
      <c r="DE48" s="212" t="n">
        <v>5</v>
      </c>
      <c r="DF48" s="212" t="n">
        <v>9</v>
      </c>
      <c r="DG48" s="212" t="n">
        <v>3</v>
      </c>
      <c r="DH48" s="212" t="n">
        <v>0</v>
      </c>
      <c r="DI48" s="212" t="n">
        <v>0</v>
      </c>
      <c r="DJ48" s="212" t="n">
        <v>0</v>
      </c>
      <c r="DK48" s="212" t="n">
        <v>0</v>
      </c>
      <c r="DL48" s="212" t="n">
        <v>4</v>
      </c>
      <c r="DM48" s="212" t="n">
        <v>3</v>
      </c>
      <c r="DN48" s="212" t="n">
        <v>1</v>
      </c>
      <c r="DO48" s="212" t="n">
        <v>1</v>
      </c>
      <c r="DP48" s="212" t="n">
        <v>0</v>
      </c>
      <c r="DQ48" s="212" t="n">
        <v>0</v>
      </c>
      <c r="DR48" s="212" t="n">
        <v>10</v>
      </c>
      <c r="DS48" s="212" t="n">
        <v>0</v>
      </c>
      <c r="DT48" s="212" t="n">
        <v>11</v>
      </c>
      <c r="DU48" s="212" t="n">
        <v>11</v>
      </c>
      <c r="DV48" s="212" t="n">
        <v>0</v>
      </c>
      <c r="DW48" s="212" t="n">
        <v>0</v>
      </c>
      <c r="DX48" s="212" t="n">
        <v>0</v>
      </c>
      <c r="DY48" s="212" t="n">
        <v>0</v>
      </c>
    </row>
    <row r="49" customFormat="false" ht="13.8" hidden="false" customHeight="false" outlineLevel="0" collapsed="false">
      <c r="C49" s="227"/>
      <c r="I49" s="200"/>
      <c r="J49" s="200"/>
      <c r="K49" s="200"/>
      <c r="M49" s="227"/>
      <c r="N49" s="231"/>
      <c r="O49" s="206" t="s">
        <v>449</v>
      </c>
      <c r="P49" s="202" t="s">
        <v>671</v>
      </c>
      <c r="Q49" s="206" t="s">
        <v>876</v>
      </c>
      <c r="R49" s="206" t="s">
        <v>877</v>
      </c>
      <c r="S49" s="207" t="n">
        <v>49</v>
      </c>
      <c r="U49" s="211" t="s">
        <v>449</v>
      </c>
      <c r="V49" s="211" t="s">
        <v>671</v>
      </c>
      <c r="W49" s="211" t="s">
        <v>865</v>
      </c>
      <c r="X49" s="211" t="n">
        <v>45</v>
      </c>
      <c r="Y49" s="211" t="s">
        <v>742</v>
      </c>
      <c r="Z49" s="123" t="n">
        <v>0</v>
      </c>
      <c r="AA49" s="123" t="n">
        <v>0</v>
      </c>
      <c r="AB49" s="123" t="n">
        <v>0</v>
      </c>
      <c r="AC49" s="123" t="n">
        <v>0</v>
      </c>
      <c r="AD49" s="123" t="n">
        <v>528</v>
      </c>
      <c r="AE49" s="123" t="n">
        <v>240</v>
      </c>
      <c r="AF49" s="123" t="n">
        <v>13</v>
      </c>
      <c r="AG49" s="123" t="n">
        <v>0</v>
      </c>
      <c r="AH49" s="123" t="n">
        <v>0</v>
      </c>
      <c r="AI49" s="123" t="n">
        <v>0</v>
      </c>
      <c r="AJ49" s="123" t="n">
        <v>0</v>
      </c>
      <c r="AK49" s="123" t="n">
        <v>0</v>
      </c>
      <c r="AL49" s="123" t="n">
        <v>0</v>
      </c>
      <c r="AM49" s="123" t="n">
        <v>0</v>
      </c>
      <c r="AN49" s="123" t="n">
        <v>0</v>
      </c>
      <c r="AO49" s="123" t="n">
        <v>0</v>
      </c>
      <c r="AP49" s="123" t="n">
        <v>0</v>
      </c>
      <c r="AQ49" s="123" t="n">
        <v>0</v>
      </c>
      <c r="AR49" s="123" t="n">
        <v>0</v>
      </c>
      <c r="AS49" s="123" t="n">
        <v>0</v>
      </c>
      <c r="AT49" s="123" t="n">
        <v>0</v>
      </c>
      <c r="AU49" s="123" t="n">
        <v>0</v>
      </c>
      <c r="AV49" s="123" t="n">
        <v>2405</v>
      </c>
      <c r="AW49" s="123" t="n">
        <v>848</v>
      </c>
      <c r="AX49" s="123" t="n">
        <v>0</v>
      </c>
      <c r="AY49" s="123" t="n">
        <v>0</v>
      </c>
      <c r="AZ49" s="123" t="n">
        <v>0</v>
      </c>
      <c r="BA49" s="123" t="n">
        <v>0</v>
      </c>
      <c r="BB49" s="123" t="n">
        <v>0</v>
      </c>
      <c r="BC49" s="123" t="n">
        <v>0</v>
      </c>
      <c r="BD49" s="123" t="n">
        <v>0</v>
      </c>
      <c r="BE49" s="123" t="n">
        <v>0</v>
      </c>
      <c r="BF49" s="123" t="n">
        <v>0</v>
      </c>
      <c r="BG49" s="123" t="n">
        <v>0</v>
      </c>
      <c r="BH49" s="123" t="n">
        <v>0</v>
      </c>
      <c r="BI49" s="123" t="n">
        <v>0</v>
      </c>
      <c r="BJ49" s="123" t="n">
        <v>452</v>
      </c>
      <c r="BK49" s="123" t="n">
        <v>165</v>
      </c>
      <c r="BL49" s="123" t="n">
        <v>0</v>
      </c>
      <c r="BM49" s="123" t="n">
        <v>0</v>
      </c>
      <c r="BN49" s="123" t="n">
        <v>0</v>
      </c>
      <c r="BO49" s="123" t="n">
        <v>0</v>
      </c>
      <c r="BP49" s="123" t="n">
        <v>0</v>
      </c>
      <c r="BQ49" s="123" t="n">
        <v>0</v>
      </c>
      <c r="BR49" s="123" t="n">
        <v>199</v>
      </c>
      <c r="BS49" s="123" t="n">
        <v>65</v>
      </c>
      <c r="BT49" s="123" t="n">
        <v>32</v>
      </c>
      <c r="BU49" s="123" t="n">
        <v>19</v>
      </c>
      <c r="BV49" s="211" t="n">
        <v>0</v>
      </c>
      <c r="BW49" s="211" t="n">
        <v>0</v>
      </c>
      <c r="BX49" s="211" t="n">
        <v>0</v>
      </c>
      <c r="BY49" s="211" t="n">
        <v>0</v>
      </c>
      <c r="BZ49" s="212" t="n">
        <v>0</v>
      </c>
      <c r="CA49" s="212" t="n">
        <v>0</v>
      </c>
      <c r="CB49" s="212" t="n">
        <v>0</v>
      </c>
      <c r="CC49" s="212" t="n">
        <v>0</v>
      </c>
      <c r="CD49" s="212" t="n">
        <v>12</v>
      </c>
      <c r="CE49" s="212" t="n">
        <v>11</v>
      </c>
      <c r="CF49" s="212" t="n">
        <v>8</v>
      </c>
      <c r="CG49" s="212" t="n">
        <v>0</v>
      </c>
      <c r="CH49" s="212" t="n">
        <v>0</v>
      </c>
      <c r="CI49" s="212" t="n">
        <v>0</v>
      </c>
      <c r="CJ49" s="212" t="n">
        <v>0</v>
      </c>
      <c r="CK49" s="212" t="n">
        <v>0</v>
      </c>
      <c r="CL49" s="212" t="n">
        <v>0</v>
      </c>
      <c r="CM49" s="212" t="n">
        <v>0</v>
      </c>
      <c r="CN49" s="212" t="n">
        <v>0</v>
      </c>
      <c r="CO49" s="212" t="n">
        <v>0</v>
      </c>
      <c r="CP49" s="212" t="n">
        <v>0</v>
      </c>
      <c r="CQ49" s="212" t="n">
        <v>0</v>
      </c>
      <c r="CR49" s="212" t="n">
        <v>0</v>
      </c>
      <c r="CS49" s="212" t="n">
        <v>0</v>
      </c>
      <c r="CT49" s="212" t="n">
        <v>0</v>
      </c>
      <c r="CU49" s="212" t="n">
        <v>0</v>
      </c>
      <c r="CV49" s="212" t="n">
        <v>7</v>
      </c>
      <c r="CW49" s="212" t="n">
        <v>3</v>
      </c>
      <c r="CX49" s="212" t="n">
        <v>0</v>
      </c>
      <c r="CY49" s="212" t="n">
        <v>0</v>
      </c>
      <c r="CZ49" s="212" t="n">
        <v>0</v>
      </c>
      <c r="DA49" s="212" t="n">
        <v>0</v>
      </c>
      <c r="DB49" s="212" t="n">
        <v>0</v>
      </c>
      <c r="DC49" s="212" t="n">
        <v>0</v>
      </c>
      <c r="DD49" s="212" t="n">
        <v>0</v>
      </c>
      <c r="DE49" s="212" t="n">
        <v>0</v>
      </c>
      <c r="DF49" s="212" t="n">
        <v>0</v>
      </c>
      <c r="DG49" s="212" t="n">
        <v>0</v>
      </c>
      <c r="DH49" s="212" t="n">
        <v>0</v>
      </c>
      <c r="DI49" s="212" t="n">
        <v>0</v>
      </c>
      <c r="DJ49" s="212" t="n">
        <v>4</v>
      </c>
      <c r="DK49" s="212" t="n">
        <v>2</v>
      </c>
      <c r="DL49" s="212" t="n">
        <v>0</v>
      </c>
      <c r="DM49" s="212" t="n">
        <v>0</v>
      </c>
      <c r="DN49" s="212" t="n">
        <v>0</v>
      </c>
      <c r="DO49" s="212" t="n">
        <v>0</v>
      </c>
      <c r="DP49" s="212" t="n">
        <v>0</v>
      </c>
      <c r="DQ49" s="212" t="n">
        <v>0</v>
      </c>
      <c r="DR49" s="212" t="n">
        <v>8</v>
      </c>
      <c r="DS49" s="212" t="n">
        <v>5</v>
      </c>
      <c r="DT49" s="212" t="n">
        <v>1</v>
      </c>
      <c r="DU49" s="212" t="n">
        <v>0</v>
      </c>
      <c r="DV49" s="212" t="n">
        <v>0</v>
      </c>
      <c r="DW49" s="212" t="n">
        <v>0</v>
      </c>
      <c r="DX49" s="212" t="n">
        <v>0</v>
      </c>
      <c r="DY49" s="212" t="n">
        <v>0</v>
      </c>
    </row>
    <row r="50" customFormat="false" ht="13.8" hidden="false" customHeight="false" outlineLevel="0" collapsed="false">
      <c r="C50" s="227"/>
      <c r="I50" s="200"/>
      <c r="J50" s="200"/>
      <c r="K50" s="200"/>
      <c r="M50" s="227"/>
      <c r="N50" s="231"/>
      <c r="O50" s="206" t="s">
        <v>449</v>
      </c>
      <c r="P50" s="202" t="s">
        <v>671</v>
      </c>
      <c r="Q50" s="206" t="s">
        <v>878</v>
      </c>
      <c r="R50" s="206" t="s">
        <v>879</v>
      </c>
      <c r="S50" s="207" t="n">
        <v>50</v>
      </c>
      <c r="U50" s="211" t="s">
        <v>449</v>
      </c>
      <c r="V50" s="211" t="s">
        <v>671</v>
      </c>
      <c r="W50" s="211" t="s">
        <v>868</v>
      </c>
      <c r="X50" s="211" t="n">
        <v>46</v>
      </c>
      <c r="Y50" s="211" t="s">
        <v>880</v>
      </c>
      <c r="Z50" s="123" t="n">
        <v>0</v>
      </c>
      <c r="AA50" s="123" t="n">
        <v>0</v>
      </c>
      <c r="AB50" s="123" t="n">
        <v>0</v>
      </c>
      <c r="AC50" s="123" t="n">
        <v>0</v>
      </c>
      <c r="AD50" s="123" t="n">
        <v>0</v>
      </c>
      <c r="AE50" s="123" t="n">
        <v>0</v>
      </c>
      <c r="AF50" s="123" t="n">
        <v>435</v>
      </c>
      <c r="AG50" s="123" t="n">
        <v>81</v>
      </c>
      <c r="AH50" s="123" t="n">
        <v>0</v>
      </c>
      <c r="AI50" s="123" t="n">
        <v>0</v>
      </c>
      <c r="AJ50" s="123" t="n">
        <v>0</v>
      </c>
      <c r="AK50" s="123" t="n">
        <v>0</v>
      </c>
      <c r="AL50" s="123" t="n">
        <v>0</v>
      </c>
      <c r="AM50" s="123" t="n">
        <v>0</v>
      </c>
      <c r="AN50" s="123" t="n">
        <v>0</v>
      </c>
      <c r="AO50" s="123" t="n">
        <v>0</v>
      </c>
      <c r="AP50" s="123" t="n">
        <v>1</v>
      </c>
      <c r="AQ50" s="123" t="n">
        <v>2</v>
      </c>
      <c r="AR50" s="123" t="n">
        <v>0</v>
      </c>
      <c r="AS50" s="123" t="n">
        <v>0</v>
      </c>
      <c r="AT50" s="123" t="n">
        <v>0</v>
      </c>
      <c r="AU50" s="123" t="n">
        <v>0</v>
      </c>
      <c r="AV50" s="123" t="n">
        <v>0</v>
      </c>
      <c r="AW50" s="123" t="n">
        <v>0</v>
      </c>
      <c r="AX50" s="123" t="n">
        <v>0</v>
      </c>
      <c r="AY50" s="123" t="n">
        <v>0</v>
      </c>
      <c r="AZ50" s="123" t="n">
        <v>0</v>
      </c>
      <c r="BA50" s="123" t="n">
        <v>0</v>
      </c>
      <c r="BB50" s="123" t="n">
        <v>0</v>
      </c>
      <c r="BC50" s="123" t="n">
        <v>0</v>
      </c>
      <c r="BD50" s="123" t="n">
        <v>0</v>
      </c>
      <c r="BE50" s="123" t="n">
        <v>0</v>
      </c>
      <c r="BF50" s="123" t="n">
        <v>0</v>
      </c>
      <c r="BG50" s="123" t="n">
        <v>0</v>
      </c>
      <c r="BH50" s="123" t="n">
        <v>0</v>
      </c>
      <c r="BI50" s="123" t="n">
        <v>0</v>
      </c>
      <c r="BJ50" s="123" t="n">
        <v>0</v>
      </c>
      <c r="BK50" s="123" t="n">
        <v>0</v>
      </c>
      <c r="BL50" s="123" t="n">
        <v>0</v>
      </c>
      <c r="BM50" s="123" t="n">
        <v>0</v>
      </c>
      <c r="BN50" s="123" t="n">
        <v>7</v>
      </c>
      <c r="BO50" s="123" t="n">
        <v>8</v>
      </c>
      <c r="BP50" s="123" t="n">
        <v>0</v>
      </c>
      <c r="BQ50" s="123" t="n">
        <v>0</v>
      </c>
      <c r="BR50" s="123" t="n">
        <v>18</v>
      </c>
      <c r="BS50" s="123" t="n">
        <v>5</v>
      </c>
      <c r="BT50" s="123" t="n">
        <v>0</v>
      </c>
      <c r="BU50" s="123" t="n">
        <v>0</v>
      </c>
      <c r="BV50" s="211" t="n">
        <v>214</v>
      </c>
      <c r="BW50" s="211" t="n">
        <v>29</v>
      </c>
      <c r="BX50" s="211" t="n">
        <v>0</v>
      </c>
      <c r="BY50" s="211" t="n">
        <v>0</v>
      </c>
      <c r="BZ50" s="212" t="n">
        <v>0</v>
      </c>
      <c r="CA50" s="212" t="n">
        <v>0</v>
      </c>
      <c r="CB50" s="212" t="n">
        <v>0</v>
      </c>
      <c r="CC50" s="212" t="n">
        <v>0</v>
      </c>
      <c r="CD50" s="212" t="n">
        <v>0</v>
      </c>
      <c r="CE50" s="212" t="n">
        <v>0</v>
      </c>
      <c r="CF50" s="212" t="n">
        <v>12</v>
      </c>
      <c r="CG50" s="212" t="n">
        <v>1</v>
      </c>
      <c r="CH50" s="212" t="n">
        <v>0</v>
      </c>
      <c r="CI50" s="212" t="n">
        <v>0</v>
      </c>
      <c r="CJ50" s="212" t="n">
        <v>0</v>
      </c>
      <c r="CK50" s="212" t="n">
        <v>0</v>
      </c>
      <c r="CL50" s="212" t="n">
        <v>0</v>
      </c>
      <c r="CM50" s="212" t="n">
        <v>0</v>
      </c>
      <c r="CN50" s="212" t="n">
        <v>0</v>
      </c>
      <c r="CO50" s="212" t="n">
        <v>0</v>
      </c>
      <c r="CP50" s="212" t="n">
        <v>9</v>
      </c>
      <c r="CQ50" s="212" t="n">
        <v>8</v>
      </c>
      <c r="CR50" s="212" t="n">
        <v>0</v>
      </c>
      <c r="CS50" s="212" t="n">
        <v>0</v>
      </c>
      <c r="CT50" s="212" t="n">
        <v>0</v>
      </c>
      <c r="CU50" s="212" t="n">
        <v>0</v>
      </c>
      <c r="CV50" s="212" t="n">
        <v>0</v>
      </c>
      <c r="CW50" s="212" t="n">
        <v>0</v>
      </c>
      <c r="CX50" s="212" t="n">
        <v>0</v>
      </c>
      <c r="CY50" s="212" t="n">
        <v>0</v>
      </c>
      <c r="CZ50" s="212" t="n">
        <v>0</v>
      </c>
      <c r="DA50" s="212" t="n">
        <v>0</v>
      </c>
      <c r="DB50" s="212" t="n">
        <v>0</v>
      </c>
      <c r="DC50" s="212" t="n">
        <v>0</v>
      </c>
      <c r="DD50" s="212" t="n">
        <v>0</v>
      </c>
      <c r="DE50" s="212" t="n">
        <v>0</v>
      </c>
      <c r="DF50" s="212" t="n">
        <v>0</v>
      </c>
      <c r="DG50" s="212" t="n">
        <v>0</v>
      </c>
      <c r="DH50" s="212" t="n">
        <v>0</v>
      </c>
      <c r="DI50" s="212" t="n">
        <v>0</v>
      </c>
      <c r="DJ50" s="212" t="n">
        <v>0</v>
      </c>
      <c r="DK50" s="212" t="n">
        <v>0</v>
      </c>
      <c r="DL50" s="212" t="n">
        <v>0</v>
      </c>
      <c r="DM50" s="212" t="n">
        <v>0</v>
      </c>
      <c r="DN50" s="212" t="n">
        <v>12</v>
      </c>
      <c r="DO50" s="212" t="n">
        <v>6</v>
      </c>
      <c r="DP50" s="212" t="n">
        <v>0</v>
      </c>
      <c r="DQ50" s="212" t="n">
        <v>0</v>
      </c>
      <c r="DR50" s="212" t="n">
        <v>10</v>
      </c>
      <c r="DS50" s="212" t="n">
        <v>3</v>
      </c>
      <c r="DT50" s="212" t="n">
        <v>0</v>
      </c>
      <c r="DU50" s="212" t="n">
        <v>0</v>
      </c>
      <c r="DV50" s="212" t="n">
        <v>4</v>
      </c>
      <c r="DW50" s="212" t="n">
        <v>1</v>
      </c>
      <c r="DX50" s="212" t="n">
        <v>0</v>
      </c>
      <c r="DY50" s="212" t="n">
        <v>0</v>
      </c>
    </row>
    <row r="51" customFormat="false" ht="13.8" hidden="false" customHeight="false" outlineLevel="0" collapsed="false">
      <c r="B51" s="205"/>
      <c r="C51" s="208"/>
      <c r="D51" s="205"/>
      <c r="E51" s="205"/>
      <c r="F51" s="205"/>
      <c r="G51" s="205"/>
      <c r="H51" s="205"/>
      <c r="I51" s="264"/>
      <c r="J51" s="200"/>
      <c r="K51" s="200"/>
      <c r="M51" s="227"/>
      <c r="N51" s="231"/>
      <c r="O51" s="206" t="s">
        <v>881</v>
      </c>
      <c r="P51" s="202" t="s">
        <v>882</v>
      </c>
      <c r="Q51" s="206" t="s">
        <v>815</v>
      </c>
      <c r="R51" s="206" t="s">
        <v>816</v>
      </c>
      <c r="S51" s="207" t="n">
        <v>1</v>
      </c>
      <c r="U51" s="211" t="s">
        <v>449</v>
      </c>
      <c r="V51" s="211" t="s">
        <v>671</v>
      </c>
      <c r="W51" s="211" t="s">
        <v>871</v>
      </c>
      <c r="X51" s="211" t="n">
        <v>47</v>
      </c>
      <c r="Y51" s="211" t="s">
        <v>883</v>
      </c>
      <c r="Z51" s="123" t="n">
        <v>0</v>
      </c>
      <c r="AA51" s="123" t="n">
        <v>0</v>
      </c>
      <c r="AB51" s="123" t="n">
        <v>0</v>
      </c>
      <c r="AC51" s="123" t="n">
        <v>0</v>
      </c>
      <c r="AD51" s="123" t="n">
        <v>51</v>
      </c>
      <c r="AE51" s="123" t="n">
        <v>27</v>
      </c>
      <c r="AF51" s="123" t="n">
        <v>401</v>
      </c>
      <c r="AG51" s="123" t="n">
        <v>125</v>
      </c>
      <c r="AH51" s="123" t="n">
        <v>0</v>
      </c>
      <c r="AI51" s="123" t="n">
        <v>0</v>
      </c>
      <c r="AJ51" s="123" t="n">
        <v>0</v>
      </c>
      <c r="AK51" s="123" t="n">
        <v>0</v>
      </c>
      <c r="AL51" s="123" t="n">
        <v>0</v>
      </c>
      <c r="AM51" s="123" t="n">
        <v>0</v>
      </c>
      <c r="AN51" s="123" t="n">
        <v>0</v>
      </c>
      <c r="AO51" s="123" t="n">
        <v>0</v>
      </c>
      <c r="AP51" s="123" t="n">
        <v>1</v>
      </c>
      <c r="AQ51" s="123" t="n">
        <v>0</v>
      </c>
      <c r="AR51" s="123" t="n">
        <v>9</v>
      </c>
      <c r="AS51" s="123" t="n">
        <v>1</v>
      </c>
      <c r="AT51" s="123" t="n">
        <v>0</v>
      </c>
      <c r="AU51" s="123" t="n">
        <v>0</v>
      </c>
      <c r="AV51" s="123" t="n">
        <v>56</v>
      </c>
      <c r="AW51" s="123" t="n">
        <v>1</v>
      </c>
      <c r="AX51" s="123" t="n">
        <v>0</v>
      </c>
      <c r="AY51" s="123" t="n">
        <v>0</v>
      </c>
      <c r="AZ51" s="123" t="n">
        <v>0</v>
      </c>
      <c r="BA51" s="123" t="n">
        <v>0</v>
      </c>
      <c r="BB51" s="123" t="n">
        <v>0</v>
      </c>
      <c r="BC51" s="123" t="n">
        <v>0</v>
      </c>
      <c r="BD51" s="123" t="n">
        <v>0</v>
      </c>
      <c r="BE51" s="123" t="n">
        <v>0</v>
      </c>
      <c r="BF51" s="123" t="n">
        <v>0</v>
      </c>
      <c r="BG51" s="123" t="n">
        <v>0</v>
      </c>
      <c r="BH51" s="123" t="n">
        <v>11</v>
      </c>
      <c r="BI51" s="123" t="n">
        <v>2</v>
      </c>
      <c r="BJ51" s="123" t="n">
        <v>0</v>
      </c>
      <c r="BK51" s="123" t="n">
        <v>0</v>
      </c>
      <c r="BL51" s="123" t="n">
        <v>0</v>
      </c>
      <c r="BM51" s="123" t="n">
        <v>0</v>
      </c>
      <c r="BN51" s="123" t="n">
        <v>157</v>
      </c>
      <c r="BO51" s="123" t="n">
        <v>56</v>
      </c>
      <c r="BP51" s="123" t="n">
        <v>0</v>
      </c>
      <c r="BQ51" s="123" t="n">
        <v>0</v>
      </c>
      <c r="BR51" s="123" t="n">
        <v>144</v>
      </c>
      <c r="BS51" s="123" t="n">
        <v>77</v>
      </c>
      <c r="BT51" s="123" t="n">
        <v>0</v>
      </c>
      <c r="BU51" s="123" t="n">
        <v>0</v>
      </c>
      <c r="BV51" s="211" t="n">
        <v>0</v>
      </c>
      <c r="BW51" s="211" t="n">
        <v>0</v>
      </c>
      <c r="BX51" s="211" t="n">
        <v>0</v>
      </c>
      <c r="BY51" s="211" t="n">
        <v>0</v>
      </c>
      <c r="BZ51" s="212" t="n">
        <v>0</v>
      </c>
      <c r="CA51" s="212" t="n">
        <v>0</v>
      </c>
      <c r="CB51" s="212" t="n">
        <v>0</v>
      </c>
      <c r="CC51" s="212" t="n">
        <v>0</v>
      </c>
      <c r="CD51" s="212" t="n">
        <v>2</v>
      </c>
      <c r="CE51" s="212" t="n">
        <v>0</v>
      </c>
      <c r="CF51" s="212" t="n">
        <v>6</v>
      </c>
      <c r="CG51" s="212" t="n">
        <v>5</v>
      </c>
      <c r="CH51" s="212" t="n">
        <v>0</v>
      </c>
      <c r="CI51" s="212" t="n">
        <v>0</v>
      </c>
      <c r="CJ51" s="212" t="n">
        <v>0</v>
      </c>
      <c r="CK51" s="212" t="n">
        <v>0</v>
      </c>
      <c r="CL51" s="212" t="n">
        <v>0</v>
      </c>
      <c r="CM51" s="212" t="n">
        <v>0</v>
      </c>
      <c r="CN51" s="212" t="n">
        <v>0</v>
      </c>
      <c r="CO51" s="212" t="n">
        <v>0</v>
      </c>
      <c r="CP51" s="212" t="n">
        <v>12</v>
      </c>
      <c r="CQ51" s="212" t="n">
        <v>0</v>
      </c>
      <c r="CR51" s="212" t="n">
        <v>12</v>
      </c>
      <c r="CS51" s="212" t="n">
        <v>11</v>
      </c>
      <c r="CT51" s="212" t="n">
        <v>0</v>
      </c>
      <c r="CU51" s="212" t="n">
        <v>0</v>
      </c>
      <c r="CV51" s="212" t="n">
        <v>11</v>
      </c>
      <c r="CW51" s="212" t="n">
        <v>10</v>
      </c>
      <c r="CX51" s="212" t="n">
        <v>0</v>
      </c>
      <c r="CY51" s="212" t="n">
        <v>0</v>
      </c>
      <c r="CZ51" s="212" t="n">
        <v>0</v>
      </c>
      <c r="DA51" s="212" t="n">
        <v>0</v>
      </c>
      <c r="DB51" s="212" t="n">
        <v>0</v>
      </c>
      <c r="DC51" s="212" t="n">
        <v>0</v>
      </c>
      <c r="DD51" s="212" t="n">
        <v>0</v>
      </c>
      <c r="DE51" s="212" t="n">
        <v>0</v>
      </c>
      <c r="DF51" s="212" t="n">
        <v>0</v>
      </c>
      <c r="DG51" s="212" t="n">
        <v>0</v>
      </c>
      <c r="DH51" s="212" t="n">
        <v>0</v>
      </c>
      <c r="DI51" s="212" t="n">
        <v>0</v>
      </c>
      <c r="DJ51" s="212" t="n">
        <v>0</v>
      </c>
      <c r="DK51" s="212" t="n">
        <v>0</v>
      </c>
      <c r="DL51" s="212" t="n">
        <v>0</v>
      </c>
      <c r="DM51" s="212" t="n">
        <v>0</v>
      </c>
      <c r="DN51" s="212" t="n">
        <v>0</v>
      </c>
      <c r="DO51" s="212" t="n">
        <v>0</v>
      </c>
      <c r="DP51" s="212" t="n">
        <v>0</v>
      </c>
      <c r="DQ51" s="212" t="n">
        <v>0</v>
      </c>
      <c r="DR51" s="212" t="n">
        <v>5</v>
      </c>
      <c r="DS51" s="212" t="n">
        <v>1</v>
      </c>
      <c r="DT51" s="212" t="n">
        <v>0</v>
      </c>
      <c r="DU51" s="212" t="n">
        <v>0</v>
      </c>
      <c r="DV51" s="212" t="n">
        <v>0</v>
      </c>
      <c r="DW51" s="212" t="n">
        <v>0</v>
      </c>
      <c r="DX51" s="212" t="n">
        <v>0</v>
      </c>
      <c r="DY51" s="212" t="n">
        <v>0</v>
      </c>
    </row>
    <row r="52" customFormat="false" ht="13.8" hidden="false" customHeight="false" outlineLevel="0" collapsed="false">
      <c r="B52" s="205"/>
      <c r="C52" s="208"/>
      <c r="D52" s="205"/>
      <c r="E52" s="205"/>
      <c r="F52" s="205"/>
      <c r="G52" s="205"/>
      <c r="H52" s="205"/>
      <c r="I52" s="264"/>
      <c r="J52" s="200"/>
      <c r="K52" s="200"/>
      <c r="M52" s="227"/>
      <c r="N52" s="231"/>
      <c r="O52" s="206" t="s">
        <v>881</v>
      </c>
      <c r="P52" s="202" t="s">
        <v>882</v>
      </c>
      <c r="Q52" s="206" t="s">
        <v>876</v>
      </c>
      <c r="R52" s="206" t="s">
        <v>877</v>
      </c>
      <c r="S52" s="207" t="n">
        <v>2</v>
      </c>
      <c r="U52" s="211" t="s">
        <v>449</v>
      </c>
      <c r="V52" s="211" t="s">
        <v>671</v>
      </c>
      <c r="W52" s="211" t="s">
        <v>874</v>
      </c>
      <c r="X52" s="211" t="n">
        <v>48</v>
      </c>
      <c r="Y52" s="211" t="s">
        <v>884</v>
      </c>
      <c r="Z52" s="123" t="n">
        <v>0</v>
      </c>
      <c r="AA52" s="123" t="n">
        <v>0</v>
      </c>
      <c r="AB52" s="123" t="n">
        <v>5312</v>
      </c>
      <c r="AC52" s="123" t="n">
        <v>847</v>
      </c>
      <c r="AD52" s="123" t="n">
        <v>1023</v>
      </c>
      <c r="AE52" s="123" t="n">
        <v>264</v>
      </c>
      <c r="AF52" s="123" t="n">
        <v>0</v>
      </c>
      <c r="AG52" s="123" t="n">
        <v>0</v>
      </c>
      <c r="AH52" s="123" t="n">
        <v>384</v>
      </c>
      <c r="AI52" s="123" t="n">
        <v>147</v>
      </c>
      <c r="AJ52" s="123" t="n">
        <v>1202</v>
      </c>
      <c r="AK52" s="123" t="n">
        <v>212</v>
      </c>
      <c r="AL52" s="123" t="n">
        <v>1356</v>
      </c>
      <c r="AM52" s="123" t="n">
        <v>372</v>
      </c>
      <c r="AN52" s="123" t="n">
        <v>0</v>
      </c>
      <c r="AO52" s="123" t="n">
        <v>0</v>
      </c>
      <c r="AP52" s="123" t="n">
        <v>0</v>
      </c>
      <c r="AQ52" s="123" t="n">
        <v>0</v>
      </c>
      <c r="AR52" s="123" t="n">
        <v>1870</v>
      </c>
      <c r="AS52" s="123" t="n">
        <v>469</v>
      </c>
      <c r="AT52" s="123" t="n">
        <v>715</v>
      </c>
      <c r="AU52" s="123" t="n">
        <v>147</v>
      </c>
      <c r="AV52" s="123" t="n">
        <v>1972</v>
      </c>
      <c r="AW52" s="123" t="n">
        <v>312</v>
      </c>
      <c r="AX52" s="123" t="n">
        <v>305</v>
      </c>
      <c r="AY52" s="123" t="n">
        <v>56</v>
      </c>
      <c r="AZ52" s="123" t="n">
        <v>138</v>
      </c>
      <c r="BA52" s="123" t="n">
        <v>37</v>
      </c>
      <c r="BB52" s="123" t="n">
        <v>0</v>
      </c>
      <c r="BC52" s="123" t="n">
        <v>0</v>
      </c>
      <c r="BD52" s="123" t="n">
        <v>0</v>
      </c>
      <c r="BE52" s="123" t="n">
        <v>0</v>
      </c>
      <c r="BF52" s="123" t="n">
        <v>77</v>
      </c>
      <c r="BG52" s="123" t="n">
        <v>38</v>
      </c>
      <c r="BH52" s="123" t="n">
        <v>100</v>
      </c>
      <c r="BI52" s="123" t="n">
        <v>13</v>
      </c>
      <c r="BJ52" s="123" t="n">
        <v>0</v>
      </c>
      <c r="BK52" s="123" t="n">
        <v>0</v>
      </c>
      <c r="BL52" s="123" t="n">
        <v>139</v>
      </c>
      <c r="BM52" s="123" t="n">
        <v>35</v>
      </c>
      <c r="BN52" s="123" t="n">
        <v>81</v>
      </c>
      <c r="BO52" s="123" t="n">
        <v>26</v>
      </c>
      <c r="BP52" s="123" t="n">
        <v>159</v>
      </c>
      <c r="BQ52" s="123" t="n">
        <v>28</v>
      </c>
      <c r="BR52" s="123" t="n">
        <v>883</v>
      </c>
      <c r="BS52" s="123" t="n">
        <v>179</v>
      </c>
      <c r="BT52" s="123" t="n">
        <v>68</v>
      </c>
      <c r="BU52" s="123" t="n">
        <v>31</v>
      </c>
      <c r="BV52" s="211" t="n">
        <v>16</v>
      </c>
      <c r="BW52" s="211" t="n">
        <v>2</v>
      </c>
      <c r="BX52" s="211" t="n">
        <v>12</v>
      </c>
      <c r="BY52" s="211" t="n">
        <v>3</v>
      </c>
      <c r="BZ52" s="212" t="n">
        <v>0</v>
      </c>
      <c r="CA52" s="212" t="n">
        <v>0</v>
      </c>
      <c r="CB52" s="212" t="n">
        <v>0</v>
      </c>
      <c r="CC52" s="212" t="n">
        <v>0</v>
      </c>
      <c r="CD52" s="212" t="n">
        <v>6</v>
      </c>
      <c r="CE52" s="212" t="n">
        <v>3</v>
      </c>
      <c r="CF52" s="212" t="n">
        <v>0</v>
      </c>
      <c r="CG52" s="212" t="n">
        <v>0</v>
      </c>
      <c r="CH52" s="212" t="n">
        <v>7</v>
      </c>
      <c r="CI52" s="212" t="n">
        <v>7</v>
      </c>
      <c r="CJ52" s="212" t="n">
        <v>2</v>
      </c>
      <c r="CK52" s="212" t="n">
        <v>1</v>
      </c>
      <c r="CL52" s="212" t="n">
        <v>12</v>
      </c>
      <c r="CM52" s="212" t="n">
        <v>7</v>
      </c>
      <c r="CN52" s="212" t="n">
        <v>0</v>
      </c>
      <c r="CO52" s="212" t="n">
        <v>0</v>
      </c>
      <c r="CP52" s="212" t="n">
        <v>0</v>
      </c>
      <c r="CQ52" s="212" t="n">
        <v>0</v>
      </c>
      <c r="CR52" s="212" t="n">
        <v>3</v>
      </c>
      <c r="CS52" s="212" t="n">
        <v>0</v>
      </c>
      <c r="CT52" s="212" t="n">
        <v>3</v>
      </c>
      <c r="CU52" s="212" t="n">
        <v>3</v>
      </c>
      <c r="CV52" s="212" t="n">
        <v>11</v>
      </c>
      <c r="CW52" s="212" t="n">
        <v>0</v>
      </c>
      <c r="CX52" s="212" t="n">
        <v>4</v>
      </c>
      <c r="CY52" s="212" t="n">
        <v>0</v>
      </c>
      <c r="CZ52" s="212" t="n">
        <v>7</v>
      </c>
      <c r="DA52" s="212" t="n">
        <v>3</v>
      </c>
      <c r="DB52" s="212" t="n">
        <v>0</v>
      </c>
      <c r="DC52" s="212" t="n">
        <v>0</v>
      </c>
      <c r="DD52" s="212" t="n">
        <v>0</v>
      </c>
      <c r="DE52" s="212" t="n">
        <v>0</v>
      </c>
      <c r="DF52" s="212" t="n">
        <v>7</v>
      </c>
      <c r="DG52" s="212" t="n">
        <v>6</v>
      </c>
      <c r="DH52" s="212" t="n">
        <v>9</v>
      </c>
      <c r="DI52" s="212" t="n">
        <v>3</v>
      </c>
      <c r="DJ52" s="212" t="n">
        <v>0</v>
      </c>
      <c r="DK52" s="212" t="n">
        <v>0</v>
      </c>
      <c r="DL52" s="212" t="n">
        <v>10</v>
      </c>
      <c r="DM52" s="212" t="n">
        <v>0</v>
      </c>
      <c r="DN52" s="212" t="n">
        <v>0</v>
      </c>
      <c r="DO52" s="212" t="n">
        <v>0</v>
      </c>
      <c r="DP52" s="212" t="n">
        <v>3</v>
      </c>
      <c r="DQ52" s="212" t="n">
        <v>1</v>
      </c>
      <c r="DR52" s="212" t="n">
        <v>11</v>
      </c>
      <c r="DS52" s="212" t="n">
        <v>10</v>
      </c>
      <c r="DT52" s="212" t="n">
        <v>2</v>
      </c>
      <c r="DU52" s="212" t="n">
        <v>2</v>
      </c>
      <c r="DV52" s="212" t="n">
        <v>9</v>
      </c>
      <c r="DW52" s="212" t="n">
        <v>2</v>
      </c>
      <c r="DX52" s="212" t="n">
        <v>0</v>
      </c>
      <c r="DY52" s="212" t="n">
        <v>0</v>
      </c>
    </row>
    <row r="53" s="208" customFormat="true" ht="13.8" hidden="false" customHeight="false" outlineLevel="0" collapsed="false">
      <c r="A53" s="227"/>
      <c r="B53" s="205"/>
      <c r="D53" s="205"/>
      <c r="E53" s="205"/>
      <c r="F53" s="205"/>
      <c r="G53" s="205"/>
      <c r="H53" s="205"/>
      <c r="I53" s="264"/>
      <c r="J53" s="200"/>
      <c r="K53" s="200"/>
      <c r="L53" s="200"/>
      <c r="M53" s="227"/>
      <c r="N53" s="231"/>
      <c r="O53" s="204" t="s">
        <v>885</v>
      </c>
      <c r="P53" s="204" t="s">
        <v>886</v>
      </c>
      <c r="Q53" s="204" t="s">
        <v>752</v>
      </c>
      <c r="R53" s="204" t="s">
        <v>753</v>
      </c>
      <c r="S53" s="204" t="n">
        <v>1</v>
      </c>
      <c r="T53" s="232"/>
      <c r="U53" s="211" t="s">
        <v>449</v>
      </c>
      <c r="V53" s="211" t="s">
        <v>671</v>
      </c>
      <c r="W53" s="211" t="s">
        <v>876</v>
      </c>
      <c r="X53" s="211" t="n">
        <v>49</v>
      </c>
      <c r="Y53" s="211" t="s">
        <v>887</v>
      </c>
      <c r="Z53" s="123" t="n">
        <v>0</v>
      </c>
      <c r="AA53" s="123" t="n">
        <v>0</v>
      </c>
      <c r="AB53" s="123" t="n">
        <v>160</v>
      </c>
      <c r="AC53" s="123" t="n">
        <v>52</v>
      </c>
      <c r="AD53" s="123" t="n">
        <v>2</v>
      </c>
      <c r="AE53" s="123" t="n">
        <v>0</v>
      </c>
      <c r="AF53" s="123" t="n">
        <v>0</v>
      </c>
      <c r="AG53" s="123" t="n">
        <v>0</v>
      </c>
      <c r="AH53" s="123" t="n">
        <v>0</v>
      </c>
      <c r="AI53" s="123" t="n">
        <v>0</v>
      </c>
      <c r="AJ53" s="123" t="n">
        <v>131</v>
      </c>
      <c r="AK53" s="123" t="n">
        <v>85</v>
      </c>
      <c r="AL53" s="123" t="n">
        <v>28</v>
      </c>
      <c r="AM53" s="123" t="n">
        <v>8</v>
      </c>
      <c r="AN53" s="123" t="n">
        <v>0</v>
      </c>
      <c r="AO53" s="123" t="n">
        <v>0</v>
      </c>
      <c r="AP53" s="123" t="n">
        <v>29</v>
      </c>
      <c r="AQ53" s="123" t="n">
        <v>4</v>
      </c>
      <c r="AR53" s="123" t="n">
        <v>469</v>
      </c>
      <c r="AS53" s="123" t="n">
        <v>103</v>
      </c>
      <c r="AT53" s="123" t="n">
        <v>144</v>
      </c>
      <c r="AU53" s="123" t="n">
        <v>75</v>
      </c>
      <c r="AV53" s="123" t="n">
        <v>278</v>
      </c>
      <c r="AW53" s="123" t="n">
        <v>120</v>
      </c>
      <c r="AX53" s="123" t="n">
        <v>0</v>
      </c>
      <c r="AY53" s="123" t="n">
        <v>0</v>
      </c>
      <c r="AZ53" s="123" t="n">
        <v>0</v>
      </c>
      <c r="BA53" s="123" t="n">
        <v>0</v>
      </c>
      <c r="BB53" s="123" t="n">
        <v>0</v>
      </c>
      <c r="BC53" s="123" t="n">
        <v>0</v>
      </c>
      <c r="BD53" s="123" t="n">
        <v>0</v>
      </c>
      <c r="BE53" s="123" t="n">
        <v>0</v>
      </c>
      <c r="BF53" s="123" t="n">
        <v>0</v>
      </c>
      <c r="BG53" s="123" t="n">
        <v>0</v>
      </c>
      <c r="BH53" s="123" t="n">
        <v>680</v>
      </c>
      <c r="BI53" s="123" t="n">
        <v>225</v>
      </c>
      <c r="BJ53" s="123" t="n">
        <v>713</v>
      </c>
      <c r="BK53" s="123" t="n">
        <v>155</v>
      </c>
      <c r="BL53" s="123" t="n">
        <v>0</v>
      </c>
      <c r="BM53" s="123" t="n">
        <v>0</v>
      </c>
      <c r="BN53" s="123" t="n">
        <v>0</v>
      </c>
      <c r="BO53" s="123" t="n">
        <v>0</v>
      </c>
      <c r="BP53" s="123" t="n">
        <v>29</v>
      </c>
      <c r="BQ53" s="123" t="n">
        <v>3</v>
      </c>
      <c r="BR53" s="123" t="n">
        <v>113</v>
      </c>
      <c r="BS53" s="123" t="n">
        <v>50</v>
      </c>
      <c r="BT53" s="123" t="n">
        <v>34</v>
      </c>
      <c r="BU53" s="123" t="n">
        <v>24</v>
      </c>
      <c r="BV53" s="211" t="n">
        <v>0</v>
      </c>
      <c r="BW53" s="211" t="n">
        <v>0</v>
      </c>
      <c r="BX53" s="211" t="n">
        <v>17</v>
      </c>
      <c r="BY53" s="211" t="n">
        <v>5</v>
      </c>
      <c r="BZ53" s="212" t="n">
        <v>0</v>
      </c>
      <c r="CA53" s="212" t="n">
        <v>0</v>
      </c>
      <c r="CB53" s="212" t="n">
        <v>0</v>
      </c>
      <c r="CC53" s="212" t="n">
        <v>0</v>
      </c>
      <c r="CD53" s="212" t="n">
        <v>10</v>
      </c>
      <c r="CE53" s="212" t="n">
        <v>0</v>
      </c>
      <c r="CF53" s="212" t="n">
        <v>0</v>
      </c>
      <c r="CG53" s="212" t="n">
        <v>0</v>
      </c>
      <c r="CH53" s="212" t="n">
        <v>0</v>
      </c>
      <c r="CI53" s="212" t="n">
        <v>0</v>
      </c>
      <c r="CJ53" s="212" t="n">
        <v>5</v>
      </c>
      <c r="CK53" s="212" t="n">
        <v>4</v>
      </c>
      <c r="CL53" s="212" t="n">
        <v>1</v>
      </c>
      <c r="CM53" s="212" t="n">
        <v>0</v>
      </c>
      <c r="CN53" s="212" t="n">
        <v>0</v>
      </c>
      <c r="CO53" s="212" t="n">
        <v>0</v>
      </c>
      <c r="CP53" s="212" t="n">
        <v>10</v>
      </c>
      <c r="CQ53" s="212" t="n">
        <v>7</v>
      </c>
      <c r="CR53" s="212" t="n">
        <v>0</v>
      </c>
      <c r="CS53" s="212" t="n">
        <v>0</v>
      </c>
      <c r="CT53" s="212" t="n">
        <v>7</v>
      </c>
      <c r="CU53" s="212" t="n">
        <v>2</v>
      </c>
      <c r="CV53" s="212" t="n">
        <v>12</v>
      </c>
      <c r="CW53" s="212" t="n">
        <v>7</v>
      </c>
      <c r="CX53" s="212" t="n">
        <v>0</v>
      </c>
      <c r="CY53" s="212" t="n">
        <v>0</v>
      </c>
      <c r="CZ53" s="212" t="n">
        <v>0</v>
      </c>
      <c r="DA53" s="212" t="n">
        <v>0</v>
      </c>
      <c r="DB53" s="212" t="n">
        <v>0</v>
      </c>
      <c r="DC53" s="212" t="n">
        <v>0</v>
      </c>
      <c r="DD53" s="212" t="n">
        <v>0</v>
      </c>
      <c r="DE53" s="212" t="n">
        <v>0</v>
      </c>
      <c r="DF53" s="212" t="n">
        <v>0</v>
      </c>
      <c r="DG53" s="212" t="n">
        <v>0</v>
      </c>
      <c r="DH53" s="212" t="n">
        <v>4</v>
      </c>
      <c r="DI53" s="212" t="n">
        <v>3</v>
      </c>
      <c r="DJ53" s="212" t="n">
        <v>8</v>
      </c>
      <c r="DK53" s="212" t="n">
        <v>5</v>
      </c>
      <c r="DL53" s="212" t="n">
        <v>0</v>
      </c>
      <c r="DM53" s="212" t="n">
        <v>0</v>
      </c>
      <c r="DN53" s="212" t="n">
        <v>0</v>
      </c>
      <c r="DO53" s="212" t="n">
        <v>0</v>
      </c>
      <c r="DP53" s="212" t="n">
        <v>3</v>
      </c>
      <c r="DQ53" s="212" t="n">
        <v>0</v>
      </c>
      <c r="DR53" s="212" t="n">
        <v>4</v>
      </c>
      <c r="DS53" s="212" t="n">
        <v>3</v>
      </c>
      <c r="DT53" s="212" t="n">
        <v>0</v>
      </c>
      <c r="DU53" s="212" t="n">
        <v>0</v>
      </c>
      <c r="DV53" s="212" t="n">
        <v>0</v>
      </c>
      <c r="DW53" s="212" t="n">
        <v>0</v>
      </c>
      <c r="DX53" s="212" t="n">
        <v>3</v>
      </c>
      <c r="DY53" s="212" t="n">
        <v>3</v>
      </c>
      <c r="DZ53" s="233"/>
    </row>
    <row r="54" customFormat="false" ht="13.8" hidden="false" customHeight="false" outlineLevel="0" collapsed="false">
      <c r="B54" s="205"/>
      <c r="C54" s="208"/>
      <c r="D54" s="205"/>
      <c r="E54" s="205"/>
      <c r="F54" s="205"/>
      <c r="G54" s="205"/>
      <c r="H54" s="205"/>
      <c r="I54" s="264"/>
      <c r="J54" s="200"/>
      <c r="K54" s="200"/>
      <c r="M54" s="227"/>
      <c r="N54" s="231"/>
      <c r="O54" s="202" t="s">
        <v>885</v>
      </c>
      <c r="P54" s="202" t="s">
        <v>886</v>
      </c>
      <c r="Q54" s="202" t="s">
        <v>773</v>
      </c>
      <c r="R54" s="202" t="s">
        <v>774</v>
      </c>
      <c r="S54" s="202" t="n">
        <v>2</v>
      </c>
      <c r="U54" s="211" t="s">
        <v>449</v>
      </c>
      <c r="V54" s="211" t="s">
        <v>671</v>
      </c>
      <c r="W54" s="211" t="s">
        <v>878</v>
      </c>
      <c r="X54" s="211" t="n">
        <v>50</v>
      </c>
      <c r="Y54" s="211" t="s">
        <v>745</v>
      </c>
      <c r="Z54" s="123" t="n">
        <v>0</v>
      </c>
      <c r="AA54" s="123" t="n">
        <v>0</v>
      </c>
      <c r="AB54" s="123" t="n">
        <v>222</v>
      </c>
      <c r="AC54" s="123" t="n">
        <v>93</v>
      </c>
      <c r="AD54" s="123" t="n">
        <v>0</v>
      </c>
      <c r="AE54" s="123" t="n">
        <v>0</v>
      </c>
      <c r="AF54" s="123" t="n">
        <v>0</v>
      </c>
      <c r="AG54" s="123" t="n">
        <v>0</v>
      </c>
      <c r="AH54" s="123" t="n">
        <v>0</v>
      </c>
      <c r="AI54" s="123" t="n">
        <v>0</v>
      </c>
      <c r="AJ54" s="123" t="n">
        <v>0</v>
      </c>
      <c r="AK54" s="123" t="n">
        <v>0</v>
      </c>
      <c r="AL54" s="123" t="n">
        <v>0</v>
      </c>
      <c r="AM54" s="123" t="n">
        <v>0</v>
      </c>
      <c r="AN54" s="123" t="n">
        <v>0</v>
      </c>
      <c r="AO54" s="123" t="n">
        <v>0</v>
      </c>
      <c r="AP54" s="123" t="n">
        <v>0</v>
      </c>
      <c r="AQ54" s="123" t="n">
        <v>0</v>
      </c>
      <c r="AR54" s="123" t="n">
        <v>0</v>
      </c>
      <c r="AS54" s="123" t="n">
        <v>0</v>
      </c>
      <c r="AT54" s="123" t="n">
        <v>0</v>
      </c>
      <c r="AU54" s="123" t="n">
        <v>0</v>
      </c>
      <c r="AV54" s="123" t="n">
        <v>0</v>
      </c>
      <c r="AW54" s="123" t="n">
        <v>0</v>
      </c>
      <c r="AX54" s="123" t="n">
        <v>0</v>
      </c>
      <c r="AY54" s="123" t="n">
        <v>0</v>
      </c>
      <c r="AZ54" s="123" t="n">
        <v>0</v>
      </c>
      <c r="BA54" s="123" t="n">
        <v>0</v>
      </c>
      <c r="BB54" s="123" t="n">
        <v>0</v>
      </c>
      <c r="BC54" s="123" t="n">
        <v>0</v>
      </c>
      <c r="BD54" s="123" t="n">
        <v>0</v>
      </c>
      <c r="BE54" s="123" t="n">
        <v>0</v>
      </c>
      <c r="BF54" s="123" t="n">
        <v>0</v>
      </c>
      <c r="BG54" s="123" t="n">
        <v>0</v>
      </c>
      <c r="BH54" s="123" t="n">
        <v>0</v>
      </c>
      <c r="BI54" s="123" t="n">
        <v>0</v>
      </c>
      <c r="BJ54" s="123" t="n">
        <v>0</v>
      </c>
      <c r="BK54" s="123" t="n">
        <v>0</v>
      </c>
      <c r="BL54" s="123" t="n">
        <v>0</v>
      </c>
      <c r="BM54" s="123" t="n">
        <v>0</v>
      </c>
      <c r="BN54" s="123" t="n">
        <v>0</v>
      </c>
      <c r="BO54" s="123" t="n">
        <v>0</v>
      </c>
      <c r="BP54" s="123" t="n">
        <v>0</v>
      </c>
      <c r="BQ54" s="123" t="n">
        <v>0</v>
      </c>
      <c r="BR54" s="123" t="n">
        <v>0</v>
      </c>
      <c r="BS54" s="123" t="n">
        <v>0</v>
      </c>
      <c r="BT54" s="123" t="n">
        <v>0</v>
      </c>
      <c r="BU54" s="123" t="n">
        <v>0</v>
      </c>
      <c r="BV54" s="202" t="n">
        <v>462</v>
      </c>
      <c r="BW54" s="202" t="n">
        <v>107</v>
      </c>
      <c r="BX54" s="202" t="n">
        <v>63</v>
      </c>
      <c r="BY54" s="204" t="n">
        <v>24</v>
      </c>
      <c r="BZ54" s="212" t="n">
        <v>0</v>
      </c>
      <c r="CA54" s="212" t="n">
        <v>0</v>
      </c>
      <c r="CB54" s="212" t="n">
        <v>3</v>
      </c>
      <c r="CC54" s="212" t="n">
        <v>3</v>
      </c>
      <c r="CD54" s="212" t="n">
        <v>0</v>
      </c>
      <c r="CE54" s="212" t="n">
        <v>0</v>
      </c>
      <c r="CF54" s="212" t="n">
        <v>0</v>
      </c>
      <c r="CG54" s="212" t="n">
        <v>0</v>
      </c>
      <c r="CH54" s="212" t="n">
        <v>0</v>
      </c>
      <c r="CI54" s="212" t="n">
        <v>0</v>
      </c>
      <c r="CJ54" s="212" t="n">
        <v>0</v>
      </c>
      <c r="CK54" s="212" t="n">
        <v>0</v>
      </c>
      <c r="CL54" s="212" t="n">
        <v>0</v>
      </c>
      <c r="CM54" s="212" t="n">
        <v>0</v>
      </c>
      <c r="CN54" s="212" t="n">
        <v>0</v>
      </c>
      <c r="CO54" s="212" t="n">
        <v>0</v>
      </c>
      <c r="CP54" s="212" t="n">
        <v>0</v>
      </c>
      <c r="CQ54" s="212" t="n">
        <v>0</v>
      </c>
      <c r="CR54" s="212" t="n">
        <v>0</v>
      </c>
      <c r="CS54" s="212" t="n">
        <v>0</v>
      </c>
      <c r="CT54" s="212" t="n">
        <v>0</v>
      </c>
      <c r="CU54" s="212" t="n">
        <v>0</v>
      </c>
      <c r="CV54" s="212" t="n">
        <v>0</v>
      </c>
      <c r="CW54" s="212" t="n">
        <v>0</v>
      </c>
      <c r="CX54" s="212" t="n">
        <v>0</v>
      </c>
      <c r="CY54" s="212" t="n">
        <v>0</v>
      </c>
      <c r="CZ54" s="212" t="n">
        <v>0</v>
      </c>
      <c r="DA54" s="212" t="n">
        <v>0</v>
      </c>
      <c r="DB54" s="212" t="n">
        <v>0</v>
      </c>
      <c r="DC54" s="212" t="n">
        <v>0</v>
      </c>
      <c r="DD54" s="212" t="n">
        <v>0</v>
      </c>
      <c r="DE54" s="212" t="n">
        <v>0</v>
      </c>
      <c r="DF54" s="212" t="n">
        <v>0</v>
      </c>
      <c r="DG54" s="212" t="n">
        <v>0</v>
      </c>
      <c r="DH54" s="212" t="n">
        <v>0</v>
      </c>
      <c r="DI54" s="212" t="n">
        <v>0</v>
      </c>
      <c r="DJ54" s="212" t="n">
        <v>0</v>
      </c>
      <c r="DK54" s="212" t="n">
        <v>0</v>
      </c>
      <c r="DL54" s="212" t="n">
        <v>0</v>
      </c>
      <c r="DM54" s="212" t="n">
        <v>0</v>
      </c>
      <c r="DN54" s="212" t="n">
        <v>0</v>
      </c>
      <c r="DO54" s="212" t="n">
        <v>0</v>
      </c>
      <c r="DP54" s="212" t="n">
        <v>0</v>
      </c>
      <c r="DQ54" s="212" t="n">
        <v>0</v>
      </c>
      <c r="DR54" s="212" t="n">
        <v>0</v>
      </c>
      <c r="DS54" s="212" t="n">
        <v>0</v>
      </c>
      <c r="DT54" s="212" t="n">
        <v>0</v>
      </c>
      <c r="DU54" s="212" t="n">
        <v>0</v>
      </c>
      <c r="DV54" s="212" t="n">
        <v>9</v>
      </c>
      <c r="DW54" s="212" t="n">
        <v>7</v>
      </c>
      <c r="DX54" s="212" t="n">
        <v>6</v>
      </c>
      <c r="DY54" s="212" t="n">
        <v>6</v>
      </c>
    </row>
    <row r="55" customFormat="false" ht="13.8" hidden="false" customHeight="false" outlineLevel="0" collapsed="false">
      <c r="B55" s="205"/>
      <c r="C55" s="208"/>
      <c r="D55" s="205"/>
      <c r="E55" s="205"/>
      <c r="F55" s="205"/>
      <c r="G55" s="205"/>
      <c r="H55" s="205"/>
      <c r="I55" s="264"/>
      <c r="J55" s="200"/>
      <c r="K55" s="200"/>
      <c r="M55" s="227"/>
      <c r="N55" s="231"/>
      <c r="O55" s="202" t="s">
        <v>885</v>
      </c>
      <c r="P55" s="202" t="s">
        <v>886</v>
      </c>
      <c r="Q55" s="202" t="s">
        <v>792</v>
      </c>
      <c r="R55" s="202" t="s">
        <v>793</v>
      </c>
      <c r="S55" s="202" t="n">
        <v>3</v>
      </c>
      <c r="U55" s="202" t="s">
        <v>881</v>
      </c>
      <c r="V55" s="202" t="s">
        <v>882</v>
      </c>
      <c r="W55" s="202" t="s">
        <v>815</v>
      </c>
      <c r="X55" s="202" t="n">
        <v>1</v>
      </c>
      <c r="Y55" s="202" t="s">
        <v>888</v>
      </c>
      <c r="Z55" s="123" t="n">
        <v>0</v>
      </c>
      <c r="AA55" s="123" t="n">
        <v>0</v>
      </c>
      <c r="AB55" s="123" t="n">
        <v>0</v>
      </c>
      <c r="AC55" s="123" t="n">
        <v>0</v>
      </c>
      <c r="AD55" s="123" t="n">
        <v>0</v>
      </c>
      <c r="AE55" s="123" t="n">
        <v>0</v>
      </c>
      <c r="AF55" s="123" t="n">
        <v>0</v>
      </c>
      <c r="AG55" s="123" t="n">
        <v>0</v>
      </c>
      <c r="AH55" s="123" t="n">
        <v>0</v>
      </c>
      <c r="AI55" s="123" t="n">
        <v>0</v>
      </c>
      <c r="AJ55" s="123" t="n">
        <v>0</v>
      </c>
      <c r="AK55" s="123" t="n">
        <v>0</v>
      </c>
      <c r="AL55" s="123" t="n">
        <v>0</v>
      </c>
      <c r="AM55" s="123" t="n">
        <v>0</v>
      </c>
      <c r="AN55" s="123" t="n">
        <v>0</v>
      </c>
      <c r="AO55" s="123" t="n">
        <v>0</v>
      </c>
      <c r="AP55" s="123" t="n">
        <v>0</v>
      </c>
      <c r="AQ55" s="123" t="n">
        <v>0</v>
      </c>
      <c r="AR55" s="123" t="n">
        <v>29</v>
      </c>
      <c r="AS55" s="123" t="n">
        <v>6</v>
      </c>
      <c r="AT55" s="123" t="n">
        <v>0</v>
      </c>
      <c r="AU55" s="123" t="n">
        <v>0</v>
      </c>
      <c r="AV55" s="123" t="n">
        <v>0</v>
      </c>
      <c r="AW55" s="123" t="n">
        <v>0</v>
      </c>
      <c r="AX55" s="123" t="n">
        <v>0</v>
      </c>
      <c r="AY55" s="123" t="n">
        <v>0</v>
      </c>
      <c r="AZ55" s="123" t="n">
        <v>69</v>
      </c>
      <c r="BA55" s="123" t="n">
        <v>31</v>
      </c>
      <c r="BB55" s="123" t="n">
        <v>0</v>
      </c>
      <c r="BC55" s="123" t="n">
        <v>0</v>
      </c>
      <c r="BD55" s="123" t="n">
        <v>0</v>
      </c>
      <c r="BE55" s="123" t="n">
        <v>0</v>
      </c>
      <c r="BF55" s="123" t="n">
        <v>19</v>
      </c>
      <c r="BG55" s="123" t="n">
        <v>18</v>
      </c>
      <c r="BH55" s="123" t="n">
        <v>53</v>
      </c>
      <c r="BI55" s="123" t="n">
        <v>27</v>
      </c>
      <c r="BJ55" s="123" t="n">
        <v>1481</v>
      </c>
      <c r="BK55" s="123" t="n">
        <v>415</v>
      </c>
      <c r="BL55" s="123" t="n">
        <v>0</v>
      </c>
      <c r="BM55" s="123" t="n">
        <v>0</v>
      </c>
      <c r="BN55" s="123" t="n">
        <v>1</v>
      </c>
      <c r="BO55" s="123" t="n">
        <v>0</v>
      </c>
      <c r="BP55" s="123" t="n">
        <v>0</v>
      </c>
      <c r="BQ55" s="123" t="n">
        <v>0</v>
      </c>
      <c r="BR55" s="123" t="n">
        <v>92</v>
      </c>
      <c r="BS55" s="123" t="n">
        <v>56</v>
      </c>
      <c r="BT55" s="123" t="n">
        <v>39</v>
      </c>
      <c r="BU55" s="123" t="n">
        <v>27</v>
      </c>
      <c r="BV55" s="204" t="n">
        <v>41</v>
      </c>
      <c r="BW55" s="204" t="n">
        <v>24</v>
      </c>
      <c r="BX55" s="204" t="n">
        <v>0</v>
      </c>
      <c r="BY55" s="204" t="n">
        <v>0</v>
      </c>
      <c r="BZ55" s="212" t="n">
        <v>0</v>
      </c>
      <c r="CA55" s="212" t="n">
        <v>0</v>
      </c>
      <c r="CB55" s="212" t="n">
        <v>0</v>
      </c>
      <c r="CC55" s="212" t="n">
        <v>0</v>
      </c>
      <c r="CD55" s="212" t="n">
        <v>0</v>
      </c>
      <c r="CE55" s="212" t="n">
        <v>0</v>
      </c>
      <c r="CF55" s="212" t="n">
        <v>0</v>
      </c>
      <c r="CG55" s="212" t="n">
        <v>0</v>
      </c>
      <c r="CH55" s="212" t="n">
        <v>0</v>
      </c>
      <c r="CI55" s="212" t="n">
        <v>0</v>
      </c>
      <c r="CJ55" s="212" t="n">
        <v>0</v>
      </c>
      <c r="CK55" s="212" t="n">
        <v>0</v>
      </c>
      <c r="CL55" s="212" t="n">
        <v>0</v>
      </c>
      <c r="CM55" s="212" t="n">
        <v>0</v>
      </c>
      <c r="CN55" s="212" t="n">
        <v>0</v>
      </c>
      <c r="CO55" s="212" t="n">
        <v>0</v>
      </c>
      <c r="CP55" s="212" t="n">
        <v>0</v>
      </c>
      <c r="CQ55" s="212" t="n">
        <v>0</v>
      </c>
      <c r="CR55" s="212" t="n">
        <v>5</v>
      </c>
      <c r="CS55" s="212" t="n">
        <v>0</v>
      </c>
      <c r="CT55" s="212" t="n">
        <v>0</v>
      </c>
      <c r="CU55" s="212" t="n">
        <v>0</v>
      </c>
      <c r="CV55" s="212" t="n">
        <v>0</v>
      </c>
      <c r="CW55" s="212" t="n">
        <v>0</v>
      </c>
      <c r="CX55" s="212" t="n">
        <v>0</v>
      </c>
      <c r="CY55" s="212" t="n">
        <v>0</v>
      </c>
      <c r="CZ55" s="212" t="n">
        <v>4</v>
      </c>
      <c r="DA55" s="212" t="n">
        <v>0</v>
      </c>
      <c r="DB55" s="212" t="n">
        <v>0</v>
      </c>
      <c r="DC55" s="212" t="n">
        <v>0</v>
      </c>
      <c r="DD55" s="212" t="n">
        <v>0</v>
      </c>
      <c r="DE55" s="212" t="n">
        <v>0</v>
      </c>
      <c r="DF55" s="212" t="n">
        <v>6</v>
      </c>
      <c r="DG55" s="212" t="n">
        <v>6</v>
      </c>
      <c r="DH55" s="212" t="n">
        <v>3</v>
      </c>
      <c r="DI55" s="212" t="n">
        <v>1</v>
      </c>
      <c r="DJ55" s="212" t="n">
        <v>9</v>
      </c>
      <c r="DK55" s="212" t="n">
        <v>6</v>
      </c>
      <c r="DL55" s="212" t="n">
        <v>0</v>
      </c>
      <c r="DM55" s="212" t="n">
        <v>0</v>
      </c>
      <c r="DN55" s="212" t="n">
        <v>9</v>
      </c>
      <c r="DO55" s="212" t="n">
        <v>0</v>
      </c>
      <c r="DP55" s="212" t="n">
        <v>0</v>
      </c>
      <c r="DQ55" s="212" t="n">
        <v>0</v>
      </c>
      <c r="DR55" s="212" t="n">
        <v>9</v>
      </c>
      <c r="DS55" s="212" t="n">
        <v>4</v>
      </c>
      <c r="DT55" s="212" t="n">
        <v>11</v>
      </c>
      <c r="DU55" s="212" t="n">
        <v>5</v>
      </c>
      <c r="DV55" s="212" t="n">
        <v>2</v>
      </c>
      <c r="DW55" s="212" t="n">
        <v>1</v>
      </c>
      <c r="DX55" s="212" t="n">
        <v>0</v>
      </c>
      <c r="DY55" s="212" t="n">
        <v>0</v>
      </c>
    </row>
    <row r="56" customFormat="false" ht="13.8" hidden="false" customHeight="false" outlineLevel="0" collapsed="false">
      <c r="A56" s="204"/>
      <c r="B56" s="233"/>
      <c r="C56" s="233"/>
      <c r="D56" s="233"/>
      <c r="E56" s="208"/>
      <c r="F56" s="208"/>
      <c r="G56" s="208"/>
      <c r="H56" s="208"/>
      <c r="I56" s="265"/>
      <c r="J56" s="266"/>
      <c r="K56" s="266"/>
      <c r="L56" s="266"/>
      <c r="M56" s="227"/>
      <c r="N56" s="231"/>
      <c r="O56" s="202" t="s">
        <v>885</v>
      </c>
      <c r="P56" s="202" t="s">
        <v>886</v>
      </c>
      <c r="Q56" s="202" t="s">
        <v>795</v>
      </c>
      <c r="R56" s="202" t="s">
        <v>796</v>
      </c>
      <c r="S56" s="202" t="n">
        <v>4</v>
      </c>
      <c r="U56" s="202" t="s">
        <v>881</v>
      </c>
      <c r="V56" s="202" t="s">
        <v>882</v>
      </c>
      <c r="W56" s="202" t="s">
        <v>876</v>
      </c>
      <c r="X56" s="202" t="n">
        <v>2</v>
      </c>
      <c r="Y56" s="202" t="s">
        <v>889</v>
      </c>
      <c r="Z56" s="123" t="n">
        <v>0</v>
      </c>
      <c r="AA56" s="123" t="n">
        <v>0</v>
      </c>
      <c r="AB56" s="123" t="n">
        <v>0</v>
      </c>
      <c r="AC56" s="123" t="n">
        <v>0</v>
      </c>
      <c r="AD56" s="123" t="n">
        <v>0</v>
      </c>
      <c r="AE56" s="123" t="n">
        <v>0</v>
      </c>
      <c r="AF56" s="123" t="n">
        <v>29</v>
      </c>
      <c r="AG56" s="123" t="n">
        <v>22</v>
      </c>
      <c r="AH56" s="123" t="n">
        <v>0</v>
      </c>
      <c r="AI56" s="123" t="n">
        <v>0</v>
      </c>
      <c r="AJ56" s="123" t="n">
        <v>0</v>
      </c>
      <c r="AK56" s="123" t="n">
        <v>0</v>
      </c>
      <c r="AL56" s="123" t="n">
        <v>0</v>
      </c>
      <c r="AM56" s="123" t="n">
        <v>0</v>
      </c>
      <c r="AN56" s="123" t="n">
        <v>0</v>
      </c>
      <c r="AO56" s="123" t="n">
        <v>0</v>
      </c>
      <c r="AP56" s="123" t="n">
        <v>1</v>
      </c>
      <c r="AQ56" s="123" t="n">
        <v>0</v>
      </c>
      <c r="AR56" s="123" t="n">
        <v>1</v>
      </c>
      <c r="AS56" s="123" t="n">
        <v>0</v>
      </c>
      <c r="AT56" s="123" t="n">
        <v>0</v>
      </c>
      <c r="AU56" s="123" t="n">
        <v>0</v>
      </c>
      <c r="AV56" s="123" t="n">
        <v>1</v>
      </c>
      <c r="AW56" s="123" t="n">
        <v>10</v>
      </c>
      <c r="AX56" s="123" t="n">
        <v>0</v>
      </c>
      <c r="AY56" s="123" t="n">
        <v>0</v>
      </c>
      <c r="AZ56" s="123" t="n">
        <v>0</v>
      </c>
      <c r="BA56" s="123" t="n">
        <v>0</v>
      </c>
      <c r="BB56" s="123" t="n">
        <v>0</v>
      </c>
      <c r="BC56" s="123" t="n">
        <v>0</v>
      </c>
      <c r="BD56" s="123" t="n">
        <v>0</v>
      </c>
      <c r="BE56" s="123" t="n">
        <v>0</v>
      </c>
      <c r="BF56" s="123" t="n">
        <v>0</v>
      </c>
      <c r="BG56" s="123" t="n">
        <v>0</v>
      </c>
      <c r="BH56" s="123" t="n">
        <v>43</v>
      </c>
      <c r="BI56" s="123" t="n">
        <v>41</v>
      </c>
      <c r="BJ56" s="123" t="n">
        <v>0</v>
      </c>
      <c r="BK56" s="123" t="n">
        <v>0</v>
      </c>
      <c r="BL56" s="123" t="n">
        <v>0</v>
      </c>
      <c r="BM56" s="123" t="n">
        <v>0</v>
      </c>
      <c r="BN56" s="123" t="n">
        <v>0</v>
      </c>
      <c r="BO56" s="123" t="n">
        <v>0</v>
      </c>
      <c r="BP56" s="123" t="n">
        <v>0</v>
      </c>
      <c r="BQ56" s="123" t="n">
        <v>0</v>
      </c>
      <c r="BR56" s="123" t="n">
        <v>0</v>
      </c>
      <c r="BS56" s="123" t="n">
        <v>0</v>
      </c>
      <c r="BT56" s="123" t="n">
        <v>0</v>
      </c>
      <c r="BU56" s="123" t="n">
        <v>0</v>
      </c>
      <c r="BV56" s="204" t="n">
        <v>0</v>
      </c>
      <c r="BW56" s="204" t="n">
        <v>0</v>
      </c>
      <c r="BX56" s="204" t="n">
        <v>17</v>
      </c>
      <c r="BY56" s="204" t="n">
        <v>5</v>
      </c>
      <c r="BZ56" s="212" t="n">
        <v>0</v>
      </c>
      <c r="CA56" s="212" t="n">
        <v>0</v>
      </c>
      <c r="CB56" s="212" t="n">
        <v>0</v>
      </c>
      <c r="CC56" s="212" t="n">
        <v>0</v>
      </c>
      <c r="CD56" s="212" t="n">
        <v>0</v>
      </c>
      <c r="CE56" s="212" t="n">
        <v>0</v>
      </c>
      <c r="CF56" s="212" t="n">
        <v>3</v>
      </c>
      <c r="CG56" s="212" t="n">
        <v>1</v>
      </c>
      <c r="CH56" s="212" t="n">
        <v>0</v>
      </c>
      <c r="CI56" s="212" t="n">
        <v>0</v>
      </c>
      <c r="CJ56" s="212" t="n">
        <v>0</v>
      </c>
      <c r="CK56" s="212" t="n">
        <v>0</v>
      </c>
      <c r="CL56" s="212" t="n">
        <v>0</v>
      </c>
      <c r="CM56" s="212" t="n">
        <v>0</v>
      </c>
      <c r="CN56" s="212" t="n">
        <v>0</v>
      </c>
      <c r="CO56" s="212" t="n">
        <v>0</v>
      </c>
      <c r="CP56" s="212" t="n">
        <v>5</v>
      </c>
      <c r="CQ56" s="212" t="n">
        <v>0</v>
      </c>
      <c r="CR56" s="212" t="n">
        <v>5</v>
      </c>
      <c r="CS56" s="212" t="n">
        <v>0</v>
      </c>
      <c r="CT56" s="212" t="n">
        <v>0</v>
      </c>
      <c r="CU56" s="212" t="n">
        <v>0</v>
      </c>
      <c r="CV56" s="212" t="n">
        <v>5</v>
      </c>
      <c r="CW56" s="212" t="n">
        <v>1</v>
      </c>
      <c r="CX56" s="212" t="n">
        <v>0</v>
      </c>
      <c r="CY56" s="212" t="n">
        <v>0</v>
      </c>
      <c r="CZ56" s="212" t="n">
        <v>0</v>
      </c>
      <c r="DA56" s="212" t="n">
        <v>0</v>
      </c>
      <c r="DB56" s="212" t="n">
        <v>0</v>
      </c>
      <c r="DC56" s="212" t="n">
        <v>0</v>
      </c>
      <c r="DD56" s="212" t="n">
        <v>0</v>
      </c>
      <c r="DE56" s="212" t="n">
        <v>0</v>
      </c>
      <c r="DF56" s="212" t="n">
        <v>0</v>
      </c>
      <c r="DG56" s="212" t="n">
        <v>0</v>
      </c>
      <c r="DH56" s="212" t="n">
        <v>10</v>
      </c>
      <c r="DI56" s="212" t="n">
        <v>3</v>
      </c>
      <c r="DJ56" s="212" t="n">
        <v>0</v>
      </c>
      <c r="DK56" s="212" t="n">
        <v>0</v>
      </c>
      <c r="DL56" s="212" t="n">
        <v>0</v>
      </c>
      <c r="DM56" s="212" t="n">
        <v>0</v>
      </c>
      <c r="DN56" s="212" t="n">
        <v>0</v>
      </c>
      <c r="DO56" s="212" t="n">
        <v>0</v>
      </c>
      <c r="DP56" s="212" t="n">
        <v>0</v>
      </c>
      <c r="DQ56" s="212" t="n">
        <v>0</v>
      </c>
      <c r="DR56" s="212" t="n">
        <v>0</v>
      </c>
      <c r="DS56" s="212" t="n">
        <v>0</v>
      </c>
      <c r="DT56" s="212" t="n">
        <v>0</v>
      </c>
      <c r="DU56" s="212" t="n">
        <v>0</v>
      </c>
      <c r="DV56" s="212" t="n">
        <v>0</v>
      </c>
      <c r="DW56" s="212" t="n">
        <v>0</v>
      </c>
      <c r="DX56" s="212" t="n">
        <v>9</v>
      </c>
      <c r="DY56" s="212" t="n">
        <v>1</v>
      </c>
    </row>
    <row r="57" customFormat="false" ht="13.8" hidden="false" customHeight="false" outlineLevel="0" collapsed="false">
      <c r="A57" s="204"/>
      <c r="B57" s="205"/>
      <c r="C57" s="205"/>
      <c r="D57" s="205"/>
      <c r="E57" s="205"/>
      <c r="F57" s="205"/>
      <c r="G57" s="205"/>
      <c r="H57" s="205"/>
      <c r="I57" s="264"/>
      <c r="J57" s="200"/>
      <c r="K57" s="200"/>
      <c r="M57" s="227"/>
      <c r="N57" s="231"/>
      <c r="O57" s="202" t="s">
        <v>890</v>
      </c>
      <c r="P57" s="202" t="s">
        <v>891</v>
      </c>
      <c r="Q57" s="202" t="s">
        <v>745</v>
      </c>
      <c r="R57" s="202" t="s">
        <v>746</v>
      </c>
      <c r="S57" s="202" t="n">
        <v>1</v>
      </c>
      <c r="U57" s="202" t="s">
        <v>885</v>
      </c>
      <c r="V57" s="202" t="s">
        <v>886</v>
      </c>
      <c r="W57" s="202" t="s">
        <v>752</v>
      </c>
      <c r="X57" s="202" t="n">
        <v>1</v>
      </c>
      <c r="Y57" s="202" t="s">
        <v>892</v>
      </c>
      <c r="Z57" s="123" t="n">
        <v>0</v>
      </c>
      <c r="AA57" s="123" t="n">
        <v>0</v>
      </c>
      <c r="AB57" s="123" t="n">
        <v>4878</v>
      </c>
      <c r="AC57" s="123" t="n">
        <v>678</v>
      </c>
      <c r="AD57" s="123" t="n">
        <v>1705</v>
      </c>
      <c r="AE57" s="123" t="n">
        <v>556</v>
      </c>
      <c r="AF57" s="123" t="n">
        <v>178</v>
      </c>
      <c r="AG57" s="123" t="n">
        <v>39</v>
      </c>
      <c r="AH57" s="123" t="n">
        <v>283</v>
      </c>
      <c r="AI57" s="123" t="n">
        <v>96</v>
      </c>
      <c r="AJ57" s="123" t="n">
        <v>605</v>
      </c>
      <c r="AK57" s="123" t="n">
        <v>220</v>
      </c>
      <c r="AL57" s="123" t="n">
        <v>185</v>
      </c>
      <c r="AM57" s="123" t="n">
        <v>59</v>
      </c>
      <c r="AN57" s="123" t="n">
        <v>102</v>
      </c>
      <c r="AO57" s="123" t="n">
        <v>39</v>
      </c>
      <c r="AP57" s="123" t="n">
        <v>536</v>
      </c>
      <c r="AQ57" s="123" t="n">
        <v>144</v>
      </c>
      <c r="AR57" s="123" t="n">
        <v>1928</v>
      </c>
      <c r="AS57" s="123" t="n">
        <v>425</v>
      </c>
      <c r="AT57" s="123" t="n">
        <v>386</v>
      </c>
      <c r="AU57" s="123" t="n">
        <v>155</v>
      </c>
      <c r="AV57" s="123" t="n">
        <v>1415</v>
      </c>
      <c r="AW57" s="123" t="n">
        <v>478</v>
      </c>
      <c r="AX57" s="123" t="n">
        <v>470</v>
      </c>
      <c r="AY57" s="123" t="n">
        <v>140</v>
      </c>
      <c r="AZ57" s="123" t="n">
        <v>303</v>
      </c>
      <c r="BA57" s="123" t="n">
        <v>94</v>
      </c>
      <c r="BB57" s="123" t="n">
        <v>0</v>
      </c>
      <c r="BC57" s="123" t="n">
        <v>0</v>
      </c>
      <c r="BD57" s="123" t="n">
        <v>0</v>
      </c>
      <c r="BE57" s="123" t="n">
        <v>0</v>
      </c>
      <c r="BF57" s="123" t="n">
        <v>275</v>
      </c>
      <c r="BG57" s="123" t="n">
        <v>98</v>
      </c>
      <c r="BH57" s="123" t="n">
        <v>1651</v>
      </c>
      <c r="BI57" s="123" t="n">
        <v>376</v>
      </c>
      <c r="BJ57" s="123" t="n">
        <v>1206</v>
      </c>
      <c r="BK57" s="123" t="n">
        <v>261</v>
      </c>
      <c r="BL57" s="123" t="n">
        <v>269</v>
      </c>
      <c r="BM57" s="123" t="n">
        <v>97</v>
      </c>
      <c r="BN57" s="123" t="n">
        <v>86</v>
      </c>
      <c r="BO57" s="123" t="n">
        <v>0</v>
      </c>
      <c r="BP57" s="123" t="n">
        <v>5</v>
      </c>
      <c r="BQ57" s="123" t="n">
        <v>0</v>
      </c>
      <c r="BR57" s="123" t="n">
        <v>332</v>
      </c>
      <c r="BS57" s="123" t="n">
        <v>100</v>
      </c>
      <c r="BT57" s="123" t="n">
        <v>46</v>
      </c>
      <c r="BU57" s="123" t="n">
        <v>10</v>
      </c>
      <c r="BV57" s="202" t="n">
        <v>24</v>
      </c>
      <c r="BW57" s="202" t="n">
        <v>1</v>
      </c>
      <c r="BX57" s="202" t="n">
        <v>193</v>
      </c>
      <c r="BY57" s="204" t="n">
        <v>101</v>
      </c>
      <c r="BZ57" s="212" t="n">
        <v>0</v>
      </c>
      <c r="CA57" s="212" t="n">
        <v>0</v>
      </c>
      <c r="CB57" s="212" t="n">
        <v>1</v>
      </c>
      <c r="CC57" s="212" t="n">
        <v>0</v>
      </c>
      <c r="CD57" s="212" t="n">
        <v>2</v>
      </c>
      <c r="CE57" s="212" t="n">
        <v>1</v>
      </c>
      <c r="CF57" s="212" t="n">
        <v>3</v>
      </c>
      <c r="CG57" s="212" t="n">
        <v>3</v>
      </c>
      <c r="CH57" s="212" t="n">
        <v>0</v>
      </c>
      <c r="CI57" s="212" t="n">
        <v>0</v>
      </c>
      <c r="CJ57" s="212" t="n">
        <v>11</v>
      </c>
      <c r="CK57" s="212" t="n">
        <v>9</v>
      </c>
      <c r="CL57" s="212" t="n">
        <v>6</v>
      </c>
      <c r="CM57" s="212" t="n">
        <v>0</v>
      </c>
      <c r="CN57" s="212" t="n">
        <v>4</v>
      </c>
      <c r="CO57" s="212" t="n">
        <v>0</v>
      </c>
      <c r="CP57" s="212" t="n">
        <v>4</v>
      </c>
      <c r="CQ57" s="212" t="n">
        <v>1</v>
      </c>
      <c r="CR57" s="212" t="n">
        <v>11</v>
      </c>
      <c r="CS57" s="212" t="n">
        <v>10</v>
      </c>
      <c r="CT57" s="212" t="n">
        <v>1</v>
      </c>
      <c r="CU57" s="212" t="n">
        <v>0</v>
      </c>
      <c r="CV57" s="212" t="n">
        <v>1</v>
      </c>
      <c r="CW57" s="212" t="n">
        <v>0</v>
      </c>
      <c r="CX57" s="212" t="n">
        <v>1</v>
      </c>
      <c r="CY57" s="212" t="n">
        <v>0</v>
      </c>
      <c r="CZ57" s="212" t="n">
        <v>10</v>
      </c>
      <c r="DA57" s="212" t="n">
        <v>7</v>
      </c>
      <c r="DB57" s="212" t="n">
        <v>0</v>
      </c>
      <c r="DC57" s="212" t="n">
        <v>0</v>
      </c>
      <c r="DD57" s="212" t="n">
        <v>0</v>
      </c>
      <c r="DE57" s="212" t="n">
        <v>0</v>
      </c>
      <c r="DF57" s="212" t="n">
        <v>0</v>
      </c>
      <c r="DG57" s="212" t="n">
        <v>0</v>
      </c>
      <c r="DH57" s="212" t="n">
        <v>6</v>
      </c>
      <c r="DI57" s="212" t="n">
        <v>5</v>
      </c>
      <c r="DJ57" s="212" t="n">
        <v>5</v>
      </c>
      <c r="DK57" s="212" t="n">
        <v>1</v>
      </c>
      <c r="DL57" s="212" t="n">
        <v>8</v>
      </c>
      <c r="DM57" s="212" t="n">
        <v>6</v>
      </c>
      <c r="DN57" s="212" t="n">
        <v>9</v>
      </c>
      <c r="DO57" s="212" t="n">
        <v>0</v>
      </c>
      <c r="DP57" s="212" t="n">
        <v>4</v>
      </c>
      <c r="DQ57" s="212" t="n">
        <v>0</v>
      </c>
      <c r="DR57" s="212" t="n">
        <v>5</v>
      </c>
      <c r="DS57" s="212" t="n">
        <v>3</v>
      </c>
      <c r="DT57" s="212" t="n">
        <v>8</v>
      </c>
      <c r="DU57" s="212" t="n">
        <v>2</v>
      </c>
      <c r="DV57" s="212" t="n">
        <v>1</v>
      </c>
      <c r="DW57" s="212" t="n">
        <v>1</v>
      </c>
      <c r="DX57" s="212" t="n">
        <v>5</v>
      </c>
      <c r="DY57" s="212" t="n">
        <v>5</v>
      </c>
    </row>
    <row r="58" customFormat="false" ht="13.8" hidden="false" customHeight="false" outlineLevel="0" collapsed="false">
      <c r="A58" s="204"/>
      <c r="B58" s="205"/>
      <c r="C58" s="205"/>
      <c r="D58" s="205"/>
      <c r="E58" s="205"/>
      <c r="F58" s="205"/>
      <c r="G58" s="205"/>
      <c r="H58" s="205"/>
      <c r="I58" s="264"/>
      <c r="J58" s="200"/>
      <c r="K58" s="200"/>
      <c r="M58" s="227"/>
      <c r="N58" s="231"/>
      <c r="O58" s="202" t="s">
        <v>890</v>
      </c>
      <c r="P58" s="202" t="s">
        <v>891</v>
      </c>
      <c r="Q58" s="202" t="s">
        <v>776</v>
      </c>
      <c r="R58" s="202" t="s">
        <v>777</v>
      </c>
      <c r="S58" s="202" t="n">
        <v>2</v>
      </c>
      <c r="U58" s="202" t="s">
        <v>885</v>
      </c>
      <c r="V58" s="202" t="s">
        <v>886</v>
      </c>
      <c r="W58" s="202" t="s">
        <v>773</v>
      </c>
      <c r="X58" s="202" t="n">
        <v>2</v>
      </c>
      <c r="Y58" s="202" t="s">
        <v>893</v>
      </c>
      <c r="Z58" s="123" t="n">
        <v>0</v>
      </c>
      <c r="AA58" s="123" t="n">
        <v>0</v>
      </c>
      <c r="AB58" s="123" t="n">
        <v>3655</v>
      </c>
      <c r="AC58" s="123" t="n">
        <v>440</v>
      </c>
      <c r="AD58" s="123" t="n">
        <v>2028</v>
      </c>
      <c r="AE58" s="123" t="n">
        <v>487</v>
      </c>
      <c r="AF58" s="123" t="n">
        <v>28</v>
      </c>
      <c r="AG58" s="123" t="n">
        <v>13</v>
      </c>
      <c r="AH58" s="123" t="n">
        <v>135</v>
      </c>
      <c r="AI58" s="123" t="n">
        <v>30</v>
      </c>
      <c r="AJ58" s="123" t="n">
        <v>928</v>
      </c>
      <c r="AK58" s="123" t="n">
        <v>258</v>
      </c>
      <c r="AL58" s="123" t="n">
        <v>56</v>
      </c>
      <c r="AM58" s="123" t="n">
        <v>16</v>
      </c>
      <c r="AN58" s="123" t="n">
        <v>50</v>
      </c>
      <c r="AO58" s="123" t="n">
        <v>18</v>
      </c>
      <c r="AP58" s="123" t="n">
        <v>97</v>
      </c>
      <c r="AQ58" s="123" t="n">
        <v>13</v>
      </c>
      <c r="AR58" s="123" t="n">
        <v>1615</v>
      </c>
      <c r="AS58" s="123" t="n">
        <v>324</v>
      </c>
      <c r="AT58" s="123" t="n">
        <v>749</v>
      </c>
      <c r="AU58" s="123" t="n">
        <v>247</v>
      </c>
      <c r="AV58" s="123" t="n">
        <v>2439</v>
      </c>
      <c r="AW58" s="123" t="n">
        <v>598</v>
      </c>
      <c r="AX58" s="123" t="n">
        <v>1136</v>
      </c>
      <c r="AY58" s="123" t="n">
        <v>230</v>
      </c>
      <c r="AZ58" s="123" t="n">
        <v>128</v>
      </c>
      <c r="BA58" s="123" t="n">
        <v>36</v>
      </c>
      <c r="BB58" s="123" t="n">
        <v>0</v>
      </c>
      <c r="BC58" s="123" t="n">
        <v>0</v>
      </c>
      <c r="BD58" s="123" t="n">
        <v>0</v>
      </c>
      <c r="BE58" s="123" t="n">
        <v>0</v>
      </c>
      <c r="BF58" s="123" t="n">
        <v>0</v>
      </c>
      <c r="BG58" s="123" t="n">
        <v>0</v>
      </c>
      <c r="BH58" s="123" t="n">
        <v>2155</v>
      </c>
      <c r="BI58" s="123" t="n">
        <v>456</v>
      </c>
      <c r="BJ58" s="123" t="n">
        <v>1599</v>
      </c>
      <c r="BK58" s="123" t="n">
        <v>253</v>
      </c>
      <c r="BL58" s="123" t="n">
        <v>359</v>
      </c>
      <c r="BM58" s="123" t="n">
        <v>81</v>
      </c>
      <c r="BN58" s="123" t="n">
        <v>966</v>
      </c>
      <c r="BO58" s="123" t="n">
        <v>396</v>
      </c>
      <c r="BP58" s="123" t="n">
        <v>170</v>
      </c>
      <c r="BQ58" s="123" t="n">
        <v>70</v>
      </c>
      <c r="BR58" s="123" t="n">
        <v>1384</v>
      </c>
      <c r="BS58" s="123" t="n">
        <v>301</v>
      </c>
      <c r="BT58" s="123" t="n">
        <v>223</v>
      </c>
      <c r="BU58" s="123" t="n">
        <v>36</v>
      </c>
      <c r="BV58" s="202" t="n">
        <v>0</v>
      </c>
      <c r="BW58" s="202" t="n">
        <v>0</v>
      </c>
      <c r="BX58" s="202" t="n">
        <v>0</v>
      </c>
      <c r="BY58" s="204" t="n">
        <v>0</v>
      </c>
      <c r="BZ58" s="212" t="n">
        <v>0</v>
      </c>
      <c r="CA58" s="212" t="n">
        <v>0</v>
      </c>
      <c r="CB58" s="212" t="n">
        <v>11</v>
      </c>
      <c r="CC58" s="212" t="n">
        <v>10</v>
      </c>
      <c r="CD58" s="212" t="n">
        <v>1</v>
      </c>
      <c r="CE58" s="212" t="n">
        <v>0</v>
      </c>
      <c r="CF58" s="212" t="n">
        <v>3</v>
      </c>
      <c r="CG58" s="212" t="n">
        <v>2</v>
      </c>
      <c r="CH58" s="212" t="n">
        <v>4</v>
      </c>
      <c r="CI58" s="212" t="n">
        <v>2</v>
      </c>
      <c r="CJ58" s="212" t="n">
        <v>12</v>
      </c>
      <c r="CK58" s="212" t="n">
        <v>4</v>
      </c>
      <c r="CL58" s="212" t="n">
        <v>3</v>
      </c>
      <c r="CM58" s="212" t="n">
        <v>3</v>
      </c>
      <c r="CN58" s="212" t="n">
        <v>12</v>
      </c>
      <c r="CO58" s="212" t="n">
        <v>4</v>
      </c>
      <c r="CP58" s="212" t="n">
        <v>11</v>
      </c>
      <c r="CQ58" s="212" t="n">
        <v>2</v>
      </c>
      <c r="CR58" s="212" t="n">
        <v>6</v>
      </c>
      <c r="CS58" s="212" t="n">
        <v>0</v>
      </c>
      <c r="CT58" s="212" t="n">
        <v>3</v>
      </c>
      <c r="CU58" s="212" t="n">
        <v>3</v>
      </c>
      <c r="CV58" s="212" t="n">
        <v>9</v>
      </c>
      <c r="CW58" s="212" t="n">
        <v>4</v>
      </c>
      <c r="CX58" s="212" t="n">
        <v>6</v>
      </c>
      <c r="CY58" s="212" t="n">
        <v>3</v>
      </c>
      <c r="CZ58" s="212" t="n">
        <v>12</v>
      </c>
      <c r="DA58" s="212" t="n">
        <v>0</v>
      </c>
      <c r="DB58" s="212" t="n">
        <v>0</v>
      </c>
      <c r="DC58" s="212" t="n">
        <v>0</v>
      </c>
      <c r="DD58" s="212" t="n">
        <v>0</v>
      </c>
      <c r="DE58" s="212" t="n">
        <v>0</v>
      </c>
      <c r="DF58" s="212" t="n">
        <v>0</v>
      </c>
      <c r="DG58" s="212" t="n">
        <v>0</v>
      </c>
      <c r="DH58" s="212" t="n">
        <v>8</v>
      </c>
      <c r="DI58" s="212" t="n">
        <v>8</v>
      </c>
      <c r="DJ58" s="212" t="n">
        <v>3</v>
      </c>
      <c r="DK58" s="212" t="n">
        <v>3</v>
      </c>
      <c r="DL58" s="212" t="n">
        <v>1</v>
      </c>
      <c r="DM58" s="212" t="n">
        <v>1</v>
      </c>
      <c r="DN58" s="212" t="n">
        <v>9</v>
      </c>
      <c r="DO58" s="212" t="n">
        <v>9</v>
      </c>
      <c r="DP58" s="212" t="n">
        <v>2</v>
      </c>
      <c r="DQ58" s="212" t="n">
        <v>2</v>
      </c>
      <c r="DR58" s="212" t="n">
        <v>0</v>
      </c>
      <c r="DS58" s="212" t="n">
        <v>0</v>
      </c>
      <c r="DT58" s="212" t="n">
        <v>9</v>
      </c>
      <c r="DU58" s="212" t="n">
        <v>2</v>
      </c>
      <c r="DV58" s="212" t="n">
        <v>0</v>
      </c>
      <c r="DW58" s="212" t="n">
        <v>0</v>
      </c>
      <c r="DX58" s="212" t="n">
        <v>0</v>
      </c>
      <c r="DY58" s="212" t="n">
        <v>0</v>
      </c>
    </row>
    <row r="59" customFormat="false" ht="13.8" hidden="false" customHeight="false" outlineLevel="0" collapsed="false">
      <c r="A59" s="204"/>
      <c r="B59" s="204"/>
      <c r="C59" s="204"/>
      <c r="D59" s="204"/>
      <c r="E59" s="205"/>
      <c r="F59" s="205"/>
      <c r="G59" s="205"/>
      <c r="H59" s="205"/>
      <c r="I59" s="264"/>
      <c r="J59" s="200"/>
      <c r="K59" s="200"/>
      <c r="M59" s="227"/>
      <c r="N59" s="231"/>
      <c r="O59" s="202" t="s">
        <v>890</v>
      </c>
      <c r="P59" s="202" t="s">
        <v>891</v>
      </c>
      <c r="Q59" s="202" t="s">
        <v>798</v>
      </c>
      <c r="R59" s="202" t="s">
        <v>799</v>
      </c>
      <c r="S59" s="202" t="n">
        <v>3</v>
      </c>
      <c r="U59" s="202" t="s">
        <v>885</v>
      </c>
      <c r="V59" s="202" t="s">
        <v>886</v>
      </c>
      <c r="W59" s="202" t="s">
        <v>792</v>
      </c>
      <c r="X59" s="202" t="n">
        <v>3</v>
      </c>
      <c r="Y59" s="202" t="s">
        <v>894</v>
      </c>
      <c r="Z59" s="123" t="n">
        <v>0</v>
      </c>
      <c r="AA59" s="123" t="n">
        <v>0</v>
      </c>
      <c r="AB59" s="123" t="n">
        <v>0</v>
      </c>
      <c r="AC59" s="123" t="n">
        <v>0</v>
      </c>
      <c r="AD59" s="123" t="n">
        <v>0</v>
      </c>
      <c r="AE59" s="123" t="n">
        <v>0</v>
      </c>
      <c r="AF59" s="123" t="n">
        <v>0</v>
      </c>
      <c r="AG59" s="123" t="n">
        <v>0</v>
      </c>
      <c r="AH59" s="123" t="n">
        <v>0</v>
      </c>
      <c r="AI59" s="123" t="n">
        <v>0</v>
      </c>
      <c r="AJ59" s="123" t="n">
        <v>0</v>
      </c>
      <c r="AK59" s="123" t="n">
        <v>0</v>
      </c>
      <c r="AL59" s="123" t="n">
        <v>22</v>
      </c>
      <c r="AM59" s="123" t="n">
        <v>9</v>
      </c>
      <c r="AN59" s="123" t="n">
        <v>0</v>
      </c>
      <c r="AO59" s="123" t="n">
        <v>0</v>
      </c>
      <c r="AP59" s="123" t="n">
        <v>0</v>
      </c>
      <c r="AQ59" s="123" t="n">
        <v>0</v>
      </c>
      <c r="AR59" s="123" t="n">
        <v>0</v>
      </c>
      <c r="AS59" s="123" t="n">
        <v>0</v>
      </c>
      <c r="AT59" s="123" t="n">
        <v>0</v>
      </c>
      <c r="AU59" s="123" t="n">
        <v>0</v>
      </c>
      <c r="AV59" s="123" t="n">
        <v>11</v>
      </c>
      <c r="AW59" s="123" t="n">
        <v>10</v>
      </c>
      <c r="AX59" s="123" t="n">
        <v>0</v>
      </c>
      <c r="AY59" s="123" t="n">
        <v>0</v>
      </c>
      <c r="AZ59" s="123" t="n">
        <v>0</v>
      </c>
      <c r="BA59" s="123" t="n">
        <v>0</v>
      </c>
      <c r="BB59" s="123" t="n">
        <v>0</v>
      </c>
      <c r="BC59" s="123" t="n">
        <v>0</v>
      </c>
      <c r="BD59" s="123" t="n">
        <v>0</v>
      </c>
      <c r="BE59" s="123" t="n">
        <v>0</v>
      </c>
      <c r="BF59" s="123" t="n">
        <v>0</v>
      </c>
      <c r="BG59" s="123" t="n">
        <v>0</v>
      </c>
      <c r="BH59" s="123" t="n">
        <v>48</v>
      </c>
      <c r="BI59" s="123" t="n">
        <v>34</v>
      </c>
      <c r="BJ59" s="123" t="n">
        <v>0</v>
      </c>
      <c r="BK59" s="123" t="n">
        <v>0</v>
      </c>
      <c r="BL59" s="123" t="n">
        <v>0</v>
      </c>
      <c r="BM59" s="123" t="n">
        <v>0</v>
      </c>
      <c r="BN59" s="123" t="n">
        <v>0</v>
      </c>
      <c r="BO59" s="123" t="n">
        <v>0</v>
      </c>
      <c r="BP59" s="123" t="n">
        <v>0</v>
      </c>
      <c r="BQ59" s="123" t="n">
        <v>0</v>
      </c>
      <c r="BR59" s="123" t="n">
        <v>0</v>
      </c>
      <c r="BS59" s="123" t="n">
        <v>0</v>
      </c>
      <c r="BT59" s="123" t="n">
        <v>0</v>
      </c>
      <c r="BU59" s="123" t="n">
        <v>0</v>
      </c>
      <c r="BV59" s="202" t="n">
        <v>41</v>
      </c>
      <c r="BW59" s="202" t="n">
        <v>12</v>
      </c>
      <c r="BX59" s="202" t="n">
        <v>13</v>
      </c>
      <c r="BY59" s="204" t="n">
        <v>7</v>
      </c>
      <c r="BZ59" s="212" t="n">
        <v>0</v>
      </c>
      <c r="CA59" s="212" t="n">
        <v>0</v>
      </c>
      <c r="CB59" s="212" t="n">
        <v>0</v>
      </c>
      <c r="CC59" s="212" t="n">
        <v>0</v>
      </c>
      <c r="CD59" s="212" t="n">
        <v>0</v>
      </c>
      <c r="CE59" s="212" t="n">
        <v>0</v>
      </c>
      <c r="CF59" s="212" t="n">
        <v>0</v>
      </c>
      <c r="CG59" s="212" t="n">
        <v>0</v>
      </c>
      <c r="CH59" s="212" t="n">
        <v>0</v>
      </c>
      <c r="CI59" s="212" t="n">
        <v>0</v>
      </c>
      <c r="CJ59" s="212" t="n">
        <v>0</v>
      </c>
      <c r="CK59" s="212" t="n">
        <v>0</v>
      </c>
      <c r="CL59" s="212" t="n">
        <v>8</v>
      </c>
      <c r="CM59" s="212" t="n">
        <v>5</v>
      </c>
      <c r="CN59" s="212" t="n">
        <v>0</v>
      </c>
      <c r="CO59" s="212" t="n">
        <v>0</v>
      </c>
      <c r="CP59" s="212" t="n">
        <v>0</v>
      </c>
      <c r="CQ59" s="212" t="n">
        <v>0</v>
      </c>
      <c r="CR59" s="212" t="n">
        <v>0</v>
      </c>
      <c r="CS59" s="212" t="n">
        <v>0</v>
      </c>
      <c r="CT59" s="212" t="n">
        <v>0</v>
      </c>
      <c r="CU59" s="212" t="n">
        <v>0</v>
      </c>
      <c r="CV59" s="212" t="n">
        <v>4</v>
      </c>
      <c r="CW59" s="212" t="n">
        <v>2</v>
      </c>
      <c r="CX59" s="212" t="n">
        <v>0</v>
      </c>
      <c r="CY59" s="212" t="n">
        <v>0</v>
      </c>
      <c r="CZ59" s="212" t="n">
        <v>0</v>
      </c>
      <c r="DA59" s="212" t="n">
        <v>0</v>
      </c>
      <c r="DB59" s="212" t="n">
        <v>0</v>
      </c>
      <c r="DC59" s="212" t="n">
        <v>0</v>
      </c>
      <c r="DD59" s="212" t="n">
        <v>0</v>
      </c>
      <c r="DE59" s="212" t="n">
        <v>0</v>
      </c>
      <c r="DF59" s="212" t="n">
        <v>0</v>
      </c>
      <c r="DG59" s="212" t="n">
        <v>0</v>
      </c>
      <c r="DH59" s="212" t="n">
        <v>4</v>
      </c>
      <c r="DI59" s="212" t="n">
        <v>3</v>
      </c>
      <c r="DJ59" s="212" t="n">
        <v>0</v>
      </c>
      <c r="DK59" s="212" t="n">
        <v>0</v>
      </c>
      <c r="DL59" s="212" t="n">
        <v>0</v>
      </c>
      <c r="DM59" s="212" t="n">
        <v>0</v>
      </c>
      <c r="DN59" s="212" t="n">
        <v>0</v>
      </c>
      <c r="DO59" s="212" t="n">
        <v>0</v>
      </c>
      <c r="DP59" s="212" t="n">
        <v>0</v>
      </c>
      <c r="DQ59" s="212" t="n">
        <v>0</v>
      </c>
      <c r="DR59" s="212" t="n">
        <v>0</v>
      </c>
      <c r="DS59" s="212" t="n">
        <v>0</v>
      </c>
      <c r="DT59" s="212" t="n">
        <v>0</v>
      </c>
      <c r="DU59" s="212" t="n">
        <v>0</v>
      </c>
      <c r="DV59" s="212" t="n">
        <v>5</v>
      </c>
      <c r="DW59" s="212" t="n">
        <v>5</v>
      </c>
      <c r="DX59" s="212" t="n">
        <v>2</v>
      </c>
      <c r="DY59" s="212" t="n">
        <v>0</v>
      </c>
    </row>
    <row r="60" customFormat="false" ht="13.8" hidden="false" customHeight="false" outlineLevel="0" collapsed="false">
      <c r="A60" s="204"/>
      <c r="B60" s="204" t="n">
        <v>1</v>
      </c>
      <c r="C60" s="204" t="s">
        <v>449</v>
      </c>
      <c r="D60" s="204" t="s">
        <v>671</v>
      </c>
      <c r="E60" s="205"/>
      <c r="F60" s="205"/>
      <c r="G60" s="205"/>
      <c r="H60" s="205"/>
      <c r="I60" s="264"/>
      <c r="J60" s="200"/>
      <c r="K60" s="200"/>
      <c r="M60" s="227"/>
      <c r="N60" s="231"/>
      <c r="O60" s="202" t="s">
        <v>890</v>
      </c>
      <c r="P60" s="202" t="s">
        <v>891</v>
      </c>
      <c r="Q60" s="202" t="s">
        <v>830</v>
      </c>
      <c r="R60" s="202" t="s">
        <v>831</v>
      </c>
      <c r="S60" s="202" t="n">
        <v>4</v>
      </c>
      <c r="U60" s="202" t="s">
        <v>885</v>
      </c>
      <c r="V60" s="202" t="s">
        <v>886</v>
      </c>
      <c r="W60" s="202" t="s">
        <v>795</v>
      </c>
      <c r="X60" s="202" t="n">
        <v>4</v>
      </c>
      <c r="Y60" s="202" t="s">
        <v>895</v>
      </c>
      <c r="Z60" s="123" t="n">
        <v>0</v>
      </c>
      <c r="AA60" s="123" t="n">
        <v>0</v>
      </c>
      <c r="AB60" s="123" t="n">
        <v>0</v>
      </c>
      <c r="AC60" s="123" t="n">
        <v>0</v>
      </c>
      <c r="AD60" s="123" t="n">
        <v>0</v>
      </c>
      <c r="AE60" s="123" t="n">
        <v>0</v>
      </c>
      <c r="AF60" s="123" t="n">
        <v>0</v>
      </c>
      <c r="AG60" s="123" t="n">
        <v>0</v>
      </c>
      <c r="AH60" s="123" t="n">
        <v>0</v>
      </c>
      <c r="AI60" s="123" t="n">
        <v>0</v>
      </c>
      <c r="AJ60" s="123" t="n">
        <v>0</v>
      </c>
      <c r="AK60" s="123" t="n">
        <v>0</v>
      </c>
      <c r="AL60" s="123" t="n">
        <v>0</v>
      </c>
      <c r="AM60" s="123" t="n">
        <v>0</v>
      </c>
      <c r="AN60" s="123" t="n">
        <v>0</v>
      </c>
      <c r="AO60" s="123" t="n">
        <v>0</v>
      </c>
      <c r="AP60" s="123" t="n">
        <v>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3" t="n">
        <v>54</v>
      </c>
      <c r="AW60" s="123" t="n">
        <v>0</v>
      </c>
      <c r="AX60" s="123" t="n">
        <v>0</v>
      </c>
      <c r="AY60" s="123" t="n">
        <v>0</v>
      </c>
      <c r="AZ60" s="123" t="n">
        <v>0</v>
      </c>
      <c r="BA60" s="123" t="n">
        <v>0</v>
      </c>
      <c r="BB60" s="123" t="n">
        <v>0</v>
      </c>
      <c r="BC60" s="123" t="n">
        <v>0</v>
      </c>
      <c r="BD60" s="123" t="n">
        <v>0</v>
      </c>
      <c r="BE60" s="123" t="n">
        <v>0</v>
      </c>
      <c r="BF60" s="123" t="n">
        <v>0</v>
      </c>
      <c r="BG60" s="123" t="n">
        <v>0</v>
      </c>
      <c r="BH60" s="123" t="n">
        <v>140</v>
      </c>
      <c r="BI60" s="123" t="n">
        <v>3</v>
      </c>
      <c r="BJ60" s="123" t="n">
        <v>0</v>
      </c>
      <c r="BK60" s="123" t="n">
        <v>0</v>
      </c>
      <c r="BL60" s="123" t="n">
        <v>0</v>
      </c>
      <c r="BM60" s="123" t="n">
        <v>0</v>
      </c>
      <c r="BN60" s="123" t="n">
        <v>0</v>
      </c>
      <c r="BO60" s="123" t="n">
        <v>0</v>
      </c>
      <c r="BP60" s="123" t="n">
        <v>0</v>
      </c>
      <c r="BQ60" s="123" t="n">
        <v>0</v>
      </c>
      <c r="BR60" s="123" t="n">
        <v>0</v>
      </c>
      <c r="BS60" s="123" t="n">
        <v>0</v>
      </c>
      <c r="BT60" s="123" t="n">
        <v>57</v>
      </c>
      <c r="BU60" s="123" t="n">
        <v>3</v>
      </c>
      <c r="BV60" s="202" t="n">
        <v>0</v>
      </c>
      <c r="BW60" s="202" t="n">
        <v>0</v>
      </c>
      <c r="BX60" s="202" t="n">
        <v>0</v>
      </c>
      <c r="BY60" s="204" t="n">
        <v>0</v>
      </c>
      <c r="BZ60" s="212" t="n">
        <v>0</v>
      </c>
      <c r="CA60" s="212" t="n">
        <v>0</v>
      </c>
      <c r="CB60" s="212" t="n">
        <v>0</v>
      </c>
      <c r="CC60" s="212" t="n">
        <v>0</v>
      </c>
      <c r="CD60" s="212" t="n">
        <v>0</v>
      </c>
      <c r="CE60" s="212" t="n">
        <v>0</v>
      </c>
      <c r="CF60" s="212" t="n">
        <v>0</v>
      </c>
      <c r="CG60" s="212" t="n">
        <v>0</v>
      </c>
      <c r="CH60" s="212" t="n">
        <v>0</v>
      </c>
      <c r="CI60" s="212" t="n">
        <v>0</v>
      </c>
      <c r="CJ60" s="212" t="n">
        <v>0</v>
      </c>
      <c r="CK60" s="212" t="n">
        <v>0</v>
      </c>
      <c r="CL60" s="212" t="n">
        <v>0</v>
      </c>
      <c r="CM60" s="212" t="n">
        <v>0</v>
      </c>
      <c r="CN60" s="212" t="n">
        <v>0</v>
      </c>
      <c r="CO60" s="212" t="n">
        <v>0</v>
      </c>
      <c r="CP60" s="212" t="n">
        <v>0</v>
      </c>
      <c r="CQ60" s="212" t="n">
        <v>0</v>
      </c>
      <c r="CR60" s="212" t="n">
        <v>0</v>
      </c>
      <c r="CS60" s="212" t="n">
        <v>0</v>
      </c>
      <c r="CT60" s="212" t="n">
        <v>0</v>
      </c>
      <c r="CU60" s="212" t="n">
        <v>0</v>
      </c>
      <c r="CV60" s="212" t="n">
        <v>3</v>
      </c>
      <c r="CW60" s="212" t="n">
        <v>0</v>
      </c>
      <c r="CX60" s="212" t="n">
        <v>0</v>
      </c>
      <c r="CY60" s="212" t="n">
        <v>0</v>
      </c>
      <c r="CZ60" s="212" t="n">
        <v>0</v>
      </c>
      <c r="DA60" s="212" t="n">
        <v>0</v>
      </c>
      <c r="DB60" s="212" t="n">
        <v>0</v>
      </c>
      <c r="DC60" s="212" t="n">
        <v>0</v>
      </c>
      <c r="DD60" s="212" t="n">
        <v>0</v>
      </c>
      <c r="DE60" s="212" t="n">
        <v>0</v>
      </c>
      <c r="DF60" s="212" t="n">
        <v>0</v>
      </c>
      <c r="DG60" s="212" t="n">
        <v>0</v>
      </c>
      <c r="DH60" s="212" t="n">
        <v>1</v>
      </c>
      <c r="DI60" s="212" t="n">
        <v>1</v>
      </c>
      <c r="DJ60" s="212" t="n">
        <v>0</v>
      </c>
      <c r="DK60" s="212" t="n">
        <v>0</v>
      </c>
      <c r="DL60" s="212" t="n">
        <v>0</v>
      </c>
      <c r="DM60" s="212" t="n">
        <v>0</v>
      </c>
      <c r="DN60" s="212" t="n">
        <v>0</v>
      </c>
      <c r="DO60" s="212" t="n">
        <v>0</v>
      </c>
      <c r="DP60" s="212" t="n">
        <v>0</v>
      </c>
      <c r="DQ60" s="212" t="n">
        <v>0</v>
      </c>
      <c r="DR60" s="212" t="n">
        <v>0</v>
      </c>
      <c r="DS60" s="212" t="n">
        <v>0</v>
      </c>
      <c r="DT60" s="212" t="n">
        <v>11</v>
      </c>
      <c r="DU60" s="212" t="n">
        <v>5</v>
      </c>
      <c r="DV60" s="212" t="n">
        <v>0</v>
      </c>
      <c r="DW60" s="212" t="n">
        <v>0</v>
      </c>
      <c r="DX60" s="212" t="n">
        <v>0</v>
      </c>
      <c r="DY60" s="212" t="n">
        <v>0</v>
      </c>
    </row>
    <row r="61" customFormat="false" ht="13.8" hidden="false" customHeight="false" outlineLevel="0" collapsed="false">
      <c r="A61" s="204"/>
      <c r="B61" s="204" t="n">
        <v>2</v>
      </c>
      <c r="C61" s="204" t="s">
        <v>881</v>
      </c>
      <c r="D61" s="204" t="s">
        <v>882</v>
      </c>
      <c r="E61" s="205"/>
      <c r="F61" s="205"/>
      <c r="G61" s="205"/>
      <c r="H61" s="205"/>
      <c r="I61" s="264"/>
      <c r="J61" s="200"/>
      <c r="K61" s="200"/>
      <c r="M61" s="227"/>
      <c r="N61" s="231"/>
      <c r="O61" s="202" t="s">
        <v>890</v>
      </c>
      <c r="P61" s="202" t="s">
        <v>891</v>
      </c>
      <c r="Q61" s="202" t="s">
        <v>844</v>
      </c>
      <c r="R61" s="202" t="s">
        <v>845</v>
      </c>
      <c r="S61" s="202" t="n">
        <v>5</v>
      </c>
      <c r="U61" s="202" t="s">
        <v>890</v>
      </c>
      <c r="V61" s="202" t="s">
        <v>891</v>
      </c>
      <c r="W61" s="202" t="s">
        <v>745</v>
      </c>
      <c r="X61" s="202" t="n">
        <v>1</v>
      </c>
      <c r="Y61" s="202" t="s">
        <v>896</v>
      </c>
      <c r="Z61" s="123" t="n">
        <v>0</v>
      </c>
      <c r="AA61" s="123" t="n">
        <v>0</v>
      </c>
      <c r="AB61" s="123" t="n">
        <v>0</v>
      </c>
      <c r="AC61" s="123" t="n">
        <v>0</v>
      </c>
      <c r="AD61" s="123" t="n">
        <v>0</v>
      </c>
      <c r="AE61" s="123" t="n">
        <v>0</v>
      </c>
      <c r="AF61" s="123" t="n">
        <v>0</v>
      </c>
      <c r="AG61" s="123" t="n">
        <v>0</v>
      </c>
      <c r="AH61" s="123" t="n">
        <v>0</v>
      </c>
      <c r="AI61" s="123" t="n">
        <v>0</v>
      </c>
      <c r="AJ61" s="123" t="n">
        <v>5</v>
      </c>
      <c r="AK61" s="123" t="n">
        <v>0</v>
      </c>
      <c r="AL61" s="123" t="n">
        <v>0</v>
      </c>
      <c r="AM61" s="123" t="n">
        <v>0</v>
      </c>
      <c r="AN61" s="123" t="n">
        <v>0</v>
      </c>
      <c r="AO61" s="123" t="n">
        <v>0</v>
      </c>
      <c r="AP61" s="123" t="n">
        <v>0</v>
      </c>
      <c r="AQ61" s="123" t="n">
        <v>0</v>
      </c>
      <c r="AR61" s="123" t="n">
        <v>0</v>
      </c>
      <c r="AS61" s="123" t="n">
        <v>0</v>
      </c>
      <c r="AT61" s="123" t="n">
        <v>0</v>
      </c>
      <c r="AU61" s="123" t="n">
        <v>0</v>
      </c>
      <c r="AV61" s="123" t="n">
        <v>23</v>
      </c>
      <c r="AW61" s="123" t="n">
        <v>14</v>
      </c>
      <c r="AX61" s="123" t="n">
        <v>0</v>
      </c>
      <c r="AY61" s="123" t="n">
        <v>0</v>
      </c>
      <c r="AZ61" s="123" t="n">
        <v>0</v>
      </c>
      <c r="BA61" s="123" t="n">
        <v>0</v>
      </c>
      <c r="BB61" s="123" t="n">
        <v>0</v>
      </c>
      <c r="BC61" s="123" t="n">
        <v>0</v>
      </c>
      <c r="BD61" s="123" t="n">
        <v>0</v>
      </c>
      <c r="BE61" s="123" t="n">
        <v>0</v>
      </c>
      <c r="BF61" s="123" t="n">
        <v>0</v>
      </c>
      <c r="BG61" s="123" t="n">
        <v>0</v>
      </c>
      <c r="BH61" s="123" t="n">
        <v>116</v>
      </c>
      <c r="BI61" s="123" t="n">
        <v>69</v>
      </c>
      <c r="BJ61" s="123" t="n">
        <v>0</v>
      </c>
      <c r="BK61" s="123" t="n">
        <v>0</v>
      </c>
      <c r="BL61" s="123" t="n">
        <v>0</v>
      </c>
      <c r="BM61" s="123" t="n">
        <v>0</v>
      </c>
      <c r="BN61" s="123" t="n">
        <v>0</v>
      </c>
      <c r="BO61" s="123" t="n">
        <v>0</v>
      </c>
      <c r="BP61" s="123" t="n">
        <v>0</v>
      </c>
      <c r="BQ61" s="123" t="n">
        <v>0</v>
      </c>
      <c r="BR61" s="123" t="n">
        <v>0</v>
      </c>
      <c r="BS61" s="123" t="n">
        <v>0</v>
      </c>
      <c r="BT61" s="123" t="n">
        <v>0</v>
      </c>
      <c r="BU61" s="123" t="n">
        <v>0</v>
      </c>
      <c r="BV61" s="202" t="n">
        <v>66</v>
      </c>
      <c r="BW61" s="202" t="n">
        <v>16</v>
      </c>
      <c r="BX61" s="202" t="n">
        <v>0</v>
      </c>
      <c r="BY61" s="204" t="n">
        <v>0</v>
      </c>
      <c r="BZ61" s="212" t="n">
        <v>0</v>
      </c>
      <c r="CA61" s="212" t="n">
        <v>0</v>
      </c>
      <c r="CB61" s="212" t="n">
        <v>0</v>
      </c>
      <c r="CC61" s="212" t="n">
        <v>0</v>
      </c>
      <c r="CD61" s="212" t="n">
        <v>0</v>
      </c>
      <c r="CE61" s="212" t="n">
        <v>0</v>
      </c>
      <c r="CF61" s="212" t="n">
        <v>0</v>
      </c>
      <c r="CG61" s="212" t="n">
        <v>0</v>
      </c>
      <c r="CH61" s="212" t="n">
        <v>0</v>
      </c>
      <c r="CI61" s="212" t="n">
        <v>0</v>
      </c>
      <c r="CJ61" s="212" t="n">
        <v>10</v>
      </c>
      <c r="CK61" s="212" t="n">
        <v>0</v>
      </c>
      <c r="CL61" s="212" t="n">
        <v>0</v>
      </c>
      <c r="CM61" s="212" t="n">
        <v>0</v>
      </c>
      <c r="CN61" s="212" t="n">
        <v>0</v>
      </c>
      <c r="CO61" s="212" t="n">
        <v>0</v>
      </c>
      <c r="CP61" s="212" t="n">
        <v>0</v>
      </c>
      <c r="CQ61" s="212" t="n">
        <v>0</v>
      </c>
      <c r="CR61" s="212" t="n">
        <v>0</v>
      </c>
      <c r="CS61" s="212" t="n">
        <v>0</v>
      </c>
      <c r="CT61" s="212" t="n">
        <v>0</v>
      </c>
      <c r="CU61" s="212" t="n">
        <v>0</v>
      </c>
      <c r="CV61" s="212" t="n">
        <v>6</v>
      </c>
      <c r="CW61" s="212" t="n">
        <v>4</v>
      </c>
      <c r="CX61" s="212" t="n">
        <v>0</v>
      </c>
      <c r="CY61" s="212" t="n">
        <v>0</v>
      </c>
      <c r="CZ61" s="212" t="n">
        <v>0</v>
      </c>
      <c r="DA61" s="212" t="n">
        <v>0</v>
      </c>
      <c r="DB61" s="212" t="n">
        <v>0</v>
      </c>
      <c r="DC61" s="212" t="n">
        <v>0</v>
      </c>
      <c r="DD61" s="212" t="n">
        <v>0</v>
      </c>
      <c r="DE61" s="212" t="n">
        <v>0</v>
      </c>
      <c r="DF61" s="212" t="n">
        <v>0</v>
      </c>
      <c r="DG61" s="212" t="n">
        <v>0</v>
      </c>
      <c r="DH61" s="212" t="n">
        <v>9</v>
      </c>
      <c r="DI61" s="212" t="n">
        <v>2</v>
      </c>
      <c r="DJ61" s="212" t="n">
        <v>0</v>
      </c>
      <c r="DK61" s="212" t="n">
        <v>0</v>
      </c>
      <c r="DL61" s="212" t="n">
        <v>0</v>
      </c>
      <c r="DM61" s="212" t="n">
        <v>0</v>
      </c>
      <c r="DN61" s="212" t="n">
        <v>0</v>
      </c>
      <c r="DO61" s="212" t="n">
        <v>0</v>
      </c>
      <c r="DP61" s="212" t="n">
        <v>0</v>
      </c>
      <c r="DQ61" s="212" t="n">
        <v>0</v>
      </c>
      <c r="DR61" s="212" t="n">
        <v>0</v>
      </c>
      <c r="DS61" s="212" t="n">
        <v>0</v>
      </c>
      <c r="DT61" s="212" t="n">
        <v>0</v>
      </c>
      <c r="DU61" s="212" t="n">
        <v>0</v>
      </c>
      <c r="DV61" s="212" t="n">
        <v>8</v>
      </c>
      <c r="DW61" s="212" t="n">
        <v>8</v>
      </c>
      <c r="DX61" s="212" t="n">
        <v>0</v>
      </c>
      <c r="DY61" s="212" t="n">
        <v>0</v>
      </c>
    </row>
    <row r="62" customFormat="false" ht="13.8" hidden="false" customHeight="false" outlineLevel="0" collapsed="false">
      <c r="A62" s="204"/>
      <c r="B62" s="204" t="n">
        <v>3</v>
      </c>
      <c r="C62" s="204" t="s">
        <v>885</v>
      </c>
      <c r="D62" s="204" t="s">
        <v>886</v>
      </c>
      <c r="E62" s="205"/>
      <c r="F62" s="205"/>
      <c r="G62" s="205"/>
      <c r="H62" s="205"/>
      <c r="I62" s="264"/>
      <c r="J62" s="200"/>
      <c r="K62" s="200"/>
      <c r="M62" s="227"/>
      <c r="N62" s="231"/>
      <c r="O62" s="202" t="s">
        <v>890</v>
      </c>
      <c r="P62" s="202" t="s">
        <v>891</v>
      </c>
      <c r="Q62" s="202" t="s">
        <v>862</v>
      </c>
      <c r="R62" s="202" t="s">
        <v>863</v>
      </c>
      <c r="S62" s="202" t="n">
        <v>6</v>
      </c>
      <c r="U62" s="202" t="s">
        <v>890</v>
      </c>
      <c r="V62" s="202" t="s">
        <v>891</v>
      </c>
      <c r="W62" s="202" t="s">
        <v>776</v>
      </c>
      <c r="X62" s="202" t="n">
        <v>2</v>
      </c>
      <c r="Y62" s="202" t="s">
        <v>897</v>
      </c>
      <c r="Z62" s="123" t="n">
        <v>0</v>
      </c>
      <c r="AA62" s="123" t="n">
        <v>0</v>
      </c>
      <c r="AB62" s="123" t="n">
        <v>0</v>
      </c>
      <c r="AC62" s="123" t="n">
        <v>0</v>
      </c>
      <c r="AD62" s="123" t="n">
        <v>253</v>
      </c>
      <c r="AE62" s="123" t="n">
        <v>79</v>
      </c>
      <c r="AF62" s="123" t="n">
        <v>0</v>
      </c>
      <c r="AG62" s="123" t="n">
        <v>0</v>
      </c>
      <c r="AH62" s="123" t="n">
        <v>35</v>
      </c>
      <c r="AI62" s="123" t="n">
        <v>13</v>
      </c>
      <c r="AJ62" s="123" t="n">
        <v>0</v>
      </c>
      <c r="AK62" s="123" t="n">
        <v>0</v>
      </c>
      <c r="AL62" s="123" t="n">
        <v>0</v>
      </c>
      <c r="AM62" s="123" t="n">
        <v>0</v>
      </c>
      <c r="AN62" s="123" t="n">
        <v>0</v>
      </c>
      <c r="AO62" s="123" t="n">
        <v>0</v>
      </c>
      <c r="AP62" s="123" t="n">
        <v>3</v>
      </c>
      <c r="AQ62" s="123" t="n">
        <v>0</v>
      </c>
      <c r="AR62" s="123" t="n">
        <v>0</v>
      </c>
      <c r="AS62" s="123" t="n">
        <v>0</v>
      </c>
      <c r="AT62" s="123" t="n">
        <v>277</v>
      </c>
      <c r="AU62" s="123" t="n">
        <v>103</v>
      </c>
      <c r="AV62" s="123" t="n">
        <v>0</v>
      </c>
      <c r="AW62" s="123" t="n">
        <v>0</v>
      </c>
      <c r="AX62" s="123" t="n">
        <v>0</v>
      </c>
      <c r="AY62" s="123" t="n">
        <v>0</v>
      </c>
      <c r="AZ62" s="123" t="n">
        <v>0</v>
      </c>
      <c r="BA62" s="123" t="n">
        <v>0</v>
      </c>
      <c r="BB62" s="123" t="n">
        <v>0</v>
      </c>
      <c r="BC62" s="123" t="n">
        <v>0</v>
      </c>
      <c r="BD62" s="123" t="n">
        <v>0</v>
      </c>
      <c r="BE62" s="123" t="n">
        <v>0</v>
      </c>
      <c r="BF62" s="123" t="n">
        <v>140</v>
      </c>
      <c r="BG62" s="123" t="n">
        <v>94</v>
      </c>
      <c r="BH62" s="123" t="n">
        <v>0</v>
      </c>
      <c r="BI62" s="123" t="n">
        <v>0</v>
      </c>
      <c r="BJ62" s="123" t="n">
        <v>0</v>
      </c>
      <c r="BK62" s="123" t="n">
        <v>0</v>
      </c>
      <c r="BL62" s="123" t="n">
        <v>0</v>
      </c>
      <c r="BM62" s="123" t="n">
        <v>0</v>
      </c>
      <c r="BN62" s="123" t="n">
        <v>0</v>
      </c>
      <c r="BO62" s="123" t="n">
        <v>0</v>
      </c>
      <c r="BP62" s="123" t="n">
        <v>0</v>
      </c>
      <c r="BQ62" s="123" t="n">
        <v>0</v>
      </c>
      <c r="BR62" s="123" t="n">
        <v>0</v>
      </c>
      <c r="BS62" s="123" t="n">
        <v>0</v>
      </c>
      <c r="BT62" s="123" t="n">
        <v>0</v>
      </c>
      <c r="BU62" s="123" t="n">
        <v>0</v>
      </c>
      <c r="BV62" s="202" t="n">
        <v>0</v>
      </c>
      <c r="BW62" s="202" t="n">
        <v>0</v>
      </c>
      <c r="BX62" s="202" t="n">
        <v>0</v>
      </c>
      <c r="BY62" s="204" t="n">
        <v>0</v>
      </c>
      <c r="BZ62" s="212" t="n">
        <v>0</v>
      </c>
      <c r="CA62" s="212" t="n">
        <v>0</v>
      </c>
      <c r="CB62" s="212" t="n">
        <v>0</v>
      </c>
      <c r="CC62" s="212" t="n">
        <v>0</v>
      </c>
      <c r="CD62" s="212" t="n">
        <v>9</v>
      </c>
      <c r="CE62" s="212" t="n">
        <v>9</v>
      </c>
      <c r="CF62" s="212" t="n">
        <v>0</v>
      </c>
      <c r="CG62" s="212" t="n">
        <v>0</v>
      </c>
      <c r="CH62" s="212" t="n">
        <v>4</v>
      </c>
      <c r="CI62" s="212" t="n">
        <v>4</v>
      </c>
      <c r="CJ62" s="212" t="n">
        <v>0</v>
      </c>
      <c r="CK62" s="212" t="n">
        <v>0</v>
      </c>
      <c r="CL62" s="212" t="n">
        <v>0</v>
      </c>
      <c r="CM62" s="212" t="n">
        <v>0</v>
      </c>
      <c r="CN62" s="212" t="n">
        <v>0</v>
      </c>
      <c r="CO62" s="212" t="n">
        <v>0</v>
      </c>
      <c r="CP62" s="212" t="n">
        <v>4</v>
      </c>
      <c r="CQ62" s="212" t="n">
        <v>0</v>
      </c>
      <c r="CR62" s="212" t="n">
        <v>0</v>
      </c>
      <c r="CS62" s="212" t="n">
        <v>0</v>
      </c>
      <c r="CT62" s="212" t="n">
        <v>3</v>
      </c>
      <c r="CU62" s="212" t="n">
        <v>1</v>
      </c>
      <c r="CV62" s="212" t="n">
        <v>0</v>
      </c>
      <c r="CW62" s="212" t="n">
        <v>0</v>
      </c>
      <c r="CX62" s="212" t="n">
        <v>0</v>
      </c>
      <c r="CY62" s="212" t="n">
        <v>0</v>
      </c>
      <c r="CZ62" s="212" t="n">
        <v>0</v>
      </c>
      <c r="DA62" s="212" t="n">
        <v>0</v>
      </c>
      <c r="DB62" s="212" t="n">
        <v>0</v>
      </c>
      <c r="DC62" s="212" t="n">
        <v>0</v>
      </c>
      <c r="DD62" s="212" t="n">
        <v>0</v>
      </c>
      <c r="DE62" s="212" t="n">
        <v>0</v>
      </c>
      <c r="DF62" s="212" t="n">
        <v>0</v>
      </c>
      <c r="DG62" s="212" t="n">
        <v>0</v>
      </c>
      <c r="DH62" s="212" t="n">
        <v>0</v>
      </c>
      <c r="DI62" s="212" t="n">
        <v>0</v>
      </c>
      <c r="DJ62" s="212" t="n">
        <v>0</v>
      </c>
      <c r="DK62" s="212" t="n">
        <v>0</v>
      </c>
      <c r="DL62" s="212" t="n">
        <v>0</v>
      </c>
      <c r="DM62" s="212" t="n">
        <v>0</v>
      </c>
      <c r="DN62" s="212" t="n">
        <v>0</v>
      </c>
      <c r="DO62" s="212" t="n">
        <v>0</v>
      </c>
      <c r="DP62" s="212" t="n">
        <v>0</v>
      </c>
      <c r="DQ62" s="212" t="n">
        <v>0</v>
      </c>
      <c r="DR62" s="212" t="n">
        <v>0</v>
      </c>
      <c r="DS62" s="212" t="n">
        <v>0</v>
      </c>
      <c r="DT62" s="212" t="n">
        <v>0</v>
      </c>
      <c r="DU62" s="212" t="n">
        <v>0</v>
      </c>
      <c r="DV62" s="212" t="n">
        <v>0</v>
      </c>
      <c r="DW62" s="212" t="n">
        <v>0</v>
      </c>
      <c r="DX62" s="212" t="n">
        <v>0</v>
      </c>
      <c r="DY62" s="212" t="n">
        <v>0</v>
      </c>
    </row>
    <row r="63" customFormat="false" ht="13.8" hidden="false" customHeight="false" outlineLevel="0" collapsed="false">
      <c r="A63" s="204"/>
      <c r="B63" s="204" t="n">
        <v>4</v>
      </c>
      <c r="C63" s="204" t="s">
        <v>890</v>
      </c>
      <c r="D63" s="204" t="s">
        <v>891</v>
      </c>
      <c r="E63" s="205"/>
      <c r="F63" s="205"/>
      <c r="G63" s="205"/>
      <c r="H63" s="205"/>
      <c r="I63" s="264"/>
      <c r="J63" s="200"/>
      <c r="K63" s="200"/>
      <c r="M63" s="227"/>
      <c r="N63" s="231"/>
      <c r="O63" s="202" t="s">
        <v>890</v>
      </c>
      <c r="P63" s="202" t="s">
        <v>891</v>
      </c>
      <c r="Q63" s="202" t="s">
        <v>868</v>
      </c>
      <c r="R63" s="202" t="s">
        <v>869</v>
      </c>
      <c r="S63" s="202" t="n">
        <v>7</v>
      </c>
      <c r="U63" s="202" t="s">
        <v>890</v>
      </c>
      <c r="V63" s="202" t="s">
        <v>891</v>
      </c>
      <c r="W63" s="202" t="s">
        <v>798</v>
      </c>
      <c r="X63" s="202" t="n">
        <v>3</v>
      </c>
      <c r="Y63" s="202" t="s">
        <v>898</v>
      </c>
      <c r="Z63" s="123" t="n">
        <v>0</v>
      </c>
      <c r="AA63" s="123" t="n">
        <v>0</v>
      </c>
      <c r="AB63" s="123" t="n">
        <v>10</v>
      </c>
      <c r="AC63" s="123" t="n">
        <v>27</v>
      </c>
      <c r="AD63" s="123" t="n">
        <v>0</v>
      </c>
      <c r="AE63" s="123" t="n">
        <v>0</v>
      </c>
      <c r="AF63" s="123" t="n">
        <v>0</v>
      </c>
      <c r="AG63" s="123" t="n">
        <v>0</v>
      </c>
      <c r="AH63" s="123" t="n">
        <v>0</v>
      </c>
      <c r="AI63" s="123" t="n">
        <v>0</v>
      </c>
      <c r="AJ63" s="123" t="n">
        <v>0</v>
      </c>
      <c r="AK63" s="123" t="n">
        <v>0</v>
      </c>
      <c r="AL63" s="123" t="n">
        <v>0</v>
      </c>
      <c r="AM63" s="123" t="n">
        <v>0</v>
      </c>
      <c r="AN63" s="123" t="n">
        <v>0</v>
      </c>
      <c r="AO63" s="123" t="n">
        <v>0</v>
      </c>
      <c r="AP63" s="123" t="n">
        <v>0</v>
      </c>
      <c r="AQ63" s="123" t="n">
        <v>0</v>
      </c>
      <c r="AR63" s="123" t="n">
        <v>0</v>
      </c>
      <c r="AS63" s="123" t="n">
        <v>0</v>
      </c>
      <c r="AT63" s="123" t="n">
        <v>536</v>
      </c>
      <c r="AU63" s="123" t="n">
        <v>515</v>
      </c>
      <c r="AV63" s="123" t="n">
        <v>164</v>
      </c>
      <c r="AW63" s="123" t="n">
        <v>386</v>
      </c>
      <c r="AX63" s="123" t="n">
        <v>0</v>
      </c>
      <c r="AY63" s="123" t="n">
        <v>0</v>
      </c>
      <c r="AZ63" s="123" t="n">
        <v>0</v>
      </c>
      <c r="BA63" s="123" t="n">
        <v>0</v>
      </c>
      <c r="BB63" s="123" t="n">
        <v>0</v>
      </c>
      <c r="BC63" s="123" t="n">
        <v>0</v>
      </c>
      <c r="BD63" s="123" t="n">
        <v>0</v>
      </c>
      <c r="BE63" s="123" t="n">
        <v>0</v>
      </c>
      <c r="BF63" s="123" t="n">
        <v>0</v>
      </c>
      <c r="BG63" s="123" t="n">
        <v>0</v>
      </c>
      <c r="BH63" s="123" t="n">
        <v>0</v>
      </c>
      <c r="BI63" s="123" t="n">
        <v>0</v>
      </c>
      <c r="BJ63" s="123" t="n">
        <v>0</v>
      </c>
      <c r="BK63" s="123" t="n">
        <v>0</v>
      </c>
      <c r="BL63" s="123" t="n">
        <v>0</v>
      </c>
      <c r="BM63" s="123" t="n">
        <v>0</v>
      </c>
      <c r="BN63" s="123" t="n">
        <v>0</v>
      </c>
      <c r="BO63" s="123" t="n">
        <v>0</v>
      </c>
      <c r="BP63" s="123" t="n">
        <v>0</v>
      </c>
      <c r="BQ63" s="123" t="n">
        <v>0</v>
      </c>
      <c r="BR63" s="123" t="n">
        <v>2</v>
      </c>
      <c r="BS63" s="123" t="n">
        <v>34</v>
      </c>
      <c r="BT63" s="123" t="n">
        <v>0</v>
      </c>
      <c r="BU63" s="123" t="n">
        <v>0</v>
      </c>
      <c r="BV63" s="202" t="n">
        <v>0</v>
      </c>
      <c r="BW63" s="202" t="n">
        <v>0</v>
      </c>
      <c r="BX63" s="202" t="n">
        <v>51</v>
      </c>
      <c r="BY63" s="204" t="n">
        <v>13</v>
      </c>
      <c r="BZ63" s="212" t="n">
        <v>0</v>
      </c>
      <c r="CA63" s="212" t="n">
        <v>0</v>
      </c>
      <c r="CB63" s="212" t="n">
        <v>6</v>
      </c>
      <c r="CC63" s="212" t="n">
        <v>6</v>
      </c>
      <c r="CD63" s="212" t="n">
        <v>0</v>
      </c>
      <c r="CE63" s="212" t="n">
        <v>0</v>
      </c>
      <c r="CF63" s="212" t="n">
        <v>0</v>
      </c>
      <c r="CG63" s="212" t="n">
        <v>0</v>
      </c>
      <c r="CH63" s="212" t="n">
        <v>0</v>
      </c>
      <c r="CI63" s="212" t="n">
        <v>0</v>
      </c>
      <c r="CJ63" s="212" t="n">
        <v>0</v>
      </c>
      <c r="CK63" s="212" t="n">
        <v>0</v>
      </c>
      <c r="CL63" s="212" t="n">
        <v>0</v>
      </c>
      <c r="CM63" s="212" t="n">
        <v>0</v>
      </c>
      <c r="CN63" s="212" t="n">
        <v>0</v>
      </c>
      <c r="CO63" s="212" t="n">
        <v>0</v>
      </c>
      <c r="CP63" s="212" t="n">
        <v>0</v>
      </c>
      <c r="CQ63" s="212" t="n">
        <v>0</v>
      </c>
      <c r="CR63" s="212" t="n">
        <v>0</v>
      </c>
      <c r="CS63" s="212" t="n">
        <v>0</v>
      </c>
      <c r="CT63" s="212" t="n">
        <v>5</v>
      </c>
      <c r="CU63" s="212" t="n">
        <v>5</v>
      </c>
      <c r="CV63" s="212" t="n">
        <v>5</v>
      </c>
      <c r="CW63" s="212" t="n">
        <v>3</v>
      </c>
      <c r="CX63" s="212" t="n">
        <v>0</v>
      </c>
      <c r="CY63" s="212" t="n">
        <v>0</v>
      </c>
      <c r="CZ63" s="212" t="n">
        <v>0</v>
      </c>
      <c r="DA63" s="212" t="n">
        <v>0</v>
      </c>
      <c r="DB63" s="212" t="n">
        <v>0</v>
      </c>
      <c r="DC63" s="212" t="n">
        <v>0</v>
      </c>
      <c r="DD63" s="212" t="n">
        <v>0</v>
      </c>
      <c r="DE63" s="212" t="n">
        <v>0</v>
      </c>
      <c r="DF63" s="212" t="n">
        <v>0</v>
      </c>
      <c r="DG63" s="212" t="n">
        <v>0</v>
      </c>
      <c r="DH63" s="212" t="n">
        <v>0</v>
      </c>
      <c r="DI63" s="212" t="n">
        <v>0</v>
      </c>
      <c r="DJ63" s="212" t="n">
        <v>0</v>
      </c>
      <c r="DK63" s="212" t="n">
        <v>0</v>
      </c>
      <c r="DL63" s="212" t="n">
        <v>0</v>
      </c>
      <c r="DM63" s="212" t="n">
        <v>0</v>
      </c>
      <c r="DN63" s="212" t="n">
        <v>0</v>
      </c>
      <c r="DO63" s="212" t="n">
        <v>0</v>
      </c>
      <c r="DP63" s="212" t="n">
        <v>0</v>
      </c>
      <c r="DQ63" s="212" t="n">
        <v>0</v>
      </c>
      <c r="DR63" s="212" t="n">
        <v>2</v>
      </c>
      <c r="DS63" s="212" t="n">
        <v>0</v>
      </c>
      <c r="DT63" s="212" t="n">
        <v>0</v>
      </c>
      <c r="DU63" s="212" t="n">
        <v>0</v>
      </c>
      <c r="DV63" s="212" t="n">
        <v>0</v>
      </c>
      <c r="DW63" s="212" t="n">
        <v>0</v>
      </c>
      <c r="DX63" s="212" t="n">
        <v>12</v>
      </c>
      <c r="DY63" s="212" t="n">
        <v>1</v>
      </c>
    </row>
    <row r="64" customFormat="false" ht="13.8" hidden="false" customHeight="false" outlineLevel="0" collapsed="false">
      <c r="A64" s="204"/>
      <c r="B64" s="204" t="n">
        <v>5</v>
      </c>
      <c r="C64" s="204" t="s">
        <v>899</v>
      </c>
      <c r="D64" s="204" t="s">
        <v>900</v>
      </c>
      <c r="E64" s="205"/>
      <c r="F64" s="205"/>
      <c r="G64" s="205"/>
      <c r="H64" s="205"/>
      <c r="I64" s="264"/>
      <c r="J64" s="200"/>
      <c r="K64" s="200"/>
      <c r="M64" s="227"/>
      <c r="N64" s="231"/>
      <c r="O64" s="202" t="s">
        <v>890</v>
      </c>
      <c r="P64" s="202" t="s">
        <v>891</v>
      </c>
      <c r="Q64" s="202" t="s">
        <v>871</v>
      </c>
      <c r="R64" s="202" t="s">
        <v>872</v>
      </c>
      <c r="S64" s="202" t="n">
        <v>8</v>
      </c>
      <c r="U64" s="202" t="s">
        <v>890</v>
      </c>
      <c r="V64" s="202" t="s">
        <v>891</v>
      </c>
      <c r="W64" s="202" t="s">
        <v>830</v>
      </c>
      <c r="X64" s="202" t="n">
        <v>4</v>
      </c>
      <c r="Y64" s="202" t="s">
        <v>901</v>
      </c>
      <c r="Z64" s="123" t="n">
        <v>0</v>
      </c>
      <c r="AA64" s="123" t="n">
        <v>0</v>
      </c>
      <c r="AB64" s="123" t="n">
        <v>0</v>
      </c>
      <c r="AC64" s="123" t="n">
        <v>0</v>
      </c>
      <c r="AD64" s="123" t="n">
        <v>0</v>
      </c>
      <c r="AE64" s="123" t="n">
        <v>0</v>
      </c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3" t="n">
        <v>0</v>
      </c>
      <c r="AN64" s="123" t="n">
        <v>0</v>
      </c>
      <c r="AO64" s="123" t="n">
        <v>0</v>
      </c>
      <c r="AP64" s="123" t="n">
        <v>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3" t="n">
        <v>1</v>
      </c>
      <c r="AW64" s="123" t="n">
        <v>0</v>
      </c>
      <c r="AX64" s="123" t="n">
        <v>0</v>
      </c>
      <c r="AY64" s="123" t="n">
        <v>0</v>
      </c>
      <c r="AZ64" s="123" t="n">
        <v>0</v>
      </c>
      <c r="BA64" s="123" t="n">
        <v>0</v>
      </c>
      <c r="BB64" s="123" t="n">
        <v>0</v>
      </c>
      <c r="BC64" s="123" t="n">
        <v>0</v>
      </c>
      <c r="BD64" s="123" t="n">
        <v>0</v>
      </c>
      <c r="BE64" s="123" t="n">
        <v>0</v>
      </c>
      <c r="BF64" s="123" t="n">
        <v>0</v>
      </c>
      <c r="BG64" s="123" t="n">
        <v>0</v>
      </c>
      <c r="BH64" s="123" t="n">
        <v>0</v>
      </c>
      <c r="BI64" s="123" t="n">
        <v>0</v>
      </c>
      <c r="BJ64" s="123" t="n">
        <v>0</v>
      </c>
      <c r="BK64" s="123" t="n">
        <v>0</v>
      </c>
      <c r="BL64" s="123" t="n">
        <v>0</v>
      </c>
      <c r="BM64" s="123" t="n">
        <v>0</v>
      </c>
      <c r="BN64" s="123" t="n">
        <v>0</v>
      </c>
      <c r="BO64" s="123" t="n">
        <v>0</v>
      </c>
      <c r="BP64" s="123" t="n">
        <v>0</v>
      </c>
      <c r="BQ64" s="123" t="n">
        <v>0</v>
      </c>
      <c r="BR64" s="123" t="n">
        <v>4</v>
      </c>
      <c r="BS64" s="123" t="n">
        <v>0</v>
      </c>
      <c r="BT64" s="123" t="n">
        <v>0</v>
      </c>
      <c r="BU64" s="123" t="n">
        <v>0</v>
      </c>
      <c r="BV64" s="202" t="n">
        <v>0</v>
      </c>
      <c r="BW64" s="202" t="n">
        <v>0</v>
      </c>
      <c r="BX64" s="202" t="n">
        <v>0</v>
      </c>
      <c r="BY64" s="204" t="n">
        <v>0</v>
      </c>
      <c r="BZ64" s="212" t="n">
        <v>0</v>
      </c>
      <c r="CA64" s="212" t="n">
        <v>0</v>
      </c>
      <c r="CB64" s="212" t="n">
        <v>0</v>
      </c>
      <c r="CC64" s="212" t="n">
        <v>0</v>
      </c>
      <c r="CD64" s="212" t="n">
        <v>0</v>
      </c>
      <c r="CE64" s="212" t="n">
        <v>0</v>
      </c>
      <c r="CF64" s="212" t="n">
        <v>0</v>
      </c>
      <c r="CG64" s="212" t="n">
        <v>0</v>
      </c>
      <c r="CH64" s="212" t="n">
        <v>0</v>
      </c>
      <c r="CI64" s="212" t="n">
        <v>0</v>
      </c>
      <c r="CJ64" s="212" t="n">
        <v>0</v>
      </c>
      <c r="CK64" s="212" t="n">
        <v>0</v>
      </c>
      <c r="CL64" s="212" t="n">
        <v>0</v>
      </c>
      <c r="CM64" s="212" t="n">
        <v>0</v>
      </c>
      <c r="CN64" s="212" t="n">
        <v>0</v>
      </c>
      <c r="CO64" s="212" t="n">
        <v>0</v>
      </c>
      <c r="CP64" s="212" t="n">
        <v>0</v>
      </c>
      <c r="CQ64" s="212" t="n">
        <v>0</v>
      </c>
      <c r="CR64" s="212" t="n">
        <v>0</v>
      </c>
      <c r="CS64" s="212" t="n">
        <v>0</v>
      </c>
      <c r="CT64" s="212" t="n">
        <v>0</v>
      </c>
      <c r="CU64" s="212" t="n">
        <v>0</v>
      </c>
      <c r="CV64" s="212" t="n">
        <v>7</v>
      </c>
      <c r="CW64" s="212" t="n">
        <v>0</v>
      </c>
      <c r="CX64" s="212" t="n">
        <v>0</v>
      </c>
      <c r="CY64" s="212" t="n">
        <v>0</v>
      </c>
      <c r="CZ64" s="212" t="n">
        <v>0</v>
      </c>
      <c r="DA64" s="212" t="n">
        <v>0</v>
      </c>
      <c r="DB64" s="212" t="n">
        <v>0</v>
      </c>
      <c r="DC64" s="212" t="n">
        <v>0</v>
      </c>
      <c r="DD64" s="212" t="n">
        <v>0</v>
      </c>
      <c r="DE64" s="212" t="n">
        <v>0</v>
      </c>
      <c r="DF64" s="212" t="n">
        <v>0</v>
      </c>
      <c r="DG64" s="212" t="n">
        <v>0</v>
      </c>
      <c r="DH64" s="212" t="n">
        <v>0</v>
      </c>
      <c r="DI64" s="212" t="n">
        <v>0</v>
      </c>
      <c r="DJ64" s="212" t="n">
        <v>0</v>
      </c>
      <c r="DK64" s="212" t="n">
        <v>0</v>
      </c>
      <c r="DL64" s="212" t="n">
        <v>0</v>
      </c>
      <c r="DM64" s="212" t="n">
        <v>0</v>
      </c>
      <c r="DN64" s="212" t="n">
        <v>0</v>
      </c>
      <c r="DO64" s="212" t="n">
        <v>0</v>
      </c>
      <c r="DP64" s="212" t="n">
        <v>0</v>
      </c>
      <c r="DQ64" s="212" t="n">
        <v>0</v>
      </c>
      <c r="DR64" s="212" t="n">
        <v>7</v>
      </c>
      <c r="DS64" s="212" t="n">
        <v>0</v>
      </c>
      <c r="DT64" s="212" t="n">
        <v>0</v>
      </c>
      <c r="DU64" s="212" t="n">
        <v>0</v>
      </c>
      <c r="DV64" s="212" t="n">
        <v>0</v>
      </c>
      <c r="DW64" s="212" t="n">
        <v>0</v>
      </c>
      <c r="DX64" s="212" t="n">
        <v>0</v>
      </c>
      <c r="DY64" s="212" t="n">
        <v>0</v>
      </c>
    </row>
    <row r="65" s="208" customFormat="true" ht="13.8" hidden="false" customHeight="false" outlineLevel="0" collapsed="false">
      <c r="A65" s="233"/>
      <c r="B65" s="204" t="n">
        <v>6</v>
      </c>
      <c r="C65" s="204" t="s">
        <v>902</v>
      </c>
      <c r="D65" s="204" t="s">
        <v>903</v>
      </c>
      <c r="E65" s="205"/>
      <c r="F65" s="205"/>
      <c r="G65" s="205"/>
      <c r="H65" s="205"/>
      <c r="I65" s="264"/>
      <c r="J65" s="200"/>
      <c r="K65" s="200"/>
      <c r="L65" s="200"/>
      <c r="M65" s="227"/>
      <c r="N65" s="231"/>
      <c r="O65" s="202" t="s">
        <v>902</v>
      </c>
      <c r="P65" s="202" t="s">
        <v>903</v>
      </c>
      <c r="Q65" s="202" t="s">
        <v>682</v>
      </c>
      <c r="R65" s="202" t="s">
        <v>683</v>
      </c>
      <c r="S65" s="202" t="n">
        <v>1</v>
      </c>
      <c r="T65" s="232"/>
      <c r="U65" s="202" t="s">
        <v>890</v>
      </c>
      <c r="V65" s="202" t="s">
        <v>891</v>
      </c>
      <c r="W65" s="202" t="s">
        <v>844</v>
      </c>
      <c r="X65" s="202" t="n">
        <v>5</v>
      </c>
      <c r="Y65" s="202" t="s">
        <v>904</v>
      </c>
      <c r="Z65" s="123" t="n">
        <v>0</v>
      </c>
      <c r="AA65" s="123" t="n">
        <v>0</v>
      </c>
      <c r="AB65" s="123" t="n">
        <v>77</v>
      </c>
      <c r="AC65" s="123" t="n">
        <v>75</v>
      </c>
      <c r="AD65" s="123" t="n">
        <v>0</v>
      </c>
      <c r="AE65" s="123" t="n">
        <v>0</v>
      </c>
      <c r="AF65" s="123" t="n">
        <v>0</v>
      </c>
      <c r="AG65" s="123" t="n">
        <v>0</v>
      </c>
      <c r="AH65" s="123" t="n">
        <v>0</v>
      </c>
      <c r="AI65" s="123" t="n">
        <v>0</v>
      </c>
      <c r="AJ65" s="123" t="n">
        <v>0</v>
      </c>
      <c r="AK65" s="123" t="n">
        <v>0</v>
      </c>
      <c r="AL65" s="123" t="n">
        <v>0</v>
      </c>
      <c r="AM65" s="123" t="n">
        <v>0</v>
      </c>
      <c r="AN65" s="123" t="n">
        <v>0</v>
      </c>
      <c r="AO65" s="123" t="n">
        <v>0</v>
      </c>
      <c r="AP65" s="123" t="n">
        <v>0</v>
      </c>
      <c r="AQ65" s="123" t="n">
        <v>0</v>
      </c>
      <c r="AR65" s="123" t="n">
        <v>0</v>
      </c>
      <c r="AS65" s="123" t="n">
        <v>0</v>
      </c>
      <c r="AT65" s="123" t="n">
        <v>0</v>
      </c>
      <c r="AU65" s="123" t="n">
        <v>0</v>
      </c>
      <c r="AV65" s="123" t="n">
        <v>0</v>
      </c>
      <c r="AW65" s="123" t="n">
        <v>0</v>
      </c>
      <c r="AX65" s="123" t="n">
        <v>0</v>
      </c>
      <c r="AY65" s="123" t="n">
        <v>0</v>
      </c>
      <c r="AZ65" s="123" t="n">
        <v>0</v>
      </c>
      <c r="BA65" s="123" t="n">
        <v>0</v>
      </c>
      <c r="BB65" s="123" t="n">
        <v>0</v>
      </c>
      <c r="BC65" s="123" t="n">
        <v>0</v>
      </c>
      <c r="BD65" s="123" t="n">
        <v>0</v>
      </c>
      <c r="BE65" s="123" t="n">
        <v>0</v>
      </c>
      <c r="BF65" s="123" t="n">
        <v>0</v>
      </c>
      <c r="BG65" s="123" t="n">
        <v>0</v>
      </c>
      <c r="BH65" s="123" t="n">
        <v>0</v>
      </c>
      <c r="BI65" s="123" t="n">
        <v>0</v>
      </c>
      <c r="BJ65" s="123" t="n">
        <v>0</v>
      </c>
      <c r="BK65" s="123" t="n">
        <v>0</v>
      </c>
      <c r="BL65" s="123" t="n">
        <v>0</v>
      </c>
      <c r="BM65" s="123" t="n">
        <v>0</v>
      </c>
      <c r="BN65" s="123" t="n">
        <v>0</v>
      </c>
      <c r="BO65" s="123" t="n">
        <v>0</v>
      </c>
      <c r="BP65" s="123" t="n">
        <v>0</v>
      </c>
      <c r="BQ65" s="123" t="n">
        <v>0</v>
      </c>
      <c r="BR65" s="123" t="n">
        <v>0</v>
      </c>
      <c r="BS65" s="123" t="n">
        <v>0</v>
      </c>
      <c r="BT65" s="123" t="n">
        <v>0</v>
      </c>
      <c r="BU65" s="123" t="n">
        <v>0</v>
      </c>
      <c r="BV65" s="202" t="n">
        <v>0</v>
      </c>
      <c r="BW65" s="202" t="n">
        <v>0</v>
      </c>
      <c r="BX65" s="202" t="n">
        <v>0</v>
      </c>
      <c r="BY65" s="204" t="n">
        <v>0</v>
      </c>
      <c r="BZ65" s="212" t="n">
        <v>0</v>
      </c>
      <c r="CA65" s="212" t="n">
        <v>0</v>
      </c>
      <c r="CB65" s="212" t="n">
        <v>5</v>
      </c>
      <c r="CC65" s="212" t="n">
        <v>0</v>
      </c>
      <c r="CD65" s="212" t="n">
        <v>0</v>
      </c>
      <c r="CE65" s="212" t="n">
        <v>0</v>
      </c>
      <c r="CF65" s="212" t="n">
        <v>0</v>
      </c>
      <c r="CG65" s="212" t="n">
        <v>0</v>
      </c>
      <c r="CH65" s="212" t="n">
        <v>0</v>
      </c>
      <c r="CI65" s="212" t="n">
        <v>0</v>
      </c>
      <c r="CJ65" s="212" t="n">
        <v>0</v>
      </c>
      <c r="CK65" s="212" t="n">
        <v>0</v>
      </c>
      <c r="CL65" s="212" t="n">
        <v>0</v>
      </c>
      <c r="CM65" s="212" t="n">
        <v>0</v>
      </c>
      <c r="CN65" s="212" t="n">
        <v>0</v>
      </c>
      <c r="CO65" s="212" t="n">
        <v>0</v>
      </c>
      <c r="CP65" s="212" t="n">
        <v>0</v>
      </c>
      <c r="CQ65" s="212" t="n">
        <v>0</v>
      </c>
      <c r="CR65" s="212" t="n">
        <v>0</v>
      </c>
      <c r="CS65" s="212" t="n">
        <v>0</v>
      </c>
      <c r="CT65" s="212" t="n">
        <v>0</v>
      </c>
      <c r="CU65" s="212" t="n">
        <v>0</v>
      </c>
      <c r="CV65" s="212" t="n">
        <v>0</v>
      </c>
      <c r="CW65" s="212" t="n">
        <v>0</v>
      </c>
      <c r="CX65" s="212" t="n">
        <v>0</v>
      </c>
      <c r="CY65" s="212" t="n">
        <v>0</v>
      </c>
      <c r="CZ65" s="212" t="n">
        <v>0</v>
      </c>
      <c r="DA65" s="212" t="n">
        <v>0</v>
      </c>
      <c r="DB65" s="212" t="n">
        <v>0</v>
      </c>
      <c r="DC65" s="212" t="n">
        <v>0</v>
      </c>
      <c r="DD65" s="212" t="n">
        <v>0</v>
      </c>
      <c r="DE65" s="212" t="n">
        <v>0</v>
      </c>
      <c r="DF65" s="212" t="n">
        <v>0</v>
      </c>
      <c r="DG65" s="212" t="n">
        <v>0</v>
      </c>
      <c r="DH65" s="212" t="n">
        <v>0</v>
      </c>
      <c r="DI65" s="212" t="n">
        <v>0</v>
      </c>
      <c r="DJ65" s="212" t="n">
        <v>0</v>
      </c>
      <c r="DK65" s="212" t="n">
        <v>0</v>
      </c>
      <c r="DL65" s="212" t="n">
        <v>0</v>
      </c>
      <c r="DM65" s="212" t="n">
        <v>0</v>
      </c>
      <c r="DN65" s="212" t="n">
        <v>0</v>
      </c>
      <c r="DO65" s="212" t="n">
        <v>0</v>
      </c>
      <c r="DP65" s="212" t="n">
        <v>0</v>
      </c>
      <c r="DQ65" s="212" t="n">
        <v>0</v>
      </c>
      <c r="DR65" s="212" t="n">
        <v>0</v>
      </c>
      <c r="DS65" s="212" t="n">
        <v>0</v>
      </c>
      <c r="DT65" s="212" t="n">
        <v>0</v>
      </c>
      <c r="DU65" s="212" t="n">
        <v>0</v>
      </c>
      <c r="DV65" s="212" t="n">
        <v>0</v>
      </c>
      <c r="DW65" s="212" t="n">
        <v>0</v>
      </c>
      <c r="DX65" s="212" t="n">
        <v>0</v>
      </c>
      <c r="DY65" s="212" t="n">
        <v>0</v>
      </c>
      <c r="DZ65" s="233"/>
    </row>
    <row r="66" customFormat="false" ht="13.8" hidden="false" customHeight="false" outlineLevel="0" collapsed="false">
      <c r="A66" s="204"/>
      <c r="B66" s="204" t="n">
        <v>7</v>
      </c>
      <c r="C66" s="204" t="s">
        <v>905</v>
      </c>
      <c r="D66" s="204" t="s">
        <v>906</v>
      </c>
      <c r="E66" s="205"/>
      <c r="F66" s="205"/>
      <c r="G66" s="205"/>
      <c r="H66" s="205"/>
      <c r="I66" s="264"/>
      <c r="J66" s="200"/>
      <c r="K66" s="200"/>
      <c r="M66" s="227"/>
      <c r="N66" s="231"/>
      <c r="O66" s="202" t="s">
        <v>902</v>
      </c>
      <c r="P66" s="202" t="s">
        <v>903</v>
      </c>
      <c r="Q66" s="202" t="s">
        <v>818</v>
      </c>
      <c r="R66" s="202" t="s">
        <v>819</v>
      </c>
      <c r="S66" s="202" t="n">
        <v>2</v>
      </c>
      <c r="U66" s="202" t="s">
        <v>890</v>
      </c>
      <c r="V66" s="202" t="s">
        <v>891</v>
      </c>
      <c r="W66" s="202" t="s">
        <v>862</v>
      </c>
      <c r="X66" s="202" t="n">
        <v>6</v>
      </c>
      <c r="Y66" s="202" t="s">
        <v>907</v>
      </c>
      <c r="Z66" s="123" t="n">
        <v>0</v>
      </c>
      <c r="AA66" s="123" t="n">
        <v>0</v>
      </c>
      <c r="AB66" s="123" t="n">
        <v>1266</v>
      </c>
      <c r="AC66" s="123" t="n">
        <v>178</v>
      </c>
      <c r="AD66" s="123" t="n">
        <v>2881</v>
      </c>
      <c r="AE66" s="123" t="n">
        <v>431</v>
      </c>
      <c r="AF66" s="123" t="n">
        <v>0</v>
      </c>
      <c r="AG66" s="123" t="n">
        <v>0</v>
      </c>
      <c r="AH66" s="123" t="n">
        <v>80</v>
      </c>
      <c r="AI66" s="123" t="n">
        <v>13</v>
      </c>
      <c r="AJ66" s="123" t="n">
        <v>1858</v>
      </c>
      <c r="AK66" s="123" t="n">
        <v>394</v>
      </c>
      <c r="AL66" s="123" t="n">
        <v>3521</v>
      </c>
      <c r="AM66" s="123" t="n">
        <v>477</v>
      </c>
      <c r="AN66" s="123" t="n">
        <v>0</v>
      </c>
      <c r="AO66" s="123" t="n">
        <v>0</v>
      </c>
      <c r="AP66" s="123" t="n">
        <v>0</v>
      </c>
      <c r="AQ66" s="123" t="n">
        <v>0</v>
      </c>
      <c r="AR66" s="123" t="n">
        <v>2419</v>
      </c>
      <c r="AS66" s="123" t="n">
        <v>291</v>
      </c>
      <c r="AT66" s="123" t="n">
        <v>994</v>
      </c>
      <c r="AU66" s="123" t="n">
        <v>156</v>
      </c>
      <c r="AV66" s="123" t="n">
        <v>4089</v>
      </c>
      <c r="AW66" s="123" t="n">
        <v>421</v>
      </c>
      <c r="AX66" s="123" t="n">
        <v>471</v>
      </c>
      <c r="AY66" s="123" t="n">
        <v>74</v>
      </c>
      <c r="AZ66" s="123" t="n">
        <v>712</v>
      </c>
      <c r="BA66" s="123" t="n">
        <v>132</v>
      </c>
      <c r="BB66" s="123" t="n">
        <v>0</v>
      </c>
      <c r="BC66" s="123" t="n">
        <v>0</v>
      </c>
      <c r="BD66" s="123" t="n">
        <v>0</v>
      </c>
      <c r="BE66" s="123" t="n">
        <v>0</v>
      </c>
      <c r="BF66" s="123" t="n">
        <v>407</v>
      </c>
      <c r="BG66" s="123" t="n">
        <v>66</v>
      </c>
      <c r="BH66" s="123" t="n">
        <v>1045</v>
      </c>
      <c r="BI66" s="123" t="n">
        <v>194</v>
      </c>
      <c r="BJ66" s="123" t="n">
        <v>449</v>
      </c>
      <c r="BK66" s="123" t="n">
        <v>27</v>
      </c>
      <c r="BL66" s="123" t="n">
        <v>83</v>
      </c>
      <c r="BM66" s="123" t="n">
        <v>13</v>
      </c>
      <c r="BN66" s="123" t="n">
        <v>129</v>
      </c>
      <c r="BO66" s="123" t="n">
        <v>12</v>
      </c>
      <c r="BP66" s="123" t="n">
        <v>505</v>
      </c>
      <c r="BQ66" s="123" t="n">
        <v>67</v>
      </c>
      <c r="BR66" s="123" t="n">
        <v>1364</v>
      </c>
      <c r="BS66" s="123" t="n">
        <v>295</v>
      </c>
      <c r="BT66" s="123" t="n">
        <v>161</v>
      </c>
      <c r="BU66" s="123" t="n">
        <v>38</v>
      </c>
      <c r="BV66" s="202" t="n">
        <v>0</v>
      </c>
      <c r="BW66" s="202" t="n">
        <v>0</v>
      </c>
      <c r="BX66" s="202" t="n">
        <v>0</v>
      </c>
      <c r="BY66" s="204" t="n">
        <v>0</v>
      </c>
      <c r="BZ66" s="212" t="n">
        <v>0</v>
      </c>
      <c r="CA66" s="212" t="n">
        <v>0</v>
      </c>
      <c r="CB66" s="212" t="n">
        <v>8</v>
      </c>
      <c r="CC66" s="212" t="n">
        <v>5</v>
      </c>
      <c r="CD66" s="212" t="n">
        <v>0</v>
      </c>
      <c r="CE66" s="212" t="n">
        <v>0</v>
      </c>
      <c r="CF66" s="212" t="n">
        <v>0</v>
      </c>
      <c r="CG66" s="212" t="n">
        <v>0</v>
      </c>
      <c r="CH66" s="212" t="n">
        <v>3</v>
      </c>
      <c r="CI66" s="212" t="n">
        <v>1</v>
      </c>
      <c r="CJ66" s="212" t="n">
        <v>1</v>
      </c>
      <c r="CK66" s="212" t="n">
        <v>0</v>
      </c>
      <c r="CL66" s="212" t="n">
        <v>8</v>
      </c>
      <c r="CM66" s="212" t="n">
        <v>1</v>
      </c>
      <c r="CN66" s="212" t="n">
        <v>0</v>
      </c>
      <c r="CO66" s="212" t="n">
        <v>0</v>
      </c>
      <c r="CP66" s="212" t="n">
        <v>0</v>
      </c>
      <c r="CQ66" s="212" t="n">
        <v>0</v>
      </c>
      <c r="CR66" s="212" t="n">
        <v>11</v>
      </c>
      <c r="CS66" s="212" t="n">
        <v>4</v>
      </c>
      <c r="CT66" s="212" t="n">
        <v>12</v>
      </c>
      <c r="CU66" s="212" t="n">
        <v>10</v>
      </c>
      <c r="CV66" s="212" t="n">
        <v>10</v>
      </c>
      <c r="CW66" s="212" t="n">
        <v>2</v>
      </c>
      <c r="CX66" s="212" t="n">
        <v>12</v>
      </c>
      <c r="CY66" s="212" t="n">
        <v>8</v>
      </c>
      <c r="CZ66" s="212" t="n">
        <v>0</v>
      </c>
      <c r="DA66" s="212" t="n">
        <v>0</v>
      </c>
      <c r="DB66" s="212" t="n">
        <v>0</v>
      </c>
      <c r="DC66" s="212" t="n">
        <v>0</v>
      </c>
      <c r="DD66" s="212" t="n">
        <v>0</v>
      </c>
      <c r="DE66" s="212" t="n">
        <v>0</v>
      </c>
      <c r="DF66" s="212" t="n">
        <v>1</v>
      </c>
      <c r="DG66" s="212" t="n">
        <v>1</v>
      </c>
      <c r="DH66" s="212" t="n">
        <v>7</v>
      </c>
      <c r="DI66" s="212" t="n">
        <v>0</v>
      </c>
      <c r="DJ66" s="212" t="n">
        <v>11</v>
      </c>
      <c r="DK66" s="212" t="n">
        <v>9</v>
      </c>
      <c r="DL66" s="212" t="n">
        <v>5</v>
      </c>
      <c r="DM66" s="212" t="n">
        <v>2</v>
      </c>
      <c r="DN66" s="212" t="n">
        <v>6</v>
      </c>
      <c r="DO66" s="212" t="n">
        <v>0</v>
      </c>
      <c r="DP66" s="212" t="n">
        <v>12</v>
      </c>
      <c r="DQ66" s="212" t="n">
        <v>7</v>
      </c>
      <c r="DR66" s="212" t="n">
        <v>0</v>
      </c>
      <c r="DS66" s="212" t="n">
        <v>0</v>
      </c>
      <c r="DT66" s="212" t="n">
        <v>11</v>
      </c>
      <c r="DU66" s="212" t="n">
        <v>2</v>
      </c>
      <c r="DV66" s="212" t="n">
        <v>0</v>
      </c>
      <c r="DW66" s="212" t="n">
        <v>0</v>
      </c>
      <c r="DX66" s="212" t="n">
        <v>0</v>
      </c>
      <c r="DY66" s="212" t="n">
        <v>0</v>
      </c>
    </row>
    <row r="67" customFormat="false" ht="13.8" hidden="false" customHeight="false" outlineLevel="0" collapsed="false">
      <c r="A67" s="204"/>
      <c r="B67" s="204" t="n">
        <v>8</v>
      </c>
      <c r="C67" s="204" t="s">
        <v>908</v>
      </c>
      <c r="D67" s="204" t="s">
        <v>909</v>
      </c>
      <c r="E67" s="205"/>
      <c r="F67" s="205"/>
      <c r="G67" s="205"/>
      <c r="H67" s="205"/>
      <c r="I67" s="264"/>
      <c r="J67" s="200"/>
      <c r="K67" s="200"/>
      <c r="M67" s="227"/>
      <c r="N67" s="231"/>
      <c r="O67" s="202" t="s">
        <v>902</v>
      </c>
      <c r="P67" s="202" t="s">
        <v>903</v>
      </c>
      <c r="Q67" s="202" t="s">
        <v>821</v>
      </c>
      <c r="R67" s="202" t="s">
        <v>822</v>
      </c>
      <c r="S67" s="202" t="n">
        <v>3</v>
      </c>
      <c r="U67" s="202" t="s">
        <v>890</v>
      </c>
      <c r="V67" s="202" t="s">
        <v>891</v>
      </c>
      <c r="W67" s="202" t="s">
        <v>868</v>
      </c>
      <c r="X67" s="202" t="n">
        <v>7</v>
      </c>
      <c r="Y67" s="202" t="s">
        <v>910</v>
      </c>
      <c r="Z67" s="123" t="n">
        <v>0</v>
      </c>
      <c r="AA67" s="123" t="n">
        <v>0</v>
      </c>
      <c r="AB67" s="123" t="n">
        <v>303</v>
      </c>
      <c r="AC67" s="123" t="n">
        <v>79</v>
      </c>
      <c r="AD67" s="123" t="n">
        <v>0</v>
      </c>
      <c r="AE67" s="123" t="n">
        <v>0</v>
      </c>
      <c r="AF67" s="123" t="n">
        <v>0</v>
      </c>
      <c r="AG67" s="123" t="n">
        <v>0</v>
      </c>
      <c r="AH67" s="123" t="n">
        <v>0</v>
      </c>
      <c r="AI67" s="123" t="n">
        <v>0</v>
      </c>
      <c r="AJ67" s="123" t="n">
        <v>0</v>
      </c>
      <c r="AK67" s="123" t="n">
        <v>0</v>
      </c>
      <c r="AL67" s="123" t="n">
        <v>0</v>
      </c>
      <c r="AM67" s="123" t="n">
        <v>0</v>
      </c>
      <c r="AN67" s="123" t="n">
        <v>0</v>
      </c>
      <c r="AO67" s="123" t="n">
        <v>0</v>
      </c>
      <c r="AP67" s="123" t="n">
        <v>0</v>
      </c>
      <c r="AQ67" s="123" t="n">
        <v>0</v>
      </c>
      <c r="AR67" s="123" t="n">
        <v>0</v>
      </c>
      <c r="AS67" s="123" t="n">
        <v>0</v>
      </c>
      <c r="AT67" s="123" t="n">
        <v>0</v>
      </c>
      <c r="AU67" s="123" t="n">
        <v>0</v>
      </c>
      <c r="AV67" s="123" t="n">
        <v>0</v>
      </c>
      <c r="AW67" s="123" t="n">
        <v>0</v>
      </c>
      <c r="AX67" s="123" t="n">
        <v>0</v>
      </c>
      <c r="AY67" s="123" t="n">
        <v>0</v>
      </c>
      <c r="AZ67" s="123" t="n">
        <v>0</v>
      </c>
      <c r="BA67" s="123" t="n">
        <v>0</v>
      </c>
      <c r="BB67" s="123" t="n">
        <v>0</v>
      </c>
      <c r="BC67" s="123" t="n">
        <v>0</v>
      </c>
      <c r="BD67" s="123" t="n">
        <v>0</v>
      </c>
      <c r="BE67" s="123" t="n">
        <v>0</v>
      </c>
      <c r="BF67" s="123" t="n">
        <v>0</v>
      </c>
      <c r="BG67" s="123" t="n">
        <v>0</v>
      </c>
      <c r="BH67" s="123" t="n">
        <v>0</v>
      </c>
      <c r="BI67" s="123" t="n">
        <v>0</v>
      </c>
      <c r="BJ67" s="123" t="n">
        <v>0</v>
      </c>
      <c r="BK67" s="123" t="n">
        <v>0</v>
      </c>
      <c r="BL67" s="123" t="n">
        <v>0</v>
      </c>
      <c r="BM67" s="123" t="n">
        <v>0</v>
      </c>
      <c r="BN67" s="123" t="n">
        <v>0</v>
      </c>
      <c r="BO67" s="123" t="n">
        <v>0</v>
      </c>
      <c r="BP67" s="123" t="n">
        <v>0</v>
      </c>
      <c r="BQ67" s="123" t="n">
        <v>0</v>
      </c>
      <c r="BR67" s="123" t="n">
        <v>0</v>
      </c>
      <c r="BS67" s="123" t="n">
        <v>0</v>
      </c>
      <c r="BT67" s="123" t="n">
        <v>0</v>
      </c>
      <c r="BU67" s="123" t="n">
        <v>0</v>
      </c>
      <c r="BV67" s="202" t="n">
        <v>214</v>
      </c>
      <c r="BW67" s="202" t="n">
        <v>29</v>
      </c>
      <c r="BX67" s="202" t="n">
        <v>0</v>
      </c>
      <c r="BY67" s="204" t="n">
        <v>0</v>
      </c>
      <c r="BZ67" s="212" t="n">
        <v>0</v>
      </c>
      <c r="CA67" s="212" t="n">
        <v>0</v>
      </c>
      <c r="CB67" s="212" t="n">
        <v>3</v>
      </c>
      <c r="CC67" s="212" t="n">
        <v>3</v>
      </c>
      <c r="CD67" s="212" t="n">
        <v>0</v>
      </c>
      <c r="CE67" s="212" t="n">
        <v>0</v>
      </c>
      <c r="CF67" s="212" t="n">
        <v>0</v>
      </c>
      <c r="CG67" s="212" t="n">
        <v>0</v>
      </c>
      <c r="CH67" s="212" t="n">
        <v>0</v>
      </c>
      <c r="CI67" s="212" t="n">
        <v>0</v>
      </c>
      <c r="CJ67" s="212" t="n">
        <v>0</v>
      </c>
      <c r="CK67" s="212" t="n">
        <v>0</v>
      </c>
      <c r="CL67" s="212" t="n">
        <v>0</v>
      </c>
      <c r="CM67" s="212" t="n">
        <v>0</v>
      </c>
      <c r="CN67" s="212" t="n">
        <v>0</v>
      </c>
      <c r="CO67" s="212" t="n">
        <v>0</v>
      </c>
      <c r="CP67" s="212" t="n">
        <v>0</v>
      </c>
      <c r="CQ67" s="212" t="n">
        <v>0</v>
      </c>
      <c r="CR67" s="212" t="n">
        <v>0</v>
      </c>
      <c r="CS67" s="212" t="n">
        <v>0</v>
      </c>
      <c r="CT67" s="212" t="n">
        <v>0</v>
      </c>
      <c r="CU67" s="212" t="n">
        <v>0</v>
      </c>
      <c r="CV67" s="212" t="n">
        <v>0</v>
      </c>
      <c r="CW67" s="212" t="n">
        <v>0</v>
      </c>
      <c r="CX67" s="212" t="n">
        <v>0</v>
      </c>
      <c r="CY67" s="212" t="n">
        <v>0</v>
      </c>
      <c r="CZ67" s="212" t="n">
        <v>0</v>
      </c>
      <c r="DA67" s="212" t="n">
        <v>0</v>
      </c>
      <c r="DB67" s="212" t="n">
        <v>0</v>
      </c>
      <c r="DC67" s="212" t="n">
        <v>0</v>
      </c>
      <c r="DD67" s="212" t="n">
        <v>0</v>
      </c>
      <c r="DE67" s="212" t="n">
        <v>0</v>
      </c>
      <c r="DF67" s="212" t="n">
        <v>0</v>
      </c>
      <c r="DG67" s="212" t="n">
        <v>0</v>
      </c>
      <c r="DH67" s="212" t="n">
        <v>0</v>
      </c>
      <c r="DI67" s="212" t="n">
        <v>0</v>
      </c>
      <c r="DJ67" s="212" t="n">
        <v>0</v>
      </c>
      <c r="DK67" s="212" t="n">
        <v>0</v>
      </c>
      <c r="DL67" s="212" t="n">
        <v>0</v>
      </c>
      <c r="DM67" s="212" t="n">
        <v>0</v>
      </c>
      <c r="DN67" s="212" t="n">
        <v>0</v>
      </c>
      <c r="DO67" s="212" t="n">
        <v>0</v>
      </c>
      <c r="DP67" s="212" t="n">
        <v>0</v>
      </c>
      <c r="DQ67" s="212" t="n">
        <v>0</v>
      </c>
      <c r="DR67" s="212" t="n">
        <v>0</v>
      </c>
      <c r="DS67" s="212" t="n">
        <v>0</v>
      </c>
      <c r="DT67" s="212" t="n">
        <v>0</v>
      </c>
      <c r="DU67" s="212" t="n">
        <v>0</v>
      </c>
      <c r="DV67" s="212" t="n">
        <v>7</v>
      </c>
      <c r="DW67" s="212" t="n">
        <v>2</v>
      </c>
      <c r="DX67" s="212" t="n">
        <v>0</v>
      </c>
      <c r="DY67" s="212" t="n">
        <v>0</v>
      </c>
    </row>
    <row r="68" customFormat="false" ht="13.8" hidden="false" customHeight="false" outlineLevel="0" collapsed="false">
      <c r="A68" s="204"/>
      <c r="B68" s="204" t="n">
        <v>9</v>
      </c>
      <c r="C68" s="204" t="s">
        <v>911</v>
      </c>
      <c r="D68" s="204" t="s">
        <v>912</v>
      </c>
      <c r="E68" s="208"/>
      <c r="F68" s="208"/>
      <c r="G68" s="208"/>
      <c r="H68" s="208"/>
      <c r="I68" s="265"/>
      <c r="J68" s="266"/>
      <c r="K68" s="266"/>
      <c r="L68" s="266"/>
      <c r="M68" s="227"/>
      <c r="N68" s="231"/>
      <c r="O68" s="202" t="s">
        <v>902</v>
      </c>
      <c r="P68" s="202" t="s">
        <v>903</v>
      </c>
      <c r="Q68" s="202" t="s">
        <v>824</v>
      </c>
      <c r="R68" s="202" t="s">
        <v>825</v>
      </c>
      <c r="S68" s="202" t="n">
        <v>4</v>
      </c>
      <c r="U68" s="202" t="s">
        <v>890</v>
      </c>
      <c r="V68" s="202" t="s">
        <v>891</v>
      </c>
      <c r="W68" s="202" t="s">
        <v>871</v>
      </c>
      <c r="X68" s="202" t="n">
        <v>8</v>
      </c>
      <c r="Y68" s="202" t="s">
        <v>913</v>
      </c>
      <c r="Z68" s="123" t="n">
        <v>0</v>
      </c>
      <c r="AA68" s="123" t="n">
        <v>0</v>
      </c>
      <c r="AB68" s="123" t="n">
        <v>0</v>
      </c>
      <c r="AC68" s="123" t="n">
        <v>0</v>
      </c>
      <c r="AD68" s="123" t="n">
        <v>3</v>
      </c>
      <c r="AE68" s="123" t="n">
        <v>0</v>
      </c>
      <c r="AF68" s="123" t="n">
        <v>0</v>
      </c>
      <c r="AG68" s="123" t="n">
        <v>0</v>
      </c>
      <c r="AH68" s="123" t="n">
        <v>0</v>
      </c>
      <c r="AI68" s="123" t="n">
        <v>0</v>
      </c>
      <c r="AJ68" s="123" t="n">
        <v>17</v>
      </c>
      <c r="AK68" s="123" t="n">
        <v>7</v>
      </c>
      <c r="AL68" s="123" t="n">
        <v>0</v>
      </c>
      <c r="AM68" s="123" t="n">
        <v>0</v>
      </c>
      <c r="AN68" s="123" t="n">
        <v>40</v>
      </c>
      <c r="AO68" s="123" t="n">
        <v>13</v>
      </c>
      <c r="AP68" s="123" t="n">
        <v>0</v>
      </c>
      <c r="AQ68" s="123" t="n">
        <v>0</v>
      </c>
      <c r="AR68" s="123" t="n">
        <v>27</v>
      </c>
      <c r="AS68" s="123" t="n">
        <v>23</v>
      </c>
      <c r="AT68" s="123" t="n">
        <v>0</v>
      </c>
      <c r="AU68" s="123" t="n">
        <v>0</v>
      </c>
      <c r="AV68" s="123" t="n">
        <v>0</v>
      </c>
      <c r="AW68" s="123" t="n">
        <v>0</v>
      </c>
      <c r="AX68" s="123" t="n">
        <v>9</v>
      </c>
      <c r="AY68" s="123" t="n">
        <v>0</v>
      </c>
      <c r="AZ68" s="123" t="n">
        <v>0</v>
      </c>
      <c r="BA68" s="123" t="n">
        <v>0</v>
      </c>
      <c r="BB68" s="123" t="n">
        <v>0</v>
      </c>
      <c r="BC68" s="123" t="n">
        <v>0</v>
      </c>
      <c r="BD68" s="123" t="n">
        <v>0</v>
      </c>
      <c r="BE68" s="123" t="n">
        <v>0</v>
      </c>
      <c r="BF68" s="123" t="n">
        <v>0</v>
      </c>
      <c r="BG68" s="123" t="n">
        <v>0</v>
      </c>
      <c r="BH68" s="123" t="n">
        <v>9</v>
      </c>
      <c r="BI68" s="123" t="n">
        <v>3</v>
      </c>
      <c r="BJ68" s="123" t="n">
        <v>0</v>
      </c>
      <c r="BK68" s="123" t="n">
        <v>0</v>
      </c>
      <c r="BL68" s="123" t="n">
        <v>15</v>
      </c>
      <c r="BM68" s="123" t="n">
        <v>8</v>
      </c>
      <c r="BN68" s="123" t="n">
        <v>0</v>
      </c>
      <c r="BO68" s="123" t="n">
        <v>0</v>
      </c>
      <c r="BP68" s="123" t="n">
        <v>8</v>
      </c>
      <c r="BQ68" s="123" t="n">
        <v>7</v>
      </c>
      <c r="BR68" s="123" t="n">
        <v>9</v>
      </c>
      <c r="BS68" s="123" t="n">
        <v>8</v>
      </c>
      <c r="BT68" s="123" t="n">
        <v>0</v>
      </c>
      <c r="BU68" s="123" t="n">
        <v>0</v>
      </c>
      <c r="BV68" s="202" t="n">
        <v>0</v>
      </c>
      <c r="BW68" s="202" t="n">
        <v>0</v>
      </c>
      <c r="BX68" s="202" t="n">
        <v>0</v>
      </c>
      <c r="BY68" s="204" t="n">
        <v>0</v>
      </c>
      <c r="BZ68" s="212" t="n">
        <v>0</v>
      </c>
      <c r="CA68" s="212" t="n">
        <v>0</v>
      </c>
      <c r="CB68" s="212" t="n">
        <v>0</v>
      </c>
      <c r="CC68" s="212" t="n">
        <v>0</v>
      </c>
      <c r="CD68" s="212" t="n">
        <v>0</v>
      </c>
      <c r="CE68" s="212" t="n">
        <v>0</v>
      </c>
      <c r="CF68" s="212" t="n">
        <v>0</v>
      </c>
      <c r="CG68" s="212" t="n">
        <v>0</v>
      </c>
      <c r="CH68" s="212" t="n">
        <v>0</v>
      </c>
      <c r="CI68" s="212" t="n">
        <v>0</v>
      </c>
      <c r="CJ68" s="212" t="n">
        <v>6</v>
      </c>
      <c r="CK68" s="212" t="n">
        <v>1</v>
      </c>
      <c r="CL68" s="212" t="n">
        <v>0</v>
      </c>
      <c r="CM68" s="212" t="n">
        <v>0</v>
      </c>
      <c r="CN68" s="212" t="n">
        <v>2</v>
      </c>
      <c r="CO68" s="212" t="n">
        <v>2</v>
      </c>
      <c r="CP68" s="212" t="n">
        <v>0</v>
      </c>
      <c r="CQ68" s="212" t="n">
        <v>0</v>
      </c>
      <c r="CR68" s="212" t="n">
        <v>8</v>
      </c>
      <c r="CS68" s="212" t="n">
        <v>8</v>
      </c>
      <c r="CT68" s="212" t="n">
        <v>0</v>
      </c>
      <c r="CU68" s="212" t="n">
        <v>0</v>
      </c>
      <c r="CV68" s="212" t="n">
        <v>0</v>
      </c>
      <c r="CW68" s="212" t="n">
        <v>0</v>
      </c>
      <c r="CX68" s="212" t="n">
        <v>1</v>
      </c>
      <c r="CY68" s="212" t="n">
        <v>0</v>
      </c>
      <c r="CZ68" s="212" t="n">
        <v>0</v>
      </c>
      <c r="DA68" s="212" t="n">
        <v>0</v>
      </c>
      <c r="DB68" s="212" t="n">
        <v>0</v>
      </c>
      <c r="DC68" s="212" t="n">
        <v>0</v>
      </c>
      <c r="DD68" s="212" t="n">
        <v>0</v>
      </c>
      <c r="DE68" s="212" t="n">
        <v>0</v>
      </c>
      <c r="DF68" s="212" t="n">
        <v>0</v>
      </c>
      <c r="DG68" s="212" t="n">
        <v>0</v>
      </c>
      <c r="DH68" s="212" t="n">
        <v>8</v>
      </c>
      <c r="DI68" s="212" t="n">
        <v>3</v>
      </c>
      <c r="DJ68" s="212" t="n">
        <v>0</v>
      </c>
      <c r="DK68" s="212" t="n">
        <v>0</v>
      </c>
      <c r="DL68" s="212" t="n">
        <v>3</v>
      </c>
      <c r="DM68" s="212" t="n">
        <v>3</v>
      </c>
      <c r="DN68" s="212" t="n">
        <v>0</v>
      </c>
      <c r="DO68" s="212" t="n">
        <v>0</v>
      </c>
      <c r="DP68" s="212" t="n">
        <v>11</v>
      </c>
      <c r="DQ68" s="212" t="n">
        <v>10</v>
      </c>
      <c r="DR68" s="212" t="n">
        <v>0</v>
      </c>
      <c r="DS68" s="212" t="n">
        <v>0</v>
      </c>
      <c r="DT68" s="212" t="n">
        <v>0</v>
      </c>
      <c r="DU68" s="212" t="n">
        <v>0</v>
      </c>
      <c r="DV68" s="212" t="n">
        <v>0</v>
      </c>
      <c r="DW68" s="212" t="n">
        <v>0</v>
      </c>
      <c r="DX68" s="212" t="n">
        <v>0</v>
      </c>
      <c r="DY68" s="212" t="n">
        <v>0</v>
      </c>
    </row>
    <row r="69" customFormat="false" ht="13.8" hidden="false" customHeight="false" outlineLevel="0" collapsed="false">
      <c r="A69" s="204"/>
      <c r="B69" s="204" t="n">
        <v>10</v>
      </c>
      <c r="C69" s="204" t="s">
        <v>914</v>
      </c>
      <c r="D69" s="204" t="s">
        <v>915</v>
      </c>
      <c r="E69" s="205"/>
      <c r="F69" s="205"/>
      <c r="G69" s="205"/>
      <c r="H69" s="205"/>
      <c r="I69" s="264"/>
      <c r="J69" s="200"/>
      <c r="K69" s="200"/>
      <c r="M69" s="227"/>
      <c r="N69" s="231"/>
      <c r="O69" s="202" t="s">
        <v>905</v>
      </c>
      <c r="P69" s="202" t="s">
        <v>906</v>
      </c>
      <c r="Q69" s="202" t="s">
        <v>742</v>
      </c>
      <c r="R69" s="202" t="s">
        <v>743</v>
      </c>
      <c r="S69" s="202" t="n">
        <v>1</v>
      </c>
      <c r="U69" s="202" t="s">
        <v>902</v>
      </c>
      <c r="V69" s="202" t="s">
        <v>903</v>
      </c>
      <c r="W69" s="202" t="s">
        <v>682</v>
      </c>
      <c r="X69" s="202" t="n">
        <v>1</v>
      </c>
      <c r="Y69" s="202" t="s">
        <v>916</v>
      </c>
      <c r="Z69" s="123" t="n">
        <v>0</v>
      </c>
      <c r="AA69" s="123" t="n">
        <v>0</v>
      </c>
      <c r="AB69" s="123" t="n">
        <v>47</v>
      </c>
      <c r="AC69" s="123" t="n">
        <v>58</v>
      </c>
      <c r="AD69" s="123" t="n">
        <v>67</v>
      </c>
      <c r="AE69" s="123" t="n">
        <v>49</v>
      </c>
      <c r="AF69" s="123" t="n">
        <v>0</v>
      </c>
      <c r="AG69" s="123" t="n">
        <v>0</v>
      </c>
      <c r="AH69" s="123" t="n">
        <v>0</v>
      </c>
      <c r="AI69" s="123" t="n">
        <v>0</v>
      </c>
      <c r="AJ69" s="123" t="n">
        <v>50</v>
      </c>
      <c r="AK69" s="123" t="n">
        <v>20</v>
      </c>
      <c r="AL69" s="123" t="n">
        <v>71</v>
      </c>
      <c r="AM69" s="123" t="n">
        <v>38</v>
      </c>
      <c r="AN69" s="123" t="n">
        <v>0</v>
      </c>
      <c r="AO69" s="123" t="n">
        <v>0</v>
      </c>
      <c r="AP69" s="123" t="n">
        <v>38</v>
      </c>
      <c r="AQ69" s="123" t="n">
        <v>50</v>
      </c>
      <c r="AR69" s="123" t="n">
        <v>252</v>
      </c>
      <c r="AS69" s="123" t="n">
        <v>219</v>
      </c>
      <c r="AT69" s="123" t="n">
        <v>138</v>
      </c>
      <c r="AU69" s="123" t="n">
        <v>107</v>
      </c>
      <c r="AV69" s="123" t="n">
        <v>251</v>
      </c>
      <c r="AW69" s="123" t="n">
        <v>164</v>
      </c>
      <c r="AX69" s="123" t="n">
        <v>33</v>
      </c>
      <c r="AY69" s="123" t="n">
        <v>9</v>
      </c>
      <c r="AZ69" s="123" t="n">
        <v>31</v>
      </c>
      <c r="BA69" s="123" t="n">
        <v>17</v>
      </c>
      <c r="BB69" s="123" t="n">
        <v>0</v>
      </c>
      <c r="BC69" s="123" t="n">
        <v>0</v>
      </c>
      <c r="BD69" s="123" t="n">
        <v>0</v>
      </c>
      <c r="BE69" s="123" t="n">
        <v>0</v>
      </c>
      <c r="BF69" s="123" t="n">
        <v>0</v>
      </c>
      <c r="BG69" s="123" t="n">
        <v>0</v>
      </c>
      <c r="BH69" s="123" t="n">
        <v>195</v>
      </c>
      <c r="BI69" s="123" t="n">
        <v>131</v>
      </c>
      <c r="BJ69" s="123" t="n">
        <v>57</v>
      </c>
      <c r="BK69" s="123" t="n">
        <v>24</v>
      </c>
      <c r="BL69" s="123" t="n">
        <v>0</v>
      </c>
      <c r="BM69" s="123" t="n">
        <v>0</v>
      </c>
      <c r="BN69" s="123" t="n">
        <v>6</v>
      </c>
      <c r="BO69" s="123" t="n">
        <v>7</v>
      </c>
      <c r="BP69" s="123" t="n">
        <v>108</v>
      </c>
      <c r="BQ69" s="123" t="n">
        <v>79</v>
      </c>
      <c r="BR69" s="123" t="n">
        <v>47</v>
      </c>
      <c r="BS69" s="123" t="n">
        <v>23</v>
      </c>
      <c r="BT69" s="123" t="n">
        <v>125</v>
      </c>
      <c r="BU69" s="123" t="n">
        <v>123</v>
      </c>
      <c r="BV69" s="202" t="n">
        <v>0</v>
      </c>
      <c r="BW69" s="202" t="n">
        <v>0</v>
      </c>
      <c r="BX69" s="202" t="n">
        <v>0</v>
      </c>
      <c r="BY69" s="204" t="n">
        <v>0</v>
      </c>
      <c r="BZ69" s="212" t="n">
        <v>0</v>
      </c>
      <c r="CA69" s="212" t="n">
        <v>0</v>
      </c>
      <c r="CB69" s="212" t="n">
        <v>10</v>
      </c>
      <c r="CC69" s="212" t="n">
        <v>8</v>
      </c>
      <c r="CD69" s="212" t="n">
        <v>11</v>
      </c>
      <c r="CE69" s="212" t="n">
        <v>10</v>
      </c>
      <c r="CF69" s="212" t="n">
        <v>0</v>
      </c>
      <c r="CG69" s="212" t="n">
        <v>0</v>
      </c>
      <c r="CH69" s="212" t="n">
        <v>0</v>
      </c>
      <c r="CI69" s="212" t="n">
        <v>0</v>
      </c>
      <c r="CJ69" s="212" t="n">
        <v>5</v>
      </c>
      <c r="CK69" s="212" t="n">
        <v>1</v>
      </c>
      <c r="CL69" s="212" t="n">
        <v>7</v>
      </c>
      <c r="CM69" s="212" t="n">
        <v>7</v>
      </c>
      <c r="CN69" s="212" t="n">
        <v>0</v>
      </c>
      <c r="CO69" s="212" t="n">
        <v>0</v>
      </c>
      <c r="CP69" s="212" t="n">
        <v>11</v>
      </c>
      <c r="CQ69" s="212" t="n">
        <v>6</v>
      </c>
      <c r="CR69" s="212" t="n">
        <v>6</v>
      </c>
      <c r="CS69" s="212" t="n">
        <v>5</v>
      </c>
      <c r="CT69" s="212" t="n">
        <v>5</v>
      </c>
      <c r="CU69" s="212" t="n">
        <v>5</v>
      </c>
      <c r="CV69" s="212" t="n">
        <v>6</v>
      </c>
      <c r="CW69" s="212" t="n">
        <v>1</v>
      </c>
      <c r="CX69" s="212" t="n">
        <v>3</v>
      </c>
      <c r="CY69" s="212" t="n">
        <v>3</v>
      </c>
      <c r="CZ69" s="212" t="n">
        <v>1</v>
      </c>
      <c r="DA69" s="212" t="n">
        <v>1</v>
      </c>
      <c r="DB69" s="212" t="n">
        <v>0</v>
      </c>
      <c r="DC69" s="212" t="n">
        <v>0</v>
      </c>
      <c r="DD69" s="212" t="n">
        <v>0</v>
      </c>
      <c r="DE69" s="212" t="n">
        <v>0</v>
      </c>
      <c r="DF69" s="212" t="n">
        <v>0</v>
      </c>
      <c r="DG69" s="212" t="n">
        <v>0</v>
      </c>
      <c r="DH69" s="212" t="n">
        <v>12</v>
      </c>
      <c r="DI69" s="212" t="n">
        <v>9</v>
      </c>
      <c r="DJ69" s="212" t="n">
        <v>1</v>
      </c>
      <c r="DK69" s="212" t="n">
        <v>0</v>
      </c>
      <c r="DL69" s="212" t="n">
        <v>0</v>
      </c>
      <c r="DM69" s="212" t="n">
        <v>0</v>
      </c>
      <c r="DN69" s="212" t="n">
        <v>3</v>
      </c>
      <c r="DO69" s="212" t="n">
        <v>2</v>
      </c>
      <c r="DP69" s="212" t="n">
        <v>10</v>
      </c>
      <c r="DQ69" s="212" t="n">
        <v>2</v>
      </c>
      <c r="DR69" s="212" t="n">
        <v>4</v>
      </c>
      <c r="DS69" s="212" t="n">
        <v>3</v>
      </c>
      <c r="DT69" s="212" t="n">
        <v>2</v>
      </c>
      <c r="DU69" s="212" t="n">
        <v>1</v>
      </c>
      <c r="DV69" s="212" t="n">
        <v>0</v>
      </c>
      <c r="DW69" s="212" t="n">
        <v>0</v>
      </c>
      <c r="DX69" s="212" t="n">
        <v>0</v>
      </c>
      <c r="DY69" s="212" t="n">
        <v>0</v>
      </c>
    </row>
    <row r="70" customFormat="false" ht="13.8" hidden="false" customHeight="false" outlineLevel="0" collapsed="false">
      <c r="A70" s="204"/>
      <c r="B70" s="204" t="n">
        <v>11</v>
      </c>
      <c r="C70" s="204" t="s">
        <v>917</v>
      </c>
      <c r="D70" s="204" t="s">
        <v>918</v>
      </c>
      <c r="E70" s="205"/>
      <c r="F70" s="205"/>
      <c r="G70" s="205"/>
      <c r="H70" s="205"/>
      <c r="I70" s="264"/>
      <c r="J70" s="200"/>
      <c r="K70" s="200"/>
      <c r="M70" s="227"/>
      <c r="N70" s="231"/>
      <c r="O70" s="202" t="s">
        <v>908</v>
      </c>
      <c r="P70" s="202" t="s">
        <v>909</v>
      </c>
      <c r="Q70" s="202" t="s">
        <v>672</v>
      </c>
      <c r="R70" s="202" t="s">
        <v>673</v>
      </c>
      <c r="S70" s="202" t="n">
        <v>1</v>
      </c>
      <c r="U70" s="202" t="s">
        <v>902</v>
      </c>
      <c r="V70" s="202" t="s">
        <v>903</v>
      </c>
      <c r="W70" s="202" t="s">
        <v>818</v>
      </c>
      <c r="X70" s="202" t="n">
        <v>2</v>
      </c>
      <c r="Y70" s="202" t="s">
        <v>919</v>
      </c>
      <c r="Z70" s="123" t="n">
        <v>0</v>
      </c>
      <c r="AA70" s="123" t="n">
        <v>0</v>
      </c>
      <c r="AB70" s="123" t="n">
        <v>0</v>
      </c>
      <c r="AC70" s="123" t="n">
        <v>0</v>
      </c>
      <c r="AD70" s="123" t="n">
        <v>42</v>
      </c>
      <c r="AE70" s="123" t="n">
        <v>48</v>
      </c>
      <c r="AF70" s="123" t="n">
        <v>0</v>
      </c>
      <c r="AG70" s="123" t="n">
        <v>0</v>
      </c>
      <c r="AH70" s="123" t="n">
        <v>5</v>
      </c>
      <c r="AI70" s="123" t="n">
        <v>5</v>
      </c>
      <c r="AJ70" s="123" t="n">
        <v>97</v>
      </c>
      <c r="AK70" s="123" t="n">
        <v>50</v>
      </c>
      <c r="AL70" s="123" t="n">
        <v>120</v>
      </c>
      <c r="AM70" s="123" t="n">
        <v>85</v>
      </c>
      <c r="AN70" s="123" t="n">
        <v>0</v>
      </c>
      <c r="AO70" s="123" t="n">
        <v>0</v>
      </c>
      <c r="AP70" s="123" t="n">
        <v>0</v>
      </c>
      <c r="AQ70" s="123" t="n">
        <v>8</v>
      </c>
      <c r="AR70" s="123" t="n">
        <v>174</v>
      </c>
      <c r="AS70" s="123" t="n">
        <v>140</v>
      </c>
      <c r="AT70" s="123" t="n">
        <v>64</v>
      </c>
      <c r="AU70" s="123" t="n">
        <v>53</v>
      </c>
      <c r="AV70" s="123" t="n">
        <v>205</v>
      </c>
      <c r="AW70" s="123" t="n">
        <v>160</v>
      </c>
      <c r="AX70" s="123" t="n">
        <v>15</v>
      </c>
      <c r="AY70" s="123" t="n">
        <v>16</v>
      </c>
      <c r="AZ70" s="123" t="n">
        <v>25</v>
      </c>
      <c r="BA70" s="123" t="n">
        <v>19</v>
      </c>
      <c r="BB70" s="123" t="n">
        <v>0</v>
      </c>
      <c r="BC70" s="123" t="n">
        <v>0</v>
      </c>
      <c r="BD70" s="123" t="n">
        <v>0</v>
      </c>
      <c r="BE70" s="123" t="n">
        <v>0</v>
      </c>
      <c r="BF70" s="123" t="n">
        <v>1</v>
      </c>
      <c r="BG70" s="123" t="n">
        <v>2</v>
      </c>
      <c r="BH70" s="123" t="n">
        <v>908</v>
      </c>
      <c r="BI70" s="123" t="n">
        <v>262</v>
      </c>
      <c r="BJ70" s="123" t="n">
        <v>59</v>
      </c>
      <c r="BK70" s="123" t="n">
        <v>25</v>
      </c>
      <c r="BL70" s="123" t="n">
        <v>6</v>
      </c>
      <c r="BM70" s="123" t="n">
        <v>15</v>
      </c>
      <c r="BN70" s="123" t="n">
        <v>52</v>
      </c>
      <c r="BO70" s="123" t="n">
        <v>52</v>
      </c>
      <c r="BP70" s="123" t="n">
        <v>1</v>
      </c>
      <c r="BQ70" s="123" t="n">
        <v>0</v>
      </c>
      <c r="BR70" s="123" t="n">
        <v>103</v>
      </c>
      <c r="BS70" s="123" t="n">
        <v>42</v>
      </c>
      <c r="BT70" s="123" t="n">
        <v>0</v>
      </c>
      <c r="BU70" s="123" t="n">
        <v>0</v>
      </c>
      <c r="BV70" s="202" t="n">
        <v>98</v>
      </c>
      <c r="BW70" s="202" t="n">
        <v>87</v>
      </c>
      <c r="BX70" s="202" t="n">
        <v>40</v>
      </c>
      <c r="BY70" s="204" t="n">
        <v>18</v>
      </c>
      <c r="BZ70" s="212" t="n">
        <v>0</v>
      </c>
      <c r="CA70" s="212" t="n">
        <v>0</v>
      </c>
      <c r="CB70" s="212" t="n">
        <v>0</v>
      </c>
      <c r="CC70" s="212" t="n">
        <v>0</v>
      </c>
      <c r="CD70" s="212" t="n">
        <v>3</v>
      </c>
      <c r="CE70" s="212" t="n">
        <v>1</v>
      </c>
      <c r="CF70" s="212" t="n">
        <v>0</v>
      </c>
      <c r="CG70" s="212" t="n">
        <v>0</v>
      </c>
      <c r="CH70" s="212" t="n">
        <v>7</v>
      </c>
      <c r="CI70" s="212" t="n">
        <v>0</v>
      </c>
      <c r="CJ70" s="212" t="n">
        <v>3</v>
      </c>
      <c r="CK70" s="212" t="n">
        <v>0</v>
      </c>
      <c r="CL70" s="212" t="n">
        <v>2</v>
      </c>
      <c r="CM70" s="212" t="n">
        <v>2</v>
      </c>
      <c r="CN70" s="212" t="n">
        <v>0</v>
      </c>
      <c r="CO70" s="212" t="n">
        <v>0</v>
      </c>
      <c r="CP70" s="212" t="n">
        <v>0</v>
      </c>
      <c r="CQ70" s="212" t="n">
        <v>0</v>
      </c>
      <c r="CR70" s="212" t="n">
        <v>0</v>
      </c>
      <c r="CS70" s="212" t="n">
        <v>0</v>
      </c>
      <c r="CT70" s="212" t="n">
        <v>2</v>
      </c>
      <c r="CU70" s="212" t="n">
        <v>0</v>
      </c>
      <c r="CV70" s="212" t="n">
        <v>1</v>
      </c>
      <c r="CW70" s="212" t="n">
        <v>1</v>
      </c>
      <c r="CX70" s="212" t="n">
        <v>4</v>
      </c>
      <c r="CY70" s="212" t="n">
        <v>0</v>
      </c>
      <c r="CZ70" s="212" t="n">
        <v>9</v>
      </c>
      <c r="DA70" s="212" t="n">
        <v>5</v>
      </c>
      <c r="DB70" s="212" t="n">
        <v>0</v>
      </c>
      <c r="DC70" s="212" t="n">
        <v>0</v>
      </c>
      <c r="DD70" s="212" t="n">
        <v>0</v>
      </c>
      <c r="DE70" s="212" t="n">
        <v>0</v>
      </c>
      <c r="DF70" s="212" t="n">
        <v>10</v>
      </c>
      <c r="DG70" s="212" t="n">
        <v>5</v>
      </c>
      <c r="DH70" s="212" t="n">
        <v>3</v>
      </c>
      <c r="DI70" s="212" t="n">
        <v>1</v>
      </c>
      <c r="DJ70" s="212" t="n">
        <v>5</v>
      </c>
      <c r="DK70" s="212" t="n">
        <v>2</v>
      </c>
      <c r="DL70" s="212" t="n">
        <v>8</v>
      </c>
      <c r="DM70" s="212" t="n">
        <v>6</v>
      </c>
      <c r="DN70" s="212" t="n">
        <v>5</v>
      </c>
      <c r="DO70" s="212" t="n">
        <v>3</v>
      </c>
      <c r="DP70" s="212" t="n">
        <v>2</v>
      </c>
      <c r="DQ70" s="212" t="n">
        <v>0</v>
      </c>
      <c r="DR70" s="212" t="n">
        <v>5</v>
      </c>
      <c r="DS70" s="212" t="n">
        <v>1</v>
      </c>
      <c r="DT70" s="212" t="n">
        <v>0</v>
      </c>
      <c r="DU70" s="212" t="n">
        <v>0</v>
      </c>
      <c r="DV70" s="212" t="n">
        <v>2</v>
      </c>
      <c r="DW70" s="212" t="n">
        <v>1</v>
      </c>
      <c r="DX70" s="212" t="n">
        <v>2</v>
      </c>
      <c r="DY70" s="212" t="n">
        <v>2</v>
      </c>
    </row>
    <row r="71" customFormat="false" ht="13.8" hidden="false" customHeight="false" outlineLevel="0" collapsed="false">
      <c r="A71" s="204"/>
      <c r="B71" s="204" t="n">
        <v>12</v>
      </c>
      <c r="C71" s="204" t="s">
        <v>920</v>
      </c>
      <c r="D71" s="204" t="s">
        <v>921</v>
      </c>
      <c r="E71" s="205"/>
      <c r="F71" s="205"/>
      <c r="G71" s="205"/>
      <c r="H71" s="205"/>
      <c r="I71" s="264"/>
      <c r="J71" s="200"/>
      <c r="K71" s="200"/>
      <c r="M71" s="227"/>
      <c r="N71" s="231"/>
      <c r="O71" s="202" t="s">
        <v>908</v>
      </c>
      <c r="P71" s="202" t="s">
        <v>909</v>
      </c>
      <c r="Q71" s="202" t="s">
        <v>674</v>
      </c>
      <c r="R71" s="202" t="s">
        <v>675</v>
      </c>
      <c r="S71" s="202" t="n">
        <v>2</v>
      </c>
      <c r="U71" s="202" t="s">
        <v>902</v>
      </c>
      <c r="V71" s="202" t="s">
        <v>903</v>
      </c>
      <c r="W71" s="202" t="s">
        <v>821</v>
      </c>
      <c r="X71" s="202" t="n">
        <v>3</v>
      </c>
      <c r="Y71" s="202" t="s">
        <v>922</v>
      </c>
      <c r="Z71" s="123" t="n">
        <v>0</v>
      </c>
      <c r="AA71" s="123" t="n">
        <v>0</v>
      </c>
      <c r="AB71" s="123" t="n">
        <v>7</v>
      </c>
      <c r="AC71" s="123" t="n">
        <v>3</v>
      </c>
      <c r="AD71" s="123" t="n">
        <v>1227</v>
      </c>
      <c r="AE71" s="123" t="n">
        <v>296</v>
      </c>
      <c r="AF71" s="123" t="n">
        <v>0</v>
      </c>
      <c r="AG71" s="123" t="n">
        <v>0</v>
      </c>
      <c r="AH71" s="123" t="n">
        <v>0</v>
      </c>
      <c r="AI71" s="123" t="n">
        <v>0</v>
      </c>
      <c r="AJ71" s="123" t="n">
        <v>642</v>
      </c>
      <c r="AK71" s="123" t="n">
        <v>162</v>
      </c>
      <c r="AL71" s="123" t="n">
        <v>541</v>
      </c>
      <c r="AM71" s="123" t="n">
        <v>199</v>
      </c>
      <c r="AN71" s="123" t="n">
        <v>53</v>
      </c>
      <c r="AO71" s="123" t="n">
        <v>27</v>
      </c>
      <c r="AP71" s="123" t="n">
        <v>149</v>
      </c>
      <c r="AQ71" s="123" t="n">
        <v>51</v>
      </c>
      <c r="AR71" s="123" t="n">
        <v>244</v>
      </c>
      <c r="AS71" s="123" t="n">
        <v>64</v>
      </c>
      <c r="AT71" s="123" t="n">
        <v>235</v>
      </c>
      <c r="AU71" s="123" t="n">
        <v>46</v>
      </c>
      <c r="AV71" s="123" t="n">
        <v>821</v>
      </c>
      <c r="AW71" s="123" t="n">
        <v>228</v>
      </c>
      <c r="AX71" s="123" t="n">
        <v>168</v>
      </c>
      <c r="AY71" s="123" t="n">
        <v>50</v>
      </c>
      <c r="AZ71" s="123" t="n">
        <v>104</v>
      </c>
      <c r="BA71" s="123" t="n">
        <v>39</v>
      </c>
      <c r="BB71" s="123" t="n">
        <v>0</v>
      </c>
      <c r="BC71" s="123" t="n">
        <v>0</v>
      </c>
      <c r="BD71" s="123" t="n">
        <v>0</v>
      </c>
      <c r="BE71" s="123" t="n">
        <v>0</v>
      </c>
      <c r="BF71" s="123" t="n">
        <v>41</v>
      </c>
      <c r="BG71" s="123" t="n">
        <v>0</v>
      </c>
      <c r="BH71" s="123" t="n">
        <v>1126</v>
      </c>
      <c r="BI71" s="123" t="n">
        <v>327</v>
      </c>
      <c r="BJ71" s="123" t="n">
        <v>0</v>
      </c>
      <c r="BK71" s="123" t="n">
        <v>0</v>
      </c>
      <c r="BL71" s="123" t="n">
        <v>264</v>
      </c>
      <c r="BM71" s="123" t="n">
        <v>45</v>
      </c>
      <c r="BN71" s="123" t="n">
        <v>303</v>
      </c>
      <c r="BO71" s="123" t="n">
        <v>55</v>
      </c>
      <c r="BP71" s="123" t="n">
        <v>35</v>
      </c>
      <c r="BQ71" s="123" t="n">
        <v>5</v>
      </c>
      <c r="BR71" s="123" t="n">
        <v>338</v>
      </c>
      <c r="BS71" s="123" t="n">
        <v>73</v>
      </c>
      <c r="BT71" s="123" t="n">
        <v>36</v>
      </c>
      <c r="BU71" s="123" t="n">
        <v>16</v>
      </c>
      <c r="BV71" s="202" t="n">
        <v>21</v>
      </c>
      <c r="BW71" s="202" t="n">
        <v>32</v>
      </c>
      <c r="BX71" s="202" t="n">
        <v>0</v>
      </c>
      <c r="BY71" s="204" t="n">
        <v>0</v>
      </c>
      <c r="BZ71" s="212" t="n">
        <v>0</v>
      </c>
      <c r="CA71" s="212" t="n">
        <v>0</v>
      </c>
      <c r="CB71" s="212" t="n">
        <v>11</v>
      </c>
      <c r="CC71" s="212" t="n">
        <v>3</v>
      </c>
      <c r="CD71" s="212" t="n">
        <v>2</v>
      </c>
      <c r="CE71" s="212" t="n">
        <v>1</v>
      </c>
      <c r="CF71" s="212" t="n">
        <v>0</v>
      </c>
      <c r="CG71" s="212" t="n">
        <v>0</v>
      </c>
      <c r="CH71" s="212" t="n">
        <v>0</v>
      </c>
      <c r="CI71" s="212" t="n">
        <v>0</v>
      </c>
      <c r="CJ71" s="212" t="n">
        <v>5</v>
      </c>
      <c r="CK71" s="212" t="n">
        <v>3</v>
      </c>
      <c r="CL71" s="212" t="n">
        <v>7</v>
      </c>
      <c r="CM71" s="212" t="n">
        <v>5</v>
      </c>
      <c r="CN71" s="212" t="n">
        <v>6</v>
      </c>
      <c r="CO71" s="212" t="n">
        <v>2</v>
      </c>
      <c r="CP71" s="212" t="n">
        <v>0</v>
      </c>
      <c r="CQ71" s="212" t="n">
        <v>0</v>
      </c>
      <c r="CR71" s="212" t="n">
        <v>4</v>
      </c>
      <c r="CS71" s="212" t="n">
        <v>2</v>
      </c>
      <c r="CT71" s="212" t="n">
        <v>0</v>
      </c>
      <c r="CU71" s="212" t="n">
        <v>0</v>
      </c>
      <c r="CV71" s="212" t="n">
        <v>4</v>
      </c>
      <c r="CW71" s="212" t="n">
        <v>1</v>
      </c>
      <c r="CX71" s="212" t="n">
        <v>0</v>
      </c>
      <c r="CY71" s="212" t="n">
        <v>0</v>
      </c>
      <c r="CZ71" s="212" t="n">
        <v>9</v>
      </c>
      <c r="DA71" s="212" t="n">
        <v>0</v>
      </c>
      <c r="DB71" s="212" t="n">
        <v>0</v>
      </c>
      <c r="DC71" s="212" t="n">
        <v>0</v>
      </c>
      <c r="DD71" s="212" t="n">
        <v>0</v>
      </c>
      <c r="DE71" s="212" t="n">
        <v>0</v>
      </c>
      <c r="DF71" s="212" t="n">
        <v>9</v>
      </c>
      <c r="DG71" s="212" t="n">
        <v>0</v>
      </c>
      <c r="DH71" s="212" t="n">
        <v>9</v>
      </c>
      <c r="DI71" s="212" t="n">
        <v>7</v>
      </c>
      <c r="DJ71" s="212" t="n">
        <v>0</v>
      </c>
      <c r="DK71" s="212" t="n">
        <v>0</v>
      </c>
      <c r="DL71" s="212" t="n">
        <v>4</v>
      </c>
      <c r="DM71" s="212" t="n">
        <v>2</v>
      </c>
      <c r="DN71" s="212" t="n">
        <v>0</v>
      </c>
      <c r="DO71" s="212" t="n">
        <v>0</v>
      </c>
      <c r="DP71" s="212" t="n">
        <v>12</v>
      </c>
      <c r="DQ71" s="212" t="n">
        <v>10</v>
      </c>
      <c r="DR71" s="212" t="n">
        <v>1</v>
      </c>
      <c r="DS71" s="212" t="n">
        <v>1</v>
      </c>
      <c r="DT71" s="212" t="n">
        <v>12</v>
      </c>
      <c r="DU71" s="212" t="n">
        <v>8</v>
      </c>
      <c r="DV71" s="212" t="n">
        <v>2</v>
      </c>
      <c r="DW71" s="212" t="n">
        <v>0</v>
      </c>
      <c r="DX71" s="212" t="n">
        <v>0</v>
      </c>
      <c r="DY71" s="212" t="n">
        <v>0</v>
      </c>
    </row>
    <row r="72" customFormat="false" ht="13.8" hidden="false" customHeight="false" outlineLevel="0" collapsed="false">
      <c r="A72" s="204"/>
      <c r="B72" s="204" t="n">
        <v>13</v>
      </c>
      <c r="C72" s="204" t="s">
        <v>923</v>
      </c>
      <c r="D72" s="204" t="s">
        <v>924</v>
      </c>
      <c r="E72" s="205"/>
      <c r="F72" s="205"/>
      <c r="G72" s="205"/>
      <c r="H72" s="205"/>
      <c r="I72" s="264"/>
      <c r="J72" s="200"/>
      <c r="K72" s="200"/>
      <c r="M72" s="227"/>
      <c r="N72" s="231"/>
      <c r="O72" s="202" t="s">
        <v>911</v>
      </c>
      <c r="P72" s="202" t="s">
        <v>912</v>
      </c>
      <c r="Q72" s="202" t="s">
        <v>748</v>
      </c>
      <c r="R72" s="202" t="s">
        <v>749</v>
      </c>
      <c r="S72" s="202" t="n">
        <v>1</v>
      </c>
      <c r="U72" s="202" t="s">
        <v>902</v>
      </c>
      <c r="V72" s="202" t="s">
        <v>903</v>
      </c>
      <c r="W72" s="202" t="s">
        <v>824</v>
      </c>
      <c r="X72" s="202" t="n">
        <v>4</v>
      </c>
      <c r="Y72" s="202" t="s">
        <v>925</v>
      </c>
      <c r="Z72" s="123" t="n">
        <v>0</v>
      </c>
      <c r="AA72" s="123" t="n">
        <v>0</v>
      </c>
      <c r="AB72" s="123" t="n">
        <v>0</v>
      </c>
      <c r="AC72" s="123" t="n">
        <v>0</v>
      </c>
      <c r="AD72" s="123" t="n">
        <v>0</v>
      </c>
      <c r="AE72" s="123" t="n">
        <v>0</v>
      </c>
      <c r="AF72" s="123" t="n">
        <v>357</v>
      </c>
      <c r="AG72" s="123" t="n">
        <v>161</v>
      </c>
      <c r="AH72" s="123" t="n">
        <v>0</v>
      </c>
      <c r="AI72" s="123" t="n">
        <v>0</v>
      </c>
      <c r="AJ72" s="123" t="n">
        <v>0</v>
      </c>
      <c r="AK72" s="123" t="n">
        <v>0</v>
      </c>
      <c r="AL72" s="123" t="n">
        <v>0</v>
      </c>
      <c r="AM72" s="123" t="n">
        <v>0</v>
      </c>
      <c r="AN72" s="123" t="n">
        <v>0</v>
      </c>
      <c r="AO72" s="123" t="n">
        <v>0</v>
      </c>
      <c r="AP72" s="123" t="n">
        <v>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3" t="n">
        <v>0</v>
      </c>
      <c r="AW72" s="123" t="n">
        <v>0</v>
      </c>
      <c r="AX72" s="123" t="n">
        <v>0</v>
      </c>
      <c r="AY72" s="123" t="n">
        <v>0</v>
      </c>
      <c r="AZ72" s="123" t="n">
        <v>0</v>
      </c>
      <c r="BA72" s="123" t="n">
        <v>0</v>
      </c>
      <c r="BB72" s="123" t="n">
        <v>0</v>
      </c>
      <c r="BC72" s="123" t="n">
        <v>0</v>
      </c>
      <c r="BD72" s="123" t="n">
        <v>0</v>
      </c>
      <c r="BE72" s="123" t="n">
        <v>0</v>
      </c>
      <c r="BF72" s="123" t="n">
        <v>0</v>
      </c>
      <c r="BG72" s="123" t="n">
        <v>0</v>
      </c>
      <c r="BH72" s="123" t="n">
        <v>0</v>
      </c>
      <c r="BI72" s="123" t="n">
        <v>0</v>
      </c>
      <c r="BJ72" s="123" t="n">
        <v>0</v>
      </c>
      <c r="BK72" s="123" t="n">
        <v>0</v>
      </c>
      <c r="BL72" s="123" t="n">
        <v>0</v>
      </c>
      <c r="BM72" s="123" t="n">
        <v>0</v>
      </c>
      <c r="BN72" s="123" t="n">
        <v>65</v>
      </c>
      <c r="BO72" s="123" t="n">
        <v>27</v>
      </c>
      <c r="BP72" s="123" t="n">
        <v>0</v>
      </c>
      <c r="BQ72" s="123" t="n">
        <v>0</v>
      </c>
      <c r="BR72" s="123" t="n">
        <v>0</v>
      </c>
      <c r="BS72" s="123" t="n">
        <v>0</v>
      </c>
      <c r="BT72" s="123" t="n">
        <v>0</v>
      </c>
      <c r="BU72" s="123" t="n">
        <v>0</v>
      </c>
      <c r="BV72" s="202" t="n">
        <v>25</v>
      </c>
      <c r="BW72" s="202" t="n">
        <v>1</v>
      </c>
      <c r="BX72" s="202" t="n">
        <v>0</v>
      </c>
      <c r="BY72" s="204" t="n">
        <v>0</v>
      </c>
      <c r="BZ72" s="212" t="n">
        <v>0</v>
      </c>
      <c r="CA72" s="212" t="n">
        <v>0</v>
      </c>
      <c r="CB72" s="212" t="n">
        <v>0</v>
      </c>
      <c r="CC72" s="212" t="n">
        <v>0</v>
      </c>
      <c r="CD72" s="212" t="n">
        <v>0</v>
      </c>
      <c r="CE72" s="212" t="n">
        <v>0</v>
      </c>
      <c r="CF72" s="212" t="n">
        <v>9</v>
      </c>
      <c r="CG72" s="212" t="n">
        <v>6</v>
      </c>
      <c r="CH72" s="212" t="n">
        <v>0</v>
      </c>
      <c r="CI72" s="212" t="n">
        <v>0</v>
      </c>
      <c r="CJ72" s="212" t="n">
        <v>0</v>
      </c>
      <c r="CK72" s="212" t="n">
        <v>0</v>
      </c>
      <c r="CL72" s="212" t="n">
        <v>0</v>
      </c>
      <c r="CM72" s="212" t="n">
        <v>0</v>
      </c>
      <c r="CN72" s="212" t="n">
        <v>0</v>
      </c>
      <c r="CO72" s="212" t="n">
        <v>0</v>
      </c>
      <c r="CP72" s="212" t="n">
        <v>0</v>
      </c>
      <c r="CQ72" s="212" t="n">
        <v>0</v>
      </c>
      <c r="CR72" s="212" t="n">
        <v>0</v>
      </c>
      <c r="CS72" s="212" t="n">
        <v>0</v>
      </c>
      <c r="CT72" s="212" t="n">
        <v>0</v>
      </c>
      <c r="CU72" s="212" t="n">
        <v>0</v>
      </c>
      <c r="CV72" s="212" t="n">
        <v>0</v>
      </c>
      <c r="CW72" s="212" t="n">
        <v>0</v>
      </c>
      <c r="CX72" s="212" t="n">
        <v>0</v>
      </c>
      <c r="CY72" s="212" t="n">
        <v>0</v>
      </c>
      <c r="CZ72" s="212" t="n">
        <v>0</v>
      </c>
      <c r="DA72" s="212" t="n">
        <v>0</v>
      </c>
      <c r="DB72" s="212" t="n">
        <v>0</v>
      </c>
      <c r="DC72" s="212" t="n">
        <v>0</v>
      </c>
      <c r="DD72" s="212" t="n">
        <v>0</v>
      </c>
      <c r="DE72" s="212" t="n">
        <v>0</v>
      </c>
      <c r="DF72" s="212" t="n">
        <v>0</v>
      </c>
      <c r="DG72" s="212" t="n">
        <v>0</v>
      </c>
      <c r="DH72" s="212" t="n">
        <v>0</v>
      </c>
      <c r="DI72" s="212" t="n">
        <v>0</v>
      </c>
      <c r="DJ72" s="212" t="n">
        <v>0</v>
      </c>
      <c r="DK72" s="212" t="n">
        <v>0</v>
      </c>
      <c r="DL72" s="212" t="n">
        <v>0</v>
      </c>
      <c r="DM72" s="212" t="n">
        <v>0</v>
      </c>
      <c r="DN72" s="212" t="n">
        <v>6</v>
      </c>
      <c r="DO72" s="212" t="n">
        <v>3</v>
      </c>
      <c r="DP72" s="212" t="n">
        <v>0</v>
      </c>
      <c r="DQ72" s="212" t="n">
        <v>0</v>
      </c>
      <c r="DR72" s="212" t="n">
        <v>0</v>
      </c>
      <c r="DS72" s="212" t="n">
        <v>0</v>
      </c>
      <c r="DT72" s="212" t="n">
        <v>0</v>
      </c>
      <c r="DU72" s="212" t="n">
        <v>0</v>
      </c>
      <c r="DV72" s="212" t="n">
        <v>11</v>
      </c>
      <c r="DW72" s="212" t="n">
        <v>5</v>
      </c>
      <c r="DX72" s="212" t="n">
        <v>0</v>
      </c>
      <c r="DY72" s="212" t="n">
        <v>0</v>
      </c>
    </row>
    <row r="73" customFormat="false" ht="13.8" hidden="false" customHeight="false" outlineLevel="0" collapsed="false">
      <c r="A73" s="204"/>
      <c r="B73" s="204"/>
      <c r="C73" s="204"/>
      <c r="D73" s="204"/>
      <c r="E73" s="205"/>
      <c r="F73" s="205"/>
      <c r="G73" s="205"/>
      <c r="H73" s="205"/>
      <c r="I73" s="264"/>
      <c r="J73" s="200"/>
      <c r="K73" s="200"/>
      <c r="M73" s="227"/>
      <c r="N73" s="231"/>
      <c r="O73" s="202" t="s">
        <v>911</v>
      </c>
      <c r="P73" s="202" t="s">
        <v>912</v>
      </c>
      <c r="Q73" s="202" t="s">
        <v>779</v>
      </c>
      <c r="R73" s="202" t="s">
        <v>780</v>
      </c>
      <c r="S73" s="202" t="n">
        <v>2</v>
      </c>
      <c r="U73" s="202" t="s">
        <v>905</v>
      </c>
      <c r="V73" s="202" t="s">
        <v>906</v>
      </c>
      <c r="W73" s="202" t="s">
        <v>742</v>
      </c>
      <c r="X73" s="202" t="n">
        <v>1</v>
      </c>
      <c r="Y73" s="202" t="s">
        <v>926</v>
      </c>
      <c r="Z73" s="123" t="n">
        <v>2478</v>
      </c>
      <c r="AA73" s="123" t="n">
        <v>207</v>
      </c>
      <c r="AB73" s="123" t="n">
        <v>700</v>
      </c>
      <c r="AC73" s="123" t="n">
        <v>82</v>
      </c>
      <c r="AD73" s="123" t="n">
        <v>2537</v>
      </c>
      <c r="AE73" s="123" t="n">
        <v>274</v>
      </c>
      <c r="AF73" s="123" t="n">
        <v>102</v>
      </c>
      <c r="AG73" s="123" t="n">
        <v>8</v>
      </c>
      <c r="AH73" s="123" t="n">
        <v>1192</v>
      </c>
      <c r="AI73" s="123" t="n">
        <v>152</v>
      </c>
      <c r="AJ73" s="123" t="n">
        <v>704</v>
      </c>
      <c r="AK73" s="123" t="n">
        <v>56</v>
      </c>
      <c r="AL73" s="123" t="n">
        <v>1826</v>
      </c>
      <c r="AM73" s="123" t="n">
        <v>241</v>
      </c>
      <c r="AN73" s="123" t="n">
        <v>46</v>
      </c>
      <c r="AO73" s="123" t="n">
        <v>7</v>
      </c>
      <c r="AP73" s="123" t="n">
        <v>81</v>
      </c>
      <c r="AQ73" s="123" t="n">
        <v>5</v>
      </c>
      <c r="AR73" s="123" t="n">
        <v>1472</v>
      </c>
      <c r="AS73" s="123" t="n">
        <v>225</v>
      </c>
      <c r="AT73" s="123" t="n">
        <v>1242</v>
      </c>
      <c r="AU73" s="123" t="n">
        <v>222</v>
      </c>
      <c r="AV73" s="123" t="n">
        <v>1059</v>
      </c>
      <c r="AW73" s="123" t="n">
        <v>122</v>
      </c>
      <c r="AX73" s="123" t="n">
        <v>0</v>
      </c>
      <c r="AY73" s="123" t="n">
        <v>0</v>
      </c>
      <c r="AZ73" s="123" t="n">
        <v>633</v>
      </c>
      <c r="BA73" s="123" t="n">
        <v>92</v>
      </c>
      <c r="BB73" s="123" t="n">
        <v>342</v>
      </c>
      <c r="BC73" s="123" t="n">
        <v>47</v>
      </c>
      <c r="BD73" s="123" t="n">
        <v>14</v>
      </c>
      <c r="BE73" s="123" t="n">
        <v>1</v>
      </c>
      <c r="BF73" s="123" t="n">
        <v>840</v>
      </c>
      <c r="BG73" s="123" t="n">
        <v>94</v>
      </c>
      <c r="BH73" s="123" t="n">
        <v>309</v>
      </c>
      <c r="BI73" s="123" t="n">
        <v>58</v>
      </c>
      <c r="BJ73" s="123" t="n">
        <v>825</v>
      </c>
      <c r="BK73" s="123" t="n">
        <v>132</v>
      </c>
      <c r="BL73" s="123" t="n">
        <v>715</v>
      </c>
      <c r="BM73" s="123" t="n">
        <v>92</v>
      </c>
      <c r="BN73" s="123" t="n">
        <v>119</v>
      </c>
      <c r="BO73" s="123" t="n">
        <v>18</v>
      </c>
      <c r="BP73" s="123" t="n">
        <v>460</v>
      </c>
      <c r="BQ73" s="123" t="n">
        <v>76</v>
      </c>
      <c r="BR73" s="123" t="n">
        <v>686</v>
      </c>
      <c r="BS73" s="123" t="n">
        <v>72</v>
      </c>
      <c r="BT73" s="123" t="n">
        <v>868</v>
      </c>
      <c r="BU73" s="123" t="n">
        <v>117</v>
      </c>
      <c r="BV73" s="202" t="n">
        <v>0</v>
      </c>
      <c r="BW73" s="202" t="n">
        <v>0</v>
      </c>
      <c r="BX73" s="202" t="n">
        <v>20</v>
      </c>
      <c r="BY73" s="204" t="n">
        <v>18</v>
      </c>
      <c r="BZ73" s="212" t="n">
        <v>0</v>
      </c>
      <c r="CA73" s="212" t="n">
        <v>0</v>
      </c>
      <c r="CB73" s="212" t="n">
        <v>12</v>
      </c>
      <c r="CC73" s="212" t="n">
        <v>12</v>
      </c>
      <c r="CD73" s="212" t="n">
        <v>11</v>
      </c>
      <c r="CE73" s="212" t="n">
        <v>7</v>
      </c>
      <c r="CF73" s="212" t="n">
        <v>9</v>
      </c>
      <c r="CG73" s="212" t="n">
        <v>2</v>
      </c>
      <c r="CH73" s="212" t="n">
        <v>4</v>
      </c>
      <c r="CI73" s="212" t="n">
        <v>4</v>
      </c>
      <c r="CJ73" s="212" t="n">
        <v>6</v>
      </c>
      <c r="CK73" s="212" t="n">
        <v>1</v>
      </c>
      <c r="CL73" s="212" t="n">
        <v>1</v>
      </c>
      <c r="CM73" s="212" t="n">
        <v>1</v>
      </c>
      <c r="CN73" s="212" t="n">
        <v>6</v>
      </c>
      <c r="CO73" s="212" t="n">
        <v>4</v>
      </c>
      <c r="CP73" s="212" t="n">
        <v>8</v>
      </c>
      <c r="CQ73" s="212" t="n">
        <v>2</v>
      </c>
      <c r="CR73" s="212" t="n">
        <v>12</v>
      </c>
      <c r="CS73" s="212" t="n">
        <v>0</v>
      </c>
      <c r="CT73" s="212" t="n">
        <v>2</v>
      </c>
      <c r="CU73" s="212" t="n">
        <v>1</v>
      </c>
      <c r="CV73" s="212" t="n">
        <v>5</v>
      </c>
      <c r="CW73" s="212" t="n">
        <v>1</v>
      </c>
      <c r="CX73" s="212" t="n">
        <v>0</v>
      </c>
      <c r="CY73" s="212" t="n">
        <v>0</v>
      </c>
      <c r="CZ73" s="212" t="n">
        <v>2</v>
      </c>
      <c r="DA73" s="212" t="n">
        <v>0</v>
      </c>
      <c r="DB73" s="212" t="n">
        <v>12</v>
      </c>
      <c r="DC73" s="212" t="n">
        <v>5</v>
      </c>
      <c r="DD73" s="212" t="n">
        <v>4</v>
      </c>
      <c r="DE73" s="212" t="n">
        <v>0</v>
      </c>
      <c r="DF73" s="212" t="n">
        <v>7</v>
      </c>
      <c r="DG73" s="212" t="n">
        <v>1</v>
      </c>
      <c r="DH73" s="212" t="n">
        <v>12</v>
      </c>
      <c r="DI73" s="212" t="n">
        <v>10</v>
      </c>
      <c r="DJ73" s="212" t="n">
        <v>7</v>
      </c>
      <c r="DK73" s="212" t="n">
        <v>1</v>
      </c>
      <c r="DL73" s="212" t="n">
        <v>8</v>
      </c>
      <c r="DM73" s="212" t="n">
        <v>4</v>
      </c>
      <c r="DN73" s="212" t="n">
        <v>3</v>
      </c>
      <c r="DO73" s="212" t="n">
        <v>0</v>
      </c>
      <c r="DP73" s="212" t="n">
        <v>6</v>
      </c>
      <c r="DQ73" s="212" t="n">
        <v>3</v>
      </c>
      <c r="DR73" s="212" t="n">
        <v>9</v>
      </c>
      <c r="DS73" s="212" t="n">
        <v>1</v>
      </c>
      <c r="DT73" s="212" t="n">
        <v>7</v>
      </c>
      <c r="DU73" s="212" t="n">
        <v>3</v>
      </c>
      <c r="DV73" s="212" t="n">
        <v>0</v>
      </c>
      <c r="DW73" s="212" t="n">
        <v>0</v>
      </c>
      <c r="DX73" s="212" t="n">
        <v>4</v>
      </c>
      <c r="DY73" s="212" t="n">
        <v>4</v>
      </c>
    </row>
    <row r="74" customFormat="false" ht="13.8" hidden="false" customHeight="false" outlineLevel="0" collapsed="false">
      <c r="B74" s="205"/>
      <c r="C74" s="205"/>
      <c r="D74" s="205"/>
      <c r="E74" s="205"/>
      <c r="F74" s="205"/>
      <c r="G74" s="205"/>
      <c r="H74" s="205"/>
      <c r="I74" s="264"/>
      <c r="J74" s="200"/>
      <c r="K74" s="200"/>
      <c r="M74" s="227"/>
      <c r="N74" s="231"/>
      <c r="O74" s="202" t="s">
        <v>911</v>
      </c>
      <c r="P74" s="202" t="s">
        <v>912</v>
      </c>
      <c r="Q74" s="202" t="s">
        <v>841</v>
      </c>
      <c r="R74" s="202" t="s">
        <v>842</v>
      </c>
      <c r="S74" s="202" t="n">
        <v>3</v>
      </c>
      <c r="U74" s="202" t="s">
        <v>908</v>
      </c>
      <c r="V74" s="202" t="s">
        <v>909</v>
      </c>
      <c r="W74" s="202" t="s">
        <v>672</v>
      </c>
      <c r="X74" s="202" t="n">
        <v>1</v>
      </c>
      <c r="Y74" s="202" t="s">
        <v>927</v>
      </c>
      <c r="Z74" s="123" t="n">
        <v>0</v>
      </c>
      <c r="AA74" s="123" t="n">
        <v>0</v>
      </c>
      <c r="AB74" s="123" t="n">
        <v>943</v>
      </c>
      <c r="AC74" s="123" t="n">
        <v>161</v>
      </c>
      <c r="AD74" s="123" t="n">
        <v>1202</v>
      </c>
      <c r="AE74" s="123" t="n">
        <v>230</v>
      </c>
      <c r="AF74" s="123" t="n">
        <v>56</v>
      </c>
      <c r="AG74" s="123" t="n">
        <v>8</v>
      </c>
      <c r="AH74" s="123" t="n">
        <v>229</v>
      </c>
      <c r="AI74" s="123" t="n">
        <v>60</v>
      </c>
      <c r="AJ74" s="123" t="n">
        <v>1220</v>
      </c>
      <c r="AK74" s="123" t="n">
        <v>255</v>
      </c>
      <c r="AL74" s="123" t="n">
        <v>150</v>
      </c>
      <c r="AM74" s="123" t="n">
        <v>57</v>
      </c>
      <c r="AN74" s="123" t="n">
        <v>7</v>
      </c>
      <c r="AO74" s="123" t="n">
        <v>0</v>
      </c>
      <c r="AP74" s="123" t="n">
        <v>0</v>
      </c>
      <c r="AQ74" s="123" t="n">
        <v>0</v>
      </c>
      <c r="AR74" s="123" t="n">
        <v>346</v>
      </c>
      <c r="AS74" s="123" t="n">
        <v>64</v>
      </c>
      <c r="AT74" s="123" t="n">
        <v>581</v>
      </c>
      <c r="AU74" s="123" t="n">
        <v>106</v>
      </c>
      <c r="AV74" s="123" t="n">
        <v>800</v>
      </c>
      <c r="AW74" s="123" t="n">
        <v>142</v>
      </c>
      <c r="AX74" s="123" t="n">
        <v>0</v>
      </c>
      <c r="AY74" s="123" t="n">
        <v>0</v>
      </c>
      <c r="AZ74" s="123" t="n">
        <v>0</v>
      </c>
      <c r="BA74" s="123" t="n">
        <v>0</v>
      </c>
      <c r="BB74" s="123" t="n">
        <v>0</v>
      </c>
      <c r="BC74" s="123" t="n">
        <v>0</v>
      </c>
      <c r="BD74" s="123" t="n">
        <v>0</v>
      </c>
      <c r="BE74" s="123" t="n">
        <v>0</v>
      </c>
      <c r="BF74" s="123" t="n">
        <v>0</v>
      </c>
      <c r="BG74" s="123" t="n">
        <v>0</v>
      </c>
      <c r="BH74" s="123" t="n">
        <v>118</v>
      </c>
      <c r="BI74" s="123" t="n">
        <v>38</v>
      </c>
      <c r="BJ74" s="123" t="n">
        <v>0</v>
      </c>
      <c r="BK74" s="123" t="n">
        <v>0</v>
      </c>
      <c r="BL74" s="123" t="n">
        <v>0</v>
      </c>
      <c r="BM74" s="123" t="n">
        <v>0</v>
      </c>
      <c r="BN74" s="123" t="n">
        <v>315</v>
      </c>
      <c r="BO74" s="123" t="n">
        <v>90</v>
      </c>
      <c r="BP74" s="123" t="n">
        <v>11</v>
      </c>
      <c r="BQ74" s="123" t="n">
        <v>2</v>
      </c>
      <c r="BR74" s="123" t="n">
        <v>439</v>
      </c>
      <c r="BS74" s="123" t="n">
        <v>88</v>
      </c>
      <c r="BT74" s="123" t="n">
        <v>0</v>
      </c>
      <c r="BU74" s="123" t="n">
        <v>0</v>
      </c>
      <c r="BV74" s="202" t="n">
        <v>780</v>
      </c>
      <c r="BW74" s="202" t="n">
        <v>137</v>
      </c>
      <c r="BX74" s="202" t="n">
        <v>193</v>
      </c>
      <c r="BY74" s="204" t="n">
        <v>35</v>
      </c>
      <c r="BZ74" s="212" t="n">
        <v>0</v>
      </c>
      <c r="CA74" s="212" t="n">
        <v>0</v>
      </c>
      <c r="CB74" s="212" t="n">
        <v>2</v>
      </c>
      <c r="CC74" s="212" t="n">
        <v>1</v>
      </c>
      <c r="CD74" s="212" t="n">
        <v>4</v>
      </c>
      <c r="CE74" s="212" t="n">
        <v>4</v>
      </c>
      <c r="CF74" s="212" t="n">
        <v>7</v>
      </c>
      <c r="CG74" s="212" t="n">
        <v>7</v>
      </c>
      <c r="CH74" s="212" t="n">
        <v>2</v>
      </c>
      <c r="CI74" s="212" t="n">
        <v>2</v>
      </c>
      <c r="CJ74" s="212" t="n">
        <v>6</v>
      </c>
      <c r="CK74" s="212" t="n">
        <v>5</v>
      </c>
      <c r="CL74" s="212" t="n">
        <v>4</v>
      </c>
      <c r="CM74" s="212" t="n">
        <v>3</v>
      </c>
      <c r="CN74" s="212" t="n">
        <v>10</v>
      </c>
      <c r="CO74" s="212" t="n">
        <v>0</v>
      </c>
      <c r="CP74" s="212" t="n">
        <v>0</v>
      </c>
      <c r="CQ74" s="212" t="n">
        <v>0</v>
      </c>
      <c r="CR74" s="212" t="n">
        <v>0</v>
      </c>
      <c r="CS74" s="212" t="n">
        <v>0</v>
      </c>
      <c r="CT74" s="212" t="n">
        <v>12</v>
      </c>
      <c r="CU74" s="212" t="n">
        <v>8</v>
      </c>
      <c r="CV74" s="212" t="n">
        <v>5</v>
      </c>
      <c r="CW74" s="212" t="n">
        <v>2</v>
      </c>
      <c r="CX74" s="212" t="n">
        <v>0</v>
      </c>
      <c r="CY74" s="212" t="n">
        <v>0</v>
      </c>
      <c r="CZ74" s="212" t="n">
        <v>0</v>
      </c>
      <c r="DA74" s="212" t="n">
        <v>0</v>
      </c>
      <c r="DB74" s="212" t="n">
        <v>0</v>
      </c>
      <c r="DC74" s="212" t="n">
        <v>0</v>
      </c>
      <c r="DD74" s="212" t="n">
        <v>0</v>
      </c>
      <c r="DE74" s="212" t="n">
        <v>0</v>
      </c>
      <c r="DF74" s="212" t="n">
        <v>0</v>
      </c>
      <c r="DG74" s="212" t="n">
        <v>0</v>
      </c>
      <c r="DH74" s="212" t="n">
        <v>12</v>
      </c>
      <c r="DI74" s="212" t="n">
        <v>0</v>
      </c>
      <c r="DJ74" s="212" t="n">
        <v>0</v>
      </c>
      <c r="DK74" s="212" t="n">
        <v>0</v>
      </c>
      <c r="DL74" s="212" t="n">
        <v>0</v>
      </c>
      <c r="DM74" s="212" t="n">
        <v>0</v>
      </c>
      <c r="DN74" s="212" t="n">
        <v>0</v>
      </c>
      <c r="DO74" s="212" t="n">
        <v>0</v>
      </c>
      <c r="DP74" s="212" t="n">
        <v>7</v>
      </c>
      <c r="DQ74" s="212" t="n">
        <v>3</v>
      </c>
      <c r="DR74" s="212" t="n">
        <v>7</v>
      </c>
      <c r="DS74" s="212" t="n">
        <v>3</v>
      </c>
      <c r="DT74" s="212" t="n">
        <v>0</v>
      </c>
      <c r="DU74" s="212" t="n">
        <v>0</v>
      </c>
      <c r="DV74" s="212" t="n">
        <v>5</v>
      </c>
      <c r="DW74" s="212" t="n">
        <v>3</v>
      </c>
      <c r="DX74" s="212" t="n">
        <v>6</v>
      </c>
      <c r="DY74" s="212" t="n">
        <v>4</v>
      </c>
    </row>
    <row r="75" customFormat="false" ht="13.8" hidden="false" customHeight="false" outlineLevel="0" collapsed="false">
      <c r="B75" s="205"/>
      <c r="C75" s="205"/>
      <c r="D75" s="205"/>
      <c r="E75" s="205"/>
      <c r="F75" s="205"/>
      <c r="G75" s="205"/>
      <c r="H75" s="205"/>
      <c r="I75" s="264"/>
      <c r="J75" s="200"/>
      <c r="K75" s="200"/>
      <c r="M75" s="227"/>
      <c r="N75" s="231"/>
      <c r="O75" s="202" t="s">
        <v>911</v>
      </c>
      <c r="P75" s="202" t="s">
        <v>912</v>
      </c>
      <c r="Q75" s="202" t="s">
        <v>847</v>
      </c>
      <c r="R75" s="202" t="s">
        <v>848</v>
      </c>
      <c r="S75" s="202" t="n">
        <v>4</v>
      </c>
      <c r="U75" s="202" t="s">
        <v>908</v>
      </c>
      <c r="V75" s="202" t="s">
        <v>909</v>
      </c>
      <c r="W75" s="202" t="s">
        <v>674</v>
      </c>
      <c r="X75" s="202" t="n">
        <v>2</v>
      </c>
      <c r="Y75" s="202" t="s">
        <v>928</v>
      </c>
      <c r="Z75" s="123" t="n">
        <v>0</v>
      </c>
      <c r="AA75" s="123" t="n">
        <v>0</v>
      </c>
      <c r="AB75" s="123" t="n">
        <v>0</v>
      </c>
      <c r="AC75" s="123" t="n">
        <v>0</v>
      </c>
      <c r="AD75" s="123" t="n">
        <v>0</v>
      </c>
      <c r="AE75" s="123" t="n">
        <v>0</v>
      </c>
      <c r="AF75" s="123" t="n">
        <v>52</v>
      </c>
      <c r="AG75" s="123" t="n">
        <v>2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0</v>
      </c>
      <c r="BC75" s="123" t="n">
        <v>0</v>
      </c>
      <c r="BD75" s="123" t="n">
        <v>0</v>
      </c>
      <c r="BE75" s="123" t="n">
        <v>0</v>
      </c>
      <c r="BF75" s="123" t="n">
        <v>0</v>
      </c>
      <c r="BG75" s="123" t="n">
        <v>0</v>
      </c>
      <c r="BH75" s="123" t="n">
        <v>0</v>
      </c>
      <c r="BI75" s="123" t="n">
        <v>0</v>
      </c>
      <c r="BJ75" s="123" t="n">
        <v>0</v>
      </c>
      <c r="BK75" s="123" t="n">
        <v>0</v>
      </c>
      <c r="BL75" s="123" t="n">
        <v>0</v>
      </c>
      <c r="BM75" s="123" t="n">
        <v>0</v>
      </c>
      <c r="BN75" s="123" t="n">
        <v>0</v>
      </c>
      <c r="BO75" s="123" t="n">
        <v>0</v>
      </c>
      <c r="BP75" s="123" t="n">
        <v>0</v>
      </c>
      <c r="BQ75" s="123" t="n">
        <v>0</v>
      </c>
      <c r="BR75" s="123" t="n">
        <v>0</v>
      </c>
      <c r="BS75" s="123" t="n">
        <v>0</v>
      </c>
      <c r="BT75" s="123" t="n">
        <v>0</v>
      </c>
      <c r="BU75" s="123" t="n">
        <v>0</v>
      </c>
      <c r="BV75" s="202" t="n">
        <v>0</v>
      </c>
      <c r="BW75" s="202" t="n">
        <v>0</v>
      </c>
      <c r="BX75" s="202" t="n">
        <v>336</v>
      </c>
      <c r="BY75" s="204" t="n">
        <v>68</v>
      </c>
      <c r="BZ75" s="212" t="n">
        <v>0</v>
      </c>
      <c r="CA75" s="212" t="n">
        <v>0</v>
      </c>
      <c r="CB75" s="212" t="n">
        <v>0</v>
      </c>
      <c r="CC75" s="212" t="n">
        <v>0</v>
      </c>
      <c r="CD75" s="212" t="n">
        <v>0</v>
      </c>
      <c r="CE75" s="212" t="n">
        <v>0</v>
      </c>
      <c r="CF75" s="212" t="n">
        <v>4</v>
      </c>
      <c r="CG75" s="212" t="n">
        <v>1</v>
      </c>
      <c r="CH75" s="212" t="n">
        <v>0</v>
      </c>
      <c r="CI75" s="212" t="n">
        <v>0</v>
      </c>
      <c r="CJ75" s="212" t="n">
        <v>0</v>
      </c>
      <c r="CK75" s="212" t="n">
        <v>0</v>
      </c>
      <c r="CL75" s="212" t="n">
        <v>0</v>
      </c>
      <c r="CM75" s="212" t="n">
        <v>0</v>
      </c>
      <c r="CN75" s="212" t="n">
        <v>0</v>
      </c>
      <c r="CO75" s="212" t="n">
        <v>0</v>
      </c>
      <c r="CP75" s="212" t="n">
        <v>0</v>
      </c>
      <c r="CQ75" s="212" t="n">
        <v>0</v>
      </c>
      <c r="CR75" s="212" t="n">
        <v>0</v>
      </c>
      <c r="CS75" s="212" t="n">
        <v>0</v>
      </c>
      <c r="CT75" s="212" t="n">
        <v>0</v>
      </c>
      <c r="CU75" s="212" t="n">
        <v>0</v>
      </c>
      <c r="CV75" s="212" t="n">
        <v>0</v>
      </c>
      <c r="CW75" s="212" t="n">
        <v>0</v>
      </c>
      <c r="CX75" s="212" t="n">
        <v>0</v>
      </c>
      <c r="CY75" s="212" t="n">
        <v>0</v>
      </c>
      <c r="CZ75" s="212" t="n">
        <v>0</v>
      </c>
      <c r="DA75" s="212" t="n">
        <v>0</v>
      </c>
      <c r="DB75" s="212" t="n">
        <v>0</v>
      </c>
      <c r="DC75" s="212" t="n">
        <v>0</v>
      </c>
      <c r="DD75" s="212" t="n">
        <v>0</v>
      </c>
      <c r="DE75" s="212" t="n">
        <v>0</v>
      </c>
      <c r="DF75" s="212" t="n">
        <v>0</v>
      </c>
      <c r="DG75" s="212" t="n">
        <v>0</v>
      </c>
      <c r="DH75" s="212" t="n">
        <v>0</v>
      </c>
      <c r="DI75" s="212" t="n">
        <v>0</v>
      </c>
      <c r="DJ75" s="212" t="n">
        <v>0</v>
      </c>
      <c r="DK75" s="212" t="n">
        <v>0</v>
      </c>
      <c r="DL75" s="212" t="n">
        <v>0</v>
      </c>
      <c r="DM75" s="212" t="n">
        <v>0</v>
      </c>
      <c r="DN75" s="212" t="n">
        <v>0</v>
      </c>
      <c r="DO75" s="212" t="n">
        <v>0</v>
      </c>
      <c r="DP75" s="212" t="n">
        <v>0</v>
      </c>
      <c r="DQ75" s="212" t="n">
        <v>0</v>
      </c>
      <c r="DR75" s="212" t="n">
        <v>0</v>
      </c>
      <c r="DS75" s="212" t="n">
        <v>0</v>
      </c>
      <c r="DT75" s="212" t="n">
        <v>0</v>
      </c>
      <c r="DU75" s="212" t="n">
        <v>0</v>
      </c>
      <c r="DV75" s="212" t="n">
        <v>0</v>
      </c>
      <c r="DW75" s="212" t="n">
        <v>0</v>
      </c>
      <c r="DX75" s="212" t="n">
        <v>0</v>
      </c>
      <c r="DY75" s="212" t="n">
        <v>0</v>
      </c>
    </row>
    <row r="76" s="208" customFormat="true" ht="13.8" hidden="false" customHeight="false" outlineLevel="0" collapsed="false">
      <c r="A76" s="227"/>
      <c r="B76" s="205"/>
      <c r="C76" s="205"/>
      <c r="D76" s="205"/>
      <c r="E76" s="205"/>
      <c r="F76" s="205"/>
      <c r="G76" s="205"/>
      <c r="H76" s="205"/>
      <c r="I76" s="264"/>
      <c r="J76" s="200"/>
      <c r="K76" s="200"/>
      <c r="L76" s="200"/>
      <c r="M76" s="227"/>
      <c r="N76" s="231"/>
      <c r="O76" s="202" t="s">
        <v>911</v>
      </c>
      <c r="P76" s="202" t="s">
        <v>912</v>
      </c>
      <c r="Q76" s="202" t="s">
        <v>865</v>
      </c>
      <c r="R76" s="202" t="s">
        <v>866</v>
      </c>
      <c r="S76" s="202" t="n">
        <v>5</v>
      </c>
      <c r="T76" s="232"/>
      <c r="U76" s="202" t="s">
        <v>911</v>
      </c>
      <c r="V76" s="202" t="s">
        <v>912</v>
      </c>
      <c r="W76" s="202" t="s">
        <v>748</v>
      </c>
      <c r="X76" s="202" t="n">
        <v>1</v>
      </c>
      <c r="Y76" s="202" t="s">
        <v>929</v>
      </c>
      <c r="Z76" s="123" t="n">
        <v>0</v>
      </c>
      <c r="AA76" s="123" t="n">
        <v>0</v>
      </c>
      <c r="AB76" s="123" t="n">
        <v>0</v>
      </c>
      <c r="AC76" s="123" t="n">
        <v>0</v>
      </c>
      <c r="AD76" s="123" t="n">
        <v>10</v>
      </c>
      <c r="AE76" s="123" t="n">
        <v>0</v>
      </c>
      <c r="AF76" s="123" t="n">
        <v>0</v>
      </c>
      <c r="AG76" s="123" t="n">
        <v>0</v>
      </c>
      <c r="AH76" s="123" t="n">
        <v>0</v>
      </c>
      <c r="AI76" s="123" t="n">
        <v>0</v>
      </c>
      <c r="AJ76" s="123" t="n">
        <v>0</v>
      </c>
      <c r="AK76" s="123" t="n">
        <v>0</v>
      </c>
      <c r="AL76" s="123" t="n">
        <v>0</v>
      </c>
      <c r="AM76" s="123" t="n">
        <v>0</v>
      </c>
      <c r="AN76" s="123" t="n">
        <v>0</v>
      </c>
      <c r="AO76" s="123" t="n">
        <v>0</v>
      </c>
      <c r="AP76" s="123" t="n">
        <v>0</v>
      </c>
      <c r="AQ76" s="123" t="n">
        <v>0</v>
      </c>
      <c r="AR76" s="123" t="n">
        <v>1</v>
      </c>
      <c r="AS76" s="123" t="n">
        <v>0</v>
      </c>
      <c r="AT76" s="123" t="n">
        <v>0</v>
      </c>
      <c r="AU76" s="123" t="n">
        <v>0</v>
      </c>
      <c r="AV76" s="123" t="n">
        <v>29</v>
      </c>
      <c r="AW76" s="123" t="n">
        <v>12</v>
      </c>
      <c r="AX76" s="123" t="n">
        <v>0</v>
      </c>
      <c r="AY76" s="123" t="n">
        <v>0</v>
      </c>
      <c r="AZ76" s="123" t="n">
        <v>0</v>
      </c>
      <c r="BA76" s="123" t="n">
        <v>0</v>
      </c>
      <c r="BB76" s="123" t="n">
        <v>0</v>
      </c>
      <c r="BC76" s="123" t="n">
        <v>0</v>
      </c>
      <c r="BD76" s="123" t="n">
        <v>0</v>
      </c>
      <c r="BE76" s="123" t="n">
        <v>0</v>
      </c>
      <c r="BF76" s="123" t="n">
        <v>0</v>
      </c>
      <c r="BG76" s="123" t="n">
        <v>0</v>
      </c>
      <c r="BH76" s="123" t="n">
        <v>21</v>
      </c>
      <c r="BI76" s="123" t="n">
        <v>11</v>
      </c>
      <c r="BJ76" s="123" t="n">
        <v>0</v>
      </c>
      <c r="BK76" s="123" t="n">
        <v>0</v>
      </c>
      <c r="BL76" s="123" t="n">
        <v>0</v>
      </c>
      <c r="BM76" s="123" t="n">
        <v>0</v>
      </c>
      <c r="BN76" s="123" t="n">
        <v>0</v>
      </c>
      <c r="BO76" s="123" t="n">
        <v>0</v>
      </c>
      <c r="BP76" s="123" t="n">
        <v>0</v>
      </c>
      <c r="BQ76" s="123" t="n">
        <v>0</v>
      </c>
      <c r="BR76" s="123" t="n">
        <v>0</v>
      </c>
      <c r="BS76" s="123" t="n">
        <v>0</v>
      </c>
      <c r="BT76" s="123" t="n">
        <v>0</v>
      </c>
      <c r="BU76" s="123" t="n">
        <v>0</v>
      </c>
      <c r="BV76" s="202" t="n">
        <v>0</v>
      </c>
      <c r="BW76" s="202" t="n">
        <v>0</v>
      </c>
      <c r="BX76" s="202" t="n">
        <v>0</v>
      </c>
      <c r="BY76" s="204" t="n">
        <v>0</v>
      </c>
      <c r="BZ76" s="212" t="n">
        <v>0</v>
      </c>
      <c r="CA76" s="212" t="n">
        <v>0</v>
      </c>
      <c r="CB76" s="212" t="n">
        <v>0</v>
      </c>
      <c r="CC76" s="212" t="n">
        <v>0</v>
      </c>
      <c r="CD76" s="212" t="n">
        <v>9</v>
      </c>
      <c r="CE76" s="212" t="n">
        <v>0</v>
      </c>
      <c r="CF76" s="212" t="n">
        <v>0</v>
      </c>
      <c r="CG76" s="212" t="n">
        <v>0</v>
      </c>
      <c r="CH76" s="212" t="n">
        <v>0</v>
      </c>
      <c r="CI76" s="212" t="n">
        <v>0</v>
      </c>
      <c r="CJ76" s="212" t="n">
        <v>0</v>
      </c>
      <c r="CK76" s="212" t="n">
        <v>0</v>
      </c>
      <c r="CL76" s="212" t="n">
        <v>0</v>
      </c>
      <c r="CM76" s="212" t="n">
        <v>0</v>
      </c>
      <c r="CN76" s="212" t="n">
        <v>0</v>
      </c>
      <c r="CO76" s="212" t="n">
        <v>0</v>
      </c>
      <c r="CP76" s="212" t="n">
        <v>0</v>
      </c>
      <c r="CQ76" s="212" t="n">
        <v>0</v>
      </c>
      <c r="CR76" s="212" t="n">
        <v>9</v>
      </c>
      <c r="CS76" s="212" t="n">
        <v>0</v>
      </c>
      <c r="CT76" s="212" t="n">
        <v>0</v>
      </c>
      <c r="CU76" s="212" t="n">
        <v>0</v>
      </c>
      <c r="CV76" s="212" t="n">
        <v>0</v>
      </c>
      <c r="CW76" s="212" t="n">
        <v>0</v>
      </c>
      <c r="CX76" s="212" t="n">
        <v>0</v>
      </c>
      <c r="CY76" s="212" t="n">
        <v>0</v>
      </c>
      <c r="CZ76" s="212" t="n">
        <v>0</v>
      </c>
      <c r="DA76" s="212" t="n">
        <v>0</v>
      </c>
      <c r="DB76" s="212" t="n">
        <v>0</v>
      </c>
      <c r="DC76" s="212" t="n">
        <v>0</v>
      </c>
      <c r="DD76" s="212" t="n">
        <v>0</v>
      </c>
      <c r="DE76" s="212" t="n">
        <v>0</v>
      </c>
      <c r="DF76" s="212" t="n">
        <v>0</v>
      </c>
      <c r="DG76" s="212" t="n">
        <v>0</v>
      </c>
      <c r="DH76" s="212" t="n">
        <v>11</v>
      </c>
      <c r="DI76" s="212" t="n">
        <v>11</v>
      </c>
      <c r="DJ76" s="212" t="n">
        <v>0</v>
      </c>
      <c r="DK76" s="212" t="n">
        <v>0</v>
      </c>
      <c r="DL76" s="212" t="n">
        <v>0</v>
      </c>
      <c r="DM76" s="212" t="n">
        <v>0</v>
      </c>
      <c r="DN76" s="212" t="n">
        <v>0</v>
      </c>
      <c r="DO76" s="212" t="n">
        <v>0</v>
      </c>
      <c r="DP76" s="212" t="n">
        <v>0</v>
      </c>
      <c r="DQ76" s="212" t="n">
        <v>0</v>
      </c>
      <c r="DR76" s="212" t="n">
        <v>0</v>
      </c>
      <c r="DS76" s="212" t="n">
        <v>0</v>
      </c>
      <c r="DT76" s="212" t="n">
        <v>0</v>
      </c>
      <c r="DU76" s="212" t="n">
        <v>0</v>
      </c>
      <c r="DV76" s="212" t="n">
        <v>0</v>
      </c>
      <c r="DW76" s="212" t="n">
        <v>0</v>
      </c>
      <c r="DX76" s="212" t="n">
        <v>0</v>
      </c>
      <c r="DY76" s="212" t="n">
        <v>0</v>
      </c>
      <c r="DZ76" s="233"/>
    </row>
    <row r="77" customFormat="false" ht="13.8" hidden="false" customHeight="false" outlineLevel="0" collapsed="false">
      <c r="B77" s="205"/>
      <c r="C77" s="205"/>
      <c r="D77" s="205"/>
      <c r="E77" s="205"/>
      <c r="F77" s="205"/>
      <c r="G77" s="205"/>
      <c r="H77" s="205"/>
      <c r="I77" s="264"/>
      <c r="J77" s="200"/>
      <c r="K77" s="200"/>
      <c r="M77" s="227"/>
      <c r="N77" s="231"/>
      <c r="O77" s="202" t="s">
        <v>911</v>
      </c>
      <c r="P77" s="202" t="s">
        <v>912</v>
      </c>
      <c r="Q77" s="202" t="s">
        <v>874</v>
      </c>
      <c r="R77" s="202" t="s">
        <v>875</v>
      </c>
      <c r="S77" s="202" t="n">
        <v>6</v>
      </c>
      <c r="U77" s="202" t="s">
        <v>911</v>
      </c>
      <c r="V77" s="202" t="s">
        <v>912</v>
      </c>
      <c r="W77" s="202" t="s">
        <v>779</v>
      </c>
      <c r="X77" s="202" t="n">
        <v>2</v>
      </c>
      <c r="Y77" s="202" t="s">
        <v>930</v>
      </c>
      <c r="Z77" s="123" t="n">
        <v>0</v>
      </c>
      <c r="AA77" s="123" t="n">
        <v>0</v>
      </c>
      <c r="AB77" s="123" t="n">
        <v>6072</v>
      </c>
      <c r="AC77" s="123" t="n">
        <v>742</v>
      </c>
      <c r="AD77" s="123" t="n">
        <v>1627</v>
      </c>
      <c r="AE77" s="123" t="n">
        <v>243</v>
      </c>
      <c r="AF77" s="123" t="n">
        <v>553</v>
      </c>
      <c r="AG77" s="123" t="n">
        <v>168</v>
      </c>
      <c r="AH77" s="123" t="n">
        <v>602</v>
      </c>
      <c r="AI77" s="123" t="n">
        <v>141</v>
      </c>
      <c r="AJ77" s="123" t="n">
        <v>1646</v>
      </c>
      <c r="AK77" s="123" t="n">
        <v>307</v>
      </c>
      <c r="AL77" s="123" t="n">
        <v>1459</v>
      </c>
      <c r="AM77" s="123" t="n">
        <v>259</v>
      </c>
      <c r="AN77" s="123" t="n">
        <v>0</v>
      </c>
      <c r="AO77" s="123" t="n">
        <v>0</v>
      </c>
      <c r="AP77" s="123" t="n">
        <v>1304</v>
      </c>
      <c r="AQ77" s="123" t="n">
        <v>178</v>
      </c>
      <c r="AR77" s="123" t="n">
        <v>1673</v>
      </c>
      <c r="AS77" s="123" t="n">
        <v>263</v>
      </c>
      <c r="AT77" s="123" t="n">
        <v>431</v>
      </c>
      <c r="AU77" s="123" t="n">
        <v>69</v>
      </c>
      <c r="AV77" s="123" t="n">
        <v>5867</v>
      </c>
      <c r="AW77" s="123" t="n">
        <v>922</v>
      </c>
      <c r="AX77" s="123" t="n">
        <v>1723</v>
      </c>
      <c r="AY77" s="123" t="n">
        <v>267</v>
      </c>
      <c r="AZ77" s="123" t="n">
        <v>1140</v>
      </c>
      <c r="BA77" s="123" t="n">
        <v>118</v>
      </c>
      <c r="BB77" s="123" t="n">
        <v>0</v>
      </c>
      <c r="BC77" s="123" t="n">
        <v>0</v>
      </c>
      <c r="BD77" s="123" t="n">
        <v>0</v>
      </c>
      <c r="BE77" s="123" t="n">
        <v>0</v>
      </c>
      <c r="BF77" s="123" t="n">
        <v>183</v>
      </c>
      <c r="BG77" s="123" t="n">
        <v>58</v>
      </c>
      <c r="BH77" s="123" t="n">
        <v>7180</v>
      </c>
      <c r="BI77" s="123" t="n">
        <v>743</v>
      </c>
      <c r="BJ77" s="123" t="n">
        <v>2620</v>
      </c>
      <c r="BK77" s="123" t="n">
        <v>229</v>
      </c>
      <c r="BL77" s="123" t="n">
        <v>592</v>
      </c>
      <c r="BM77" s="123" t="n">
        <v>115</v>
      </c>
      <c r="BN77" s="123" t="n">
        <v>225</v>
      </c>
      <c r="BO77" s="123" t="n">
        <v>43</v>
      </c>
      <c r="BP77" s="123" t="n">
        <v>773</v>
      </c>
      <c r="BQ77" s="123" t="n">
        <v>108</v>
      </c>
      <c r="BR77" s="123" t="n">
        <v>1489</v>
      </c>
      <c r="BS77" s="123" t="n">
        <v>282</v>
      </c>
      <c r="BT77" s="123" t="n">
        <v>236</v>
      </c>
      <c r="BU77" s="123" t="n">
        <v>53</v>
      </c>
      <c r="BV77" s="202" t="n">
        <v>0</v>
      </c>
      <c r="BW77" s="202" t="n">
        <v>0</v>
      </c>
      <c r="BX77" s="202" t="n">
        <v>0</v>
      </c>
      <c r="BY77" s="204" t="n">
        <v>0</v>
      </c>
      <c r="BZ77" s="212" t="n">
        <v>0</v>
      </c>
      <c r="CA77" s="212" t="n">
        <v>0</v>
      </c>
      <c r="CB77" s="212" t="n">
        <v>11</v>
      </c>
      <c r="CC77" s="212" t="n">
        <v>6</v>
      </c>
      <c r="CD77" s="212" t="n">
        <v>12</v>
      </c>
      <c r="CE77" s="212" t="n">
        <v>12</v>
      </c>
      <c r="CF77" s="212" t="n">
        <v>11</v>
      </c>
      <c r="CG77" s="212" t="n">
        <v>11</v>
      </c>
      <c r="CH77" s="212" t="n">
        <v>2</v>
      </c>
      <c r="CI77" s="212" t="n">
        <v>2</v>
      </c>
      <c r="CJ77" s="212" t="n">
        <v>3</v>
      </c>
      <c r="CK77" s="212" t="n">
        <v>3</v>
      </c>
      <c r="CL77" s="212" t="n">
        <v>5</v>
      </c>
      <c r="CM77" s="212" t="n">
        <v>5</v>
      </c>
      <c r="CN77" s="212" t="n">
        <v>0</v>
      </c>
      <c r="CO77" s="212" t="n">
        <v>0</v>
      </c>
      <c r="CP77" s="212" t="n">
        <v>12</v>
      </c>
      <c r="CQ77" s="212" t="n">
        <v>4</v>
      </c>
      <c r="CR77" s="212" t="n">
        <v>3</v>
      </c>
      <c r="CS77" s="212" t="n">
        <v>3</v>
      </c>
      <c r="CT77" s="212" t="n">
        <v>11</v>
      </c>
      <c r="CU77" s="212" t="n">
        <v>5</v>
      </c>
      <c r="CV77" s="212" t="n">
        <v>6</v>
      </c>
      <c r="CW77" s="212" t="n">
        <v>2</v>
      </c>
      <c r="CX77" s="212" t="n">
        <v>3</v>
      </c>
      <c r="CY77" s="212" t="n">
        <v>1</v>
      </c>
      <c r="CZ77" s="212" t="n">
        <v>10</v>
      </c>
      <c r="DA77" s="212" t="n">
        <v>8</v>
      </c>
      <c r="DB77" s="212" t="n">
        <v>0</v>
      </c>
      <c r="DC77" s="212" t="n">
        <v>0</v>
      </c>
      <c r="DD77" s="212" t="n">
        <v>0</v>
      </c>
      <c r="DE77" s="212" t="n">
        <v>0</v>
      </c>
      <c r="DF77" s="212" t="n">
        <v>7</v>
      </c>
      <c r="DG77" s="212" t="n">
        <v>7</v>
      </c>
      <c r="DH77" s="212" t="n">
        <v>2</v>
      </c>
      <c r="DI77" s="212" t="n">
        <v>1</v>
      </c>
      <c r="DJ77" s="212" t="n">
        <v>1</v>
      </c>
      <c r="DK77" s="212" t="n">
        <v>0</v>
      </c>
      <c r="DL77" s="212" t="n">
        <v>1</v>
      </c>
      <c r="DM77" s="212" t="n">
        <v>1</v>
      </c>
      <c r="DN77" s="212" t="n">
        <v>5</v>
      </c>
      <c r="DO77" s="212" t="n">
        <v>4</v>
      </c>
      <c r="DP77" s="212" t="n">
        <v>1</v>
      </c>
      <c r="DQ77" s="212" t="n">
        <v>1</v>
      </c>
      <c r="DR77" s="212" t="n">
        <v>10</v>
      </c>
      <c r="DS77" s="212" t="n">
        <v>8</v>
      </c>
      <c r="DT77" s="212" t="n">
        <v>9</v>
      </c>
      <c r="DU77" s="212" t="n">
        <v>6</v>
      </c>
      <c r="DV77" s="212" t="n">
        <v>0</v>
      </c>
      <c r="DW77" s="212" t="n">
        <v>0</v>
      </c>
      <c r="DX77" s="212" t="n">
        <v>0</v>
      </c>
      <c r="DY77" s="212" t="n">
        <v>0</v>
      </c>
    </row>
    <row r="78" customFormat="false" ht="13.8" hidden="false" customHeight="false" outlineLevel="0" collapsed="false">
      <c r="B78" s="205"/>
      <c r="C78" s="205"/>
      <c r="D78" s="205"/>
      <c r="I78" s="200"/>
      <c r="J78" s="200"/>
      <c r="K78" s="200"/>
      <c r="M78" s="227"/>
      <c r="N78" s="231"/>
      <c r="O78" s="202" t="s">
        <v>911</v>
      </c>
      <c r="P78" s="202" t="s">
        <v>912</v>
      </c>
      <c r="Q78" s="202" t="s">
        <v>878</v>
      </c>
      <c r="R78" s="202" t="s">
        <v>879</v>
      </c>
      <c r="S78" s="202" t="n">
        <v>7</v>
      </c>
      <c r="U78" s="202" t="s">
        <v>911</v>
      </c>
      <c r="V78" s="202" t="s">
        <v>912</v>
      </c>
      <c r="W78" s="202" t="s">
        <v>841</v>
      </c>
      <c r="X78" s="202" t="n">
        <v>3</v>
      </c>
      <c r="Y78" s="202" t="s">
        <v>931</v>
      </c>
      <c r="Z78" s="123" t="n">
        <v>2002</v>
      </c>
      <c r="AA78" s="123" t="n">
        <v>136</v>
      </c>
      <c r="AB78" s="123" t="n">
        <v>0</v>
      </c>
      <c r="AC78" s="123" t="n">
        <v>0</v>
      </c>
      <c r="AD78" s="123" t="n">
        <v>0</v>
      </c>
      <c r="AE78" s="123" t="n">
        <v>0</v>
      </c>
      <c r="AF78" s="123" t="n">
        <v>0</v>
      </c>
      <c r="AG78" s="123" t="n">
        <v>0</v>
      </c>
      <c r="AH78" s="123" t="n">
        <v>0</v>
      </c>
      <c r="AI78" s="123" t="n">
        <v>0</v>
      </c>
      <c r="AJ78" s="123" t="n">
        <v>0</v>
      </c>
      <c r="AK78" s="123" t="n">
        <v>0</v>
      </c>
      <c r="AL78" s="123" t="n">
        <v>0</v>
      </c>
      <c r="AM78" s="123" t="n">
        <v>0</v>
      </c>
      <c r="AN78" s="123" t="n">
        <v>0</v>
      </c>
      <c r="AO78" s="123" t="n">
        <v>0</v>
      </c>
      <c r="AP78" s="123" t="n">
        <v>0</v>
      </c>
      <c r="AQ78" s="123" t="n">
        <v>0</v>
      </c>
      <c r="AR78" s="123" t="n">
        <v>0</v>
      </c>
      <c r="AS78" s="123" t="n">
        <v>0</v>
      </c>
      <c r="AT78" s="123" t="n">
        <v>0</v>
      </c>
      <c r="AU78" s="123" t="n">
        <v>0</v>
      </c>
      <c r="AV78" s="123" t="n">
        <v>0</v>
      </c>
      <c r="AW78" s="123" t="n">
        <v>0</v>
      </c>
      <c r="AX78" s="123" t="n">
        <v>0</v>
      </c>
      <c r="AY78" s="123" t="n">
        <v>0</v>
      </c>
      <c r="AZ78" s="123" t="n">
        <v>0</v>
      </c>
      <c r="BA78" s="123" t="n">
        <v>0</v>
      </c>
      <c r="BB78" s="123" t="n">
        <v>0</v>
      </c>
      <c r="BC78" s="123" t="n">
        <v>0</v>
      </c>
      <c r="BD78" s="123" t="n">
        <v>0</v>
      </c>
      <c r="BE78" s="123" t="n">
        <v>0</v>
      </c>
      <c r="BF78" s="123" t="n">
        <v>0</v>
      </c>
      <c r="BG78" s="123" t="n">
        <v>0</v>
      </c>
      <c r="BH78" s="123" t="n">
        <v>0</v>
      </c>
      <c r="BI78" s="123" t="n">
        <v>0</v>
      </c>
      <c r="BJ78" s="123" t="n">
        <v>0</v>
      </c>
      <c r="BK78" s="123" t="n">
        <v>0</v>
      </c>
      <c r="BL78" s="123" t="n">
        <v>0</v>
      </c>
      <c r="BM78" s="123" t="n">
        <v>0</v>
      </c>
      <c r="BN78" s="123" t="n">
        <v>0</v>
      </c>
      <c r="BO78" s="123" t="n">
        <v>0</v>
      </c>
      <c r="BP78" s="123" t="n">
        <v>0</v>
      </c>
      <c r="BQ78" s="123" t="n">
        <v>0</v>
      </c>
      <c r="BR78" s="123" t="n">
        <v>0</v>
      </c>
      <c r="BS78" s="123" t="n">
        <v>0</v>
      </c>
      <c r="BT78" s="123" t="n">
        <v>0</v>
      </c>
      <c r="BU78" s="123" t="n">
        <v>0</v>
      </c>
      <c r="BV78" s="202" t="n">
        <v>183</v>
      </c>
      <c r="BW78" s="202" t="n">
        <v>59</v>
      </c>
      <c r="BX78" s="202" t="n">
        <v>67</v>
      </c>
      <c r="BY78" s="204" t="n">
        <v>55</v>
      </c>
      <c r="BZ78" s="212" t="n">
        <v>8</v>
      </c>
      <c r="CA78" s="212" t="n">
        <v>7</v>
      </c>
      <c r="CB78" s="212" t="n">
        <v>0</v>
      </c>
      <c r="CC78" s="212" t="n">
        <v>0</v>
      </c>
      <c r="CD78" s="212" t="n">
        <v>0</v>
      </c>
      <c r="CE78" s="212" t="n">
        <v>0</v>
      </c>
      <c r="CF78" s="212" t="n">
        <v>0</v>
      </c>
      <c r="CG78" s="212" t="n">
        <v>0</v>
      </c>
      <c r="CH78" s="212" t="n">
        <v>0</v>
      </c>
      <c r="CI78" s="212" t="n">
        <v>0</v>
      </c>
      <c r="CJ78" s="212" t="n">
        <v>0</v>
      </c>
      <c r="CK78" s="212" t="n">
        <v>0</v>
      </c>
      <c r="CL78" s="212" t="n">
        <v>0</v>
      </c>
      <c r="CM78" s="212" t="n">
        <v>0</v>
      </c>
      <c r="CN78" s="212" t="n">
        <v>0</v>
      </c>
      <c r="CO78" s="212" t="n">
        <v>0</v>
      </c>
      <c r="CP78" s="212" t="n">
        <v>0</v>
      </c>
      <c r="CQ78" s="212" t="n">
        <v>0</v>
      </c>
      <c r="CR78" s="212" t="n">
        <v>0</v>
      </c>
      <c r="CS78" s="212" t="n">
        <v>0</v>
      </c>
      <c r="CT78" s="212" t="n">
        <v>0</v>
      </c>
      <c r="CU78" s="212" t="n">
        <v>0</v>
      </c>
      <c r="CV78" s="212" t="n">
        <v>0</v>
      </c>
      <c r="CW78" s="212" t="n">
        <v>0</v>
      </c>
      <c r="CX78" s="212" t="n">
        <v>0</v>
      </c>
      <c r="CY78" s="212" t="n">
        <v>0</v>
      </c>
      <c r="CZ78" s="212" t="n">
        <v>0</v>
      </c>
      <c r="DA78" s="212" t="n">
        <v>0</v>
      </c>
      <c r="DB78" s="212" t="n">
        <v>0</v>
      </c>
      <c r="DC78" s="212" t="n">
        <v>0</v>
      </c>
      <c r="DD78" s="212" t="n">
        <v>0</v>
      </c>
      <c r="DE78" s="212" t="n">
        <v>0</v>
      </c>
      <c r="DF78" s="212" t="n">
        <v>0</v>
      </c>
      <c r="DG78" s="212" t="n">
        <v>0</v>
      </c>
      <c r="DH78" s="212" t="n">
        <v>0</v>
      </c>
      <c r="DI78" s="212" t="n">
        <v>0</v>
      </c>
      <c r="DJ78" s="212" t="n">
        <v>0</v>
      </c>
      <c r="DK78" s="212" t="n">
        <v>0</v>
      </c>
      <c r="DL78" s="212" t="n">
        <v>0</v>
      </c>
      <c r="DM78" s="212" t="n">
        <v>0</v>
      </c>
      <c r="DN78" s="212" t="n">
        <v>0</v>
      </c>
      <c r="DO78" s="212" t="n">
        <v>0</v>
      </c>
      <c r="DP78" s="212" t="n">
        <v>0</v>
      </c>
      <c r="DQ78" s="212" t="n">
        <v>0</v>
      </c>
      <c r="DR78" s="212" t="n">
        <v>0</v>
      </c>
      <c r="DS78" s="212" t="n">
        <v>0</v>
      </c>
      <c r="DT78" s="212" t="n">
        <v>0</v>
      </c>
      <c r="DU78" s="212" t="n">
        <v>0</v>
      </c>
      <c r="DV78" s="212" t="n">
        <v>11</v>
      </c>
      <c r="DW78" s="212" t="n">
        <v>3</v>
      </c>
      <c r="DX78" s="212" t="n">
        <v>10</v>
      </c>
      <c r="DY78" s="212" t="n">
        <v>10</v>
      </c>
    </row>
    <row r="79" customFormat="false" ht="13.8" hidden="false" customHeight="false" outlineLevel="0" collapsed="false">
      <c r="B79" s="227"/>
      <c r="C79" s="227"/>
      <c r="D79" s="227"/>
      <c r="E79" s="227"/>
      <c r="F79" s="227"/>
      <c r="G79" s="227"/>
      <c r="H79" s="227"/>
      <c r="I79" s="266"/>
      <c r="J79" s="266"/>
      <c r="K79" s="266"/>
      <c r="L79" s="266"/>
      <c r="M79" s="227"/>
      <c r="N79" s="231"/>
      <c r="O79" s="202" t="s">
        <v>914</v>
      </c>
      <c r="P79" s="202" t="s">
        <v>915</v>
      </c>
      <c r="Q79" s="202" t="s">
        <v>756</v>
      </c>
      <c r="R79" s="202" t="s">
        <v>757</v>
      </c>
      <c r="S79" s="202" t="n">
        <v>1</v>
      </c>
      <c r="U79" s="202" t="s">
        <v>911</v>
      </c>
      <c r="V79" s="202" t="s">
        <v>912</v>
      </c>
      <c r="W79" s="202" t="s">
        <v>847</v>
      </c>
      <c r="X79" s="202" t="n">
        <v>4</v>
      </c>
      <c r="Y79" s="202" t="s">
        <v>932</v>
      </c>
      <c r="Z79" s="123" t="n">
        <v>0</v>
      </c>
      <c r="AA79" s="123" t="n">
        <v>0</v>
      </c>
      <c r="AB79" s="123" t="n">
        <v>0</v>
      </c>
      <c r="AC79" s="123" t="n">
        <v>0</v>
      </c>
      <c r="AD79" s="123" t="n">
        <v>0</v>
      </c>
      <c r="AE79" s="123" t="n">
        <v>0</v>
      </c>
      <c r="AF79" s="123" t="n">
        <v>0</v>
      </c>
      <c r="AG79" s="123" t="n">
        <v>0</v>
      </c>
      <c r="AH79" s="123" t="n">
        <v>0</v>
      </c>
      <c r="AI79" s="123" t="n">
        <v>0</v>
      </c>
      <c r="AJ79" s="123" t="n">
        <v>0</v>
      </c>
      <c r="AK79" s="123" t="n">
        <v>0</v>
      </c>
      <c r="AL79" s="123" t="n">
        <v>0</v>
      </c>
      <c r="AM79" s="123" t="n">
        <v>0</v>
      </c>
      <c r="AN79" s="123" t="n">
        <v>0</v>
      </c>
      <c r="AO79" s="123" t="n">
        <v>0</v>
      </c>
      <c r="AP79" s="123" t="n">
        <v>0</v>
      </c>
      <c r="AQ79" s="123" t="n">
        <v>0</v>
      </c>
      <c r="AR79" s="123" t="n">
        <v>20</v>
      </c>
      <c r="AS79" s="123" t="n">
        <v>15</v>
      </c>
      <c r="AT79" s="123" t="n">
        <v>0</v>
      </c>
      <c r="AU79" s="123" t="n">
        <v>0</v>
      </c>
      <c r="AV79" s="123" t="n">
        <v>0</v>
      </c>
      <c r="AW79" s="123" t="n">
        <v>0</v>
      </c>
      <c r="AX79" s="123" t="n">
        <v>0</v>
      </c>
      <c r="AY79" s="123" t="n">
        <v>0</v>
      </c>
      <c r="AZ79" s="123" t="n">
        <v>0</v>
      </c>
      <c r="BA79" s="123" t="n">
        <v>0</v>
      </c>
      <c r="BB79" s="123" t="n">
        <v>0</v>
      </c>
      <c r="BC79" s="123" t="n">
        <v>0</v>
      </c>
      <c r="BD79" s="123" t="n">
        <v>0</v>
      </c>
      <c r="BE79" s="123" t="n">
        <v>0</v>
      </c>
      <c r="BF79" s="123" t="n">
        <v>0</v>
      </c>
      <c r="BG79" s="123" t="n">
        <v>0</v>
      </c>
      <c r="BH79" s="123" t="n">
        <v>0</v>
      </c>
      <c r="BI79" s="123" t="n">
        <v>0</v>
      </c>
      <c r="BJ79" s="123" t="n">
        <v>0</v>
      </c>
      <c r="BK79" s="123" t="n">
        <v>0</v>
      </c>
      <c r="BL79" s="123" t="n">
        <v>0</v>
      </c>
      <c r="BM79" s="123" t="n">
        <v>0</v>
      </c>
      <c r="BN79" s="123" t="n">
        <v>0</v>
      </c>
      <c r="BO79" s="123" t="n">
        <v>0</v>
      </c>
      <c r="BP79" s="123" t="n">
        <v>0</v>
      </c>
      <c r="BQ79" s="123" t="n">
        <v>0</v>
      </c>
      <c r="BR79" s="123" t="n">
        <v>0</v>
      </c>
      <c r="BS79" s="123" t="n">
        <v>0</v>
      </c>
      <c r="BT79" s="123" t="n">
        <v>0</v>
      </c>
      <c r="BU79" s="123" t="n">
        <v>0</v>
      </c>
      <c r="BV79" s="202" t="n">
        <v>0</v>
      </c>
      <c r="BW79" s="202" t="n">
        <v>0</v>
      </c>
      <c r="BX79" s="202" t="n">
        <v>0</v>
      </c>
      <c r="BY79" s="204" t="n">
        <v>0</v>
      </c>
      <c r="BZ79" s="212" t="n">
        <v>0</v>
      </c>
      <c r="CA79" s="212" t="n">
        <v>0</v>
      </c>
      <c r="CB79" s="212" t="n">
        <v>0</v>
      </c>
      <c r="CC79" s="212" t="n">
        <v>0</v>
      </c>
      <c r="CD79" s="212" t="n">
        <v>0</v>
      </c>
      <c r="CE79" s="212" t="n">
        <v>0</v>
      </c>
      <c r="CF79" s="212" t="n">
        <v>0</v>
      </c>
      <c r="CG79" s="212" t="n">
        <v>0</v>
      </c>
      <c r="CH79" s="212" t="n">
        <v>0</v>
      </c>
      <c r="CI79" s="212" t="n">
        <v>0</v>
      </c>
      <c r="CJ79" s="212" t="n">
        <v>0</v>
      </c>
      <c r="CK79" s="212" t="n">
        <v>0</v>
      </c>
      <c r="CL79" s="212" t="n">
        <v>0</v>
      </c>
      <c r="CM79" s="212" t="n">
        <v>0</v>
      </c>
      <c r="CN79" s="212" t="n">
        <v>0</v>
      </c>
      <c r="CO79" s="212" t="n">
        <v>0</v>
      </c>
      <c r="CP79" s="212" t="n">
        <v>0</v>
      </c>
      <c r="CQ79" s="212" t="n">
        <v>0</v>
      </c>
      <c r="CR79" s="212" t="n">
        <v>8</v>
      </c>
      <c r="CS79" s="212" t="n">
        <v>0</v>
      </c>
      <c r="CT79" s="212" t="n">
        <v>0</v>
      </c>
      <c r="CU79" s="212" t="n">
        <v>0</v>
      </c>
      <c r="CV79" s="212" t="n">
        <v>0</v>
      </c>
      <c r="CW79" s="212" t="n">
        <v>0</v>
      </c>
      <c r="CX79" s="212" t="n">
        <v>0</v>
      </c>
      <c r="CY79" s="212" t="n">
        <v>0</v>
      </c>
      <c r="CZ79" s="212" t="n">
        <v>0</v>
      </c>
      <c r="DA79" s="212" t="n">
        <v>0</v>
      </c>
      <c r="DB79" s="212" t="n">
        <v>0</v>
      </c>
      <c r="DC79" s="212" t="n">
        <v>0</v>
      </c>
      <c r="DD79" s="212" t="n">
        <v>0</v>
      </c>
      <c r="DE79" s="212" t="n">
        <v>0</v>
      </c>
      <c r="DF79" s="212" t="n">
        <v>0</v>
      </c>
      <c r="DG79" s="212" t="n">
        <v>0</v>
      </c>
      <c r="DH79" s="212" t="n">
        <v>0</v>
      </c>
      <c r="DI79" s="212" t="n">
        <v>0</v>
      </c>
      <c r="DJ79" s="212" t="n">
        <v>0</v>
      </c>
      <c r="DK79" s="212" t="n">
        <v>0</v>
      </c>
      <c r="DL79" s="212" t="n">
        <v>0</v>
      </c>
      <c r="DM79" s="212" t="n">
        <v>0</v>
      </c>
      <c r="DN79" s="212" t="n">
        <v>0</v>
      </c>
      <c r="DO79" s="212" t="n">
        <v>0</v>
      </c>
      <c r="DP79" s="212" t="n">
        <v>0</v>
      </c>
      <c r="DQ79" s="212" t="n">
        <v>0</v>
      </c>
      <c r="DR79" s="212" t="n">
        <v>0</v>
      </c>
      <c r="DS79" s="212" t="n">
        <v>0</v>
      </c>
      <c r="DT79" s="212" t="n">
        <v>0</v>
      </c>
      <c r="DU79" s="212" t="n">
        <v>0</v>
      </c>
      <c r="DV79" s="212" t="n">
        <v>0</v>
      </c>
      <c r="DW79" s="212" t="n">
        <v>0</v>
      </c>
      <c r="DX79" s="212" t="n">
        <v>0</v>
      </c>
      <c r="DY79" s="212" t="n">
        <v>0</v>
      </c>
    </row>
    <row r="80" customFormat="false" ht="13.8" hidden="false" customHeight="false" outlineLevel="0" collapsed="false">
      <c r="I80" s="200"/>
      <c r="J80" s="200"/>
      <c r="K80" s="200"/>
      <c r="M80" s="227"/>
      <c r="N80" s="231"/>
      <c r="O80" s="202" t="s">
        <v>914</v>
      </c>
      <c r="P80" s="202" t="s">
        <v>915</v>
      </c>
      <c r="Q80" s="202" t="s">
        <v>759</v>
      </c>
      <c r="R80" s="202" t="s">
        <v>760</v>
      </c>
      <c r="S80" s="202" t="n">
        <v>2</v>
      </c>
      <c r="U80" s="202" t="s">
        <v>911</v>
      </c>
      <c r="V80" s="202" t="s">
        <v>912</v>
      </c>
      <c r="W80" s="202" t="s">
        <v>865</v>
      </c>
      <c r="X80" s="202" t="n">
        <v>5</v>
      </c>
      <c r="Y80" s="202" t="s">
        <v>933</v>
      </c>
      <c r="Z80" s="123" t="n">
        <v>0</v>
      </c>
      <c r="AA80" s="123" t="n">
        <v>0</v>
      </c>
      <c r="AB80" s="123" t="n">
        <v>0</v>
      </c>
      <c r="AC80" s="123" t="n">
        <v>2</v>
      </c>
      <c r="AD80" s="123" t="n">
        <v>94</v>
      </c>
      <c r="AE80" s="123" t="n">
        <v>15</v>
      </c>
      <c r="AF80" s="123" t="n">
        <v>0</v>
      </c>
      <c r="AG80" s="123" t="n">
        <v>0</v>
      </c>
      <c r="AH80" s="123" t="n">
        <v>0</v>
      </c>
      <c r="AI80" s="123" t="n">
        <v>0</v>
      </c>
      <c r="AJ80" s="123" t="n">
        <v>29</v>
      </c>
      <c r="AK80" s="123" t="n">
        <v>3</v>
      </c>
      <c r="AL80" s="123" t="n">
        <v>0</v>
      </c>
      <c r="AM80" s="123" t="n">
        <v>0</v>
      </c>
      <c r="AN80" s="123" t="n">
        <v>0</v>
      </c>
      <c r="AO80" s="123" t="n">
        <v>0</v>
      </c>
      <c r="AP80" s="123" t="n">
        <v>0</v>
      </c>
      <c r="AQ80" s="123" t="n">
        <v>0</v>
      </c>
      <c r="AR80" s="123" t="n">
        <v>90</v>
      </c>
      <c r="AS80" s="123" t="n">
        <v>43</v>
      </c>
      <c r="AT80" s="123" t="n">
        <v>258</v>
      </c>
      <c r="AU80" s="123" t="n">
        <v>51</v>
      </c>
      <c r="AV80" s="123" t="n">
        <v>330</v>
      </c>
      <c r="AW80" s="123" t="n">
        <v>69</v>
      </c>
      <c r="AX80" s="123" t="n">
        <v>35</v>
      </c>
      <c r="AY80" s="123" t="n">
        <v>12</v>
      </c>
      <c r="AZ80" s="123" t="n">
        <v>118</v>
      </c>
      <c r="BA80" s="123" t="n">
        <v>30</v>
      </c>
      <c r="BB80" s="123" t="n">
        <v>0</v>
      </c>
      <c r="BC80" s="123" t="n">
        <v>0</v>
      </c>
      <c r="BD80" s="123" t="n">
        <v>0</v>
      </c>
      <c r="BE80" s="123" t="n">
        <v>0</v>
      </c>
      <c r="BF80" s="123" t="n">
        <v>13</v>
      </c>
      <c r="BG80" s="123" t="n">
        <v>4</v>
      </c>
      <c r="BH80" s="123" t="n">
        <v>0</v>
      </c>
      <c r="BI80" s="123" t="n">
        <v>0</v>
      </c>
      <c r="BJ80" s="123" t="n">
        <v>0</v>
      </c>
      <c r="BK80" s="123" t="n">
        <v>0</v>
      </c>
      <c r="BL80" s="123" t="n">
        <v>35</v>
      </c>
      <c r="BM80" s="123" t="n">
        <v>10</v>
      </c>
      <c r="BN80" s="123" t="n">
        <v>0</v>
      </c>
      <c r="BO80" s="123" t="n">
        <v>0</v>
      </c>
      <c r="BP80" s="123" t="n">
        <v>5</v>
      </c>
      <c r="BQ80" s="123" t="n">
        <v>1</v>
      </c>
      <c r="BR80" s="123" t="n">
        <v>0</v>
      </c>
      <c r="BS80" s="123" t="n">
        <v>2</v>
      </c>
      <c r="BT80" s="123" t="n">
        <v>6</v>
      </c>
      <c r="BU80" s="123" t="n">
        <v>2</v>
      </c>
      <c r="BV80" s="202" t="n">
        <v>0</v>
      </c>
      <c r="BW80" s="202" t="n">
        <v>0</v>
      </c>
      <c r="BX80" s="202" t="n">
        <v>0</v>
      </c>
      <c r="BY80" s="204" t="n">
        <v>0</v>
      </c>
      <c r="BZ80" s="212" t="n">
        <v>0</v>
      </c>
      <c r="CA80" s="212" t="n">
        <v>0</v>
      </c>
      <c r="CB80" s="212" t="n">
        <v>0</v>
      </c>
      <c r="CC80" s="212" t="n">
        <v>0</v>
      </c>
      <c r="CD80" s="212" t="n">
        <v>4</v>
      </c>
      <c r="CE80" s="212" t="n">
        <v>4</v>
      </c>
      <c r="CF80" s="212" t="n">
        <v>0</v>
      </c>
      <c r="CG80" s="212" t="n">
        <v>0</v>
      </c>
      <c r="CH80" s="212" t="n">
        <v>0</v>
      </c>
      <c r="CI80" s="212" t="n">
        <v>0</v>
      </c>
      <c r="CJ80" s="212" t="n">
        <v>11</v>
      </c>
      <c r="CK80" s="212" t="n">
        <v>8</v>
      </c>
      <c r="CL80" s="212" t="n">
        <v>0</v>
      </c>
      <c r="CM80" s="212" t="n">
        <v>0</v>
      </c>
      <c r="CN80" s="212" t="n">
        <v>0</v>
      </c>
      <c r="CO80" s="212" t="n">
        <v>0</v>
      </c>
      <c r="CP80" s="212" t="n">
        <v>0</v>
      </c>
      <c r="CQ80" s="212" t="n">
        <v>0</v>
      </c>
      <c r="CR80" s="212" t="n">
        <v>0</v>
      </c>
      <c r="CS80" s="212" t="n">
        <v>0</v>
      </c>
      <c r="CT80" s="212" t="n">
        <v>5</v>
      </c>
      <c r="CU80" s="212" t="n">
        <v>4</v>
      </c>
      <c r="CV80" s="212" t="n">
        <v>4</v>
      </c>
      <c r="CW80" s="212" t="n">
        <v>2</v>
      </c>
      <c r="CX80" s="212" t="n">
        <v>12</v>
      </c>
      <c r="CY80" s="212" t="n">
        <v>12</v>
      </c>
      <c r="CZ80" s="212" t="n">
        <v>10</v>
      </c>
      <c r="DA80" s="212" t="n">
        <v>4</v>
      </c>
      <c r="DB80" s="212" t="n">
        <v>0</v>
      </c>
      <c r="DC80" s="212" t="n">
        <v>0</v>
      </c>
      <c r="DD80" s="212" t="n">
        <v>0</v>
      </c>
      <c r="DE80" s="212" t="n">
        <v>0</v>
      </c>
      <c r="DF80" s="212" t="n">
        <v>12</v>
      </c>
      <c r="DG80" s="212" t="n">
        <v>5</v>
      </c>
      <c r="DH80" s="212" t="n">
        <v>0</v>
      </c>
      <c r="DI80" s="212" t="n">
        <v>0</v>
      </c>
      <c r="DJ80" s="212" t="n">
        <v>0</v>
      </c>
      <c r="DK80" s="212" t="n">
        <v>0</v>
      </c>
      <c r="DL80" s="212" t="n">
        <v>3</v>
      </c>
      <c r="DM80" s="212" t="n">
        <v>0</v>
      </c>
      <c r="DN80" s="212" t="n">
        <v>0</v>
      </c>
      <c r="DO80" s="212" t="n">
        <v>0</v>
      </c>
      <c r="DP80" s="212" t="n">
        <v>2</v>
      </c>
      <c r="DQ80" s="212" t="n">
        <v>2</v>
      </c>
      <c r="DR80" s="212" t="n">
        <v>0</v>
      </c>
      <c r="DS80" s="212" t="n">
        <v>0</v>
      </c>
      <c r="DT80" s="212" t="n">
        <v>10</v>
      </c>
      <c r="DU80" s="212" t="n">
        <v>6</v>
      </c>
      <c r="DV80" s="212" t="n">
        <v>0</v>
      </c>
      <c r="DW80" s="212" t="n">
        <v>0</v>
      </c>
      <c r="DX80" s="212" t="n">
        <v>0</v>
      </c>
      <c r="DY80" s="212" t="n">
        <v>0</v>
      </c>
    </row>
    <row r="81" customFormat="false" ht="13.8" hidden="false" customHeight="false" outlineLevel="0" collapsed="false">
      <c r="I81" s="200"/>
      <c r="J81" s="200"/>
      <c r="K81" s="200"/>
      <c r="M81" s="227"/>
      <c r="N81" s="231"/>
      <c r="O81" s="202" t="s">
        <v>914</v>
      </c>
      <c r="P81" s="202" t="s">
        <v>915</v>
      </c>
      <c r="Q81" s="202" t="s">
        <v>782</v>
      </c>
      <c r="R81" s="202" t="s">
        <v>783</v>
      </c>
      <c r="S81" s="202" t="n">
        <v>3</v>
      </c>
      <c r="U81" s="202" t="s">
        <v>911</v>
      </c>
      <c r="V81" s="202" t="s">
        <v>912</v>
      </c>
      <c r="W81" s="202" t="s">
        <v>874</v>
      </c>
      <c r="X81" s="202" t="n">
        <v>6</v>
      </c>
      <c r="Y81" s="202" t="s">
        <v>934</v>
      </c>
      <c r="Z81" s="123" t="n">
        <v>0</v>
      </c>
      <c r="AA81" s="123" t="n">
        <v>0</v>
      </c>
      <c r="AB81" s="123" t="n">
        <v>2241</v>
      </c>
      <c r="AC81" s="123" t="n">
        <v>394</v>
      </c>
      <c r="AD81" s="123" t="n">
        <v>379</v>
      </c>
      <c r="AE81" s="123" t="n">
        <v>70</v>
      </c>
      <c r="AF81" s="123" t="n">
        <v>53</v>
      </c>
      <c r="AG81" s="123" t="n">
        <v>13</v>
      </c>
      <c r="AH81" s="123" t="n">
        <v>0</v>
      </c>
      <c r="AI81" s="123" t="n">
        <v>0</v>
      </c>
      <c r="AJ81" s="123" t="n">
        <v>304</v>
      </c>
      <c r="AK81" s="123" t="n">
        <v>82</v>
      </c>
      <c r="AL81" s="123" t="n">
        <v>78</v>
      </c>
      <c r="AM81" s="123" t="n">
        <v>5</v>
      </c>
      <c r="AN81" s="123" t="n">
        <v>263</v>
      </c>
      <c r="AO81" s="123" t="n">
        <v>51</v>
      </c>
      <c r="AP81" s="123" t="n">
        <v>0</v>
      </c>
      <c r="AQ81" s="123" t="n">
        <v>0</v>
      </c>
      <c r="AR81" s="123" t="n">
        <v>987</v>
      </c>
      <c r="AS81" s="123" t="n">
        <v>184</v>
      </c>
      <c r="AT81" s="123" t="n">
        <v>475</v>
      </c>
      <c r="AU81" s="123" t="n">
        <v>103</v>
      </c>
      <c r="AV81" s="123" t="n">
        <v>2720</v>
      </c>
      <c r="AW81" s="123" t="n">
        <v>541</v>
      </c>
      <c r="AX81" s="123" t="n">
        <v>51</v>
      </c>
      <c r="AY81" s="123" t="n">
        <v>0</v>
      </c>
      <c r="AZ81" s="123" t="n">
        <v>0</v>
      </c>
      <c r="BA81" s="123" t="n">
        <v>0</v>
      </c>
      <c r="BB81" s="123" t="n">
        <v>0</v>
      </c>
      <c r="BC81" s="123" t="n">
        <v>0</v>
      </c>
      <c r="BD81" s="123" t="n">
        <v>0</v>
      </c>
      <c r="BE81" s="123" t="n">
        <v>0</v>
      </c>
      <c r="BF81" s="123" t="n">
        <v>0</v>
      </c>
      <c r="BG81" s="123" t="n">
        <v>0</v>
      </c>
      <c r="BH81" s="123" t="n">
        <v>1574</v>
      </c>
      <c r="BI81" s="123" t="n">
        <v>382</v>
      </c>
      <c r="BJ81" s="123" t="n">
        <v>0</v>
      </c>
      <c r="BK81" s="123" t="n">
        <v>0</v>
      </c>
      <c r="BL81" s="123" t="n">
        <v>534</v>
      </c>
      <c r="BM81" s="123" t="n">
        <v>112</v>
      </c>
      <c r="BN81" s="123" t="n">
        <v>0</v>
      </c>
      <c r="BO81" s="123" t="n">
        <v>0</v>
      </c>
      <c r="BP81" s="123" t="n">
        <v>66</v>
      </c>
      <c r="BQ81" s="123" t="n">
        <v>13</v>
      </c>
      <c r="BR81" s="123" t="n">
        <v>778</v>
      </c>
      <c r="BS81" s="123" t="n">
        <v>229</v>
      </c>
      <c r="BT81" s="123" t="n">
        <v>613</v>
      </c>
      <c r="BU81" s="123" t="n">
        <v>148</v>
      </c>
      <c r="BV81" s="202" t="n">
        <v>16</v>
      </c>
      <c r="BW81" s="202" t="n">
        <v>2</v>
      </c>
      <c r="BX81" s="202" t="n">
        <v>12</v>
      </c>
      <c r="BY81" s="204" t="n">
        <v>3</v>
      </c>
      <c r="BZ81" s="212" t="n">
        <v>0</v>
      </c>
      <c r="CA81" s="212" t="n">
        <v>0</v>
      </c>
      <c r="CB81" s="212" t="n">
        <v>11</v>
      </c>
      <c r="CC81" s="212" t="n">
        <v>7</v>
      </c>
      <c r="CD81" s="212" t="n">
        <v>12</v>
      </c>
      <c r="CE81" s="212" t="n">
        <v>12</v>
      </c>
      <c r="CF81" s="212" t="n">
        <v>6</v>
      </c>
      <c r="CG81" s="212" t="n">
        <v>3</v>
      </c>
      <c r="CH81" s="212" t="n">
        <v>0</v>
      </c>
      <c r="CI81" s="212" t="n">
        <v>0</v>
      </c>
      <c r="CJ81" s="212" t="n">
        <v>9</v>
      </c>
      <c r="CK81" s="212" t="n">
        <v>3</v>
      </c>
      <c r="CL81" s="212" t="n">
        <v>6</v>
      </c>
      <c r="CM81" s="212" t="n">
        <v>6</v>
      </c>
      <c r="CN81" s="212" t="n">
        <v>5</v>
      </c>
      <c r="CO81" s="212" t="n">
        <v>5</v>
      </c>
      <c r="CP81" s="212" t="n">
        <v>0</v>
      </c>
      <c r="CQ81" s="212" t="n">
        <v>0</v>
      </c>
      <c r="CR81" s="212" t="n">
        <v>1</v>
      </c>
      <c r="CS81" s="212" t="n">
        <v>0</v>
      </c>
      <c r="CT81" s="212" t="n">
        <v>7</v>
      </c>
      <c r="CU81" s="212" t="n">
        <v>2</v>
      </c>
      <c r="CV81" s="212" t="n">
        <v>7</v>
      </c>
      <c r="CW81" s="212" t="n">
        <v>2</v>
      </c>
      <c r="CX81" s="212" t="n">
        <v>2</v>
      </c>
      <c r="CY81" s="212" t="n">
        <v>0</v>
      </c>
      <c r="CZ81" s="212" t="n">
        <v>0</v>
      </c>
      <c r="DA81" s="212" t="n">
        <v>0</v>
      </c>
      <c r="DB81" s="212" t="n">
        <v>0</v>
      </c>
      <c r="DC81" s="212" t="n">
        <v>0</v>
      </c>
      <c r="DD81" s="212" t="n">
        <v>0</v>
      </c>
      <c r="DE81" s="212" t="n">
        <v>0</v>
      </c>
      <c r="DF81" s="212" t="n">
        <v>0</v>
      </c>
      <c r="DG81" s="212" t="n">
        <v>0</v>
      </c>
      <c r="DH81" s="212" t="n">
        <v>11</v>
      </c>
      <c r="DI81" s="212" t="n">
        <v>11</v>
      </c>
      <c r="DJ81" s="212" t="n">
        <v>0</v>
      </c>
      <c r="DK81" s="212" t="n">
        <v>0</v>
      </c>
      <c r="DL81" s="212" t="n">
        <v>4</v>
      </c>
      <c r="DM81" s="212" t="n">
        <v>0</v>
      </c>
      <c r="DN81" s="212" t="n">
        <v>0</v>
      </c>
      <c r="DO81" s="212" t="n">
        <v>0</v>
      </c>
      <c r="DP81" s="212" t="n">
        <v>9</v>
      </c>
      <c r="DQ81" s="212" t="n">
        <v>5</v>
      </c>
      <c r="DR81" s="212" t="n">
        <v>3</v>
      </c>
      <c r="DS81" s="212" t="n">
        <v>1</v>
      </c>
      <c r="DT81" s="212" t="n">
        <v>6</v>
      </c>
      <c r="DU81" s="212" t="n">
        <v>2</v>
      </c>
      <c r="DV81" s="212" t="n">
        <v>2</v>
      </c>
      <c r="DW81" s="212" t="n">
        <v>2</v>
      </c>
      <c r="DX81" s="212" t="n">
        <v>3</v>
      </c>
      <c r="DY81" s="212" t="n">
        <v>2</v>
      </c>
    </row>
    <row r="82" customFormat="false" ht="13.8" hidden="false" customHeight="false" outlineLevel="0" collapsed="false">
      <c r="I82" s="200"/>
      <c r="J82" s="200"/>
      <c r="K82" s="200"/>
      <c r="M82" s="227"/>
      <c r="N82" s="231"/>
      <c r="O82" s="202" t="s">
        <v>914</v>
      </c>
      <c r="P82" s="202" t="s">
        <v>915</v>
      </c>
      <c r="Q82" s="202" t="s">
        <v>786</v>
      </c>
      <c r="R82" s="202" t="s">
        <v>787</v>
      </c>
      <c r="S82" s="202" t="n">
        <v>4</v>
      </c>
      <c r="U82" s="202" t="s">
        <v>911</v>
      </c>
      <c r="V82" s="202" t="s">
        <v>912</v>
      </c>
      <c r="W82" s="202" t="s">
        <v>878</v>
      </c>
      <c r="X82" s="202" t="n">
        <v>7</v>
      </c>
      <c r="Y82" s="202" t="s">
        <v>935</v>
      </c>
      <c r="Z82" s="123" t="n">
        <v>0</v>
      </c>
      <c r="AA82" s="123" t="n">
        <v>0</v>
      </c>
      <c r="AB82" s="123" t="n">
        <v>222</v>
      </c>
      <c r="AC82" s="123" t="n">
        <v>93</v>
      </c>
      <c r="AD82" s="123" t="n">
        <v>0</v>
      </c>
      <c r="AE82" s="123" t="n">
        <v>0</v>
      </c>
      <c r="AF82" s="123" t="n">
        <v>0</v>
      </c>
      <c r="AG82" s="123" t="n">
        <v>0</v>
      </c>
      <c r="AH82" s="123" t="n">
        <v>0</v>
      </c>
      <c r="AI82" s="123" t="n">
        <v>0</v>
      </c>
      <c r="AJ82" s="123" t="n">
        <v>0</v>
      </c>
      <c r="AK82" s="123" t="n">
        <v>0</v>
      </c>
      <c r="AL82" s="123" t="n">
        <v>0</v>
      </c>
      <c r="AM82" s="123" t="n">
        <v>0</v>
      </c>
      <c r="AN82" s="123" t="n">
        <v>0</v>
      </c>
      <c r="AO82" s="123" t="n">
        <v>0</v>
      </c>
      <c r="AP82" s="123" t="n">
        <v>0</v>
      </c>
      <c r="AQ82" s="123" t="n">
        <v>0</v>
      </c>
      <c r="AR82" s="123" t="n">
        <v>0</v>
      </c>
      <c r="AS82" s="123" t="n">
        <v>0</v>
      </c>
      <c r="AT82" s="123" t="n">
        <v>0</v>
      </c>
      <c r="AU82" s="123" t="n">
        <v>0</v>
      </c>
      <c r="AV82" s="123" t="n">
        <v>0</v>
      </c>
      <c r="AW82" s="123" t="n">
        <v>0</v>
      </c>
      <c r="AX82" s="123" t="n">
        <v>0</v>
      </c>
      <c r="AY82" s="123" t="n">
        <v>0</v>
      </c>
      <c r="AZ82" s="123" t="n">
        <v>0</v>
      </c>
      <c r="BA82" s="123" t="n">
        <v>0</v>
      </c>
      <c r="BB82" s="123" t="n">
        <v>0</v>
      </c>
      <c r="BC82" s="123" t="n">
        <v>0</v>
      </c>
      <c r="BD82" s="123" t="n">
        <v>0</v>
      </c>
      <c r="BE82" s="123" t="n">
        <v>0</v>
      </c>
      <c r="BF82" s="123" t="n">
        <v>0</v>
      </c>
      <c r="BG82" s="123" t="n">
        <v>0</v>
      </c>
      <c r="BH82" s="123" t="n">
        <v>0</v>
      </c>
      <c r="BI82" s="123" t="n">
        <v>0</v>
      </c>
      <c r="BJ82" s="123" t="n">
        <v>0</v>
      </c>
      <c r="BK82" s="123" t="n">
        <v>0</v>
      </c>
      <c r="BL82" s="123" t="n">
        <v>0</v>
      </c>
      <c r="BM82" s="123" t="n">
        <v>0</v>
      </c>
      <c r="BN82" s="123" t="n">
        <v>0</v>
      </c>
      <c r="BO82" s="123" t="n">
        <v>0</v>
      </c>
      <c r="BP82" s="123" t="n">
        <v>0</v>
      </c>
      <c r="BQ82" s="123" t="n">
        <v>0</v>
      </c>
      <c r="BR82" s="123" t="n">
        <v>0</v>
      </c>
      <c r="BS82" s="123" t="n">
        <v>0</v>
      </c>
      <c r="BT82" s="123" t="n">
        <v>0</v>
      </c>
      <c r="BU82" s="123" t="n">
        <v>0</v>
      </c>
      <c r="BV82" s="202" t="n">
        <v>462</v>
      </c>
      <c r="BW82" s="202" t="n">
        <v>107</v>
      </c>
      <c r="BX82" s="202" t="n">
        <v>63</v>
      </c>
      <c r="BY82" s="204" t="n">
        <v>24</v>
      </c>
      <c r="BZ82" s="212" t="n">
        <v>0</v>
      </c>
      <c r="CA82" s="212" t="n">
        <v>0</v>
      </c>
      <c r="CB82" s="212" t="n">
        <v>6</v>
      </c>
      <c r="CC82" s="212" t="n">
        <v>5</v>
      </c>
      <c r="CD82" s="212" t="n">
        <v>0</v>
      </c>
      <c r="CE82" s="212" t="n">
        <v>0</v>
      </c>
      <c r="CF82" s="212" t="n">
        <v>0</v>
      </c>
      <c r="CG82" s="212" t="n">
        <v>0</v>
      </c>
      <c r="CH82" s="212" t="n">
        <v>0</v>
      </c>
      <c r="CI82" s="212" t="n">
        <v>0</v>
      </c>
      <c r="CJ82" s="212" t="n">
        <v>0</v>
      </c>
      <c r="CK82" s="212" t="n">
        <v>0</v>
      </c>
      <c r="CL82" s="212" t="n">
        <v>0</v>
      </c>
      <c r="CM82" s="212" t="n">
        <v>0</v>
      </c>
      <c r="CN82" s="212" t="n">
        <v>0</v>
      </c>
      <c r="CO82" s="212" t="n">
        <v>0</v>
      </c>
      <c r="CP82" s="212" t="n">
        <v>0</v>
      </c>
      <c r="CQ82" s="212" t="n">
        <v>0</v>
      </c>
      <c r="CR82" s="212" t="n">
        <v>0</v>
      </c>
      <c r="CS82" s="212" t="n">
        <v>0</v>
      </c>
      <c r="CT82" s="212" t="n">
        <v>0</v>
      </c>
      <c r="CU82" s="212" t="n">
        <v>0</v>
      </c>
      <c r="CV82" s="212" t="n">
        <v>0</v>
      </c>
      <c r="CW82" s="212" t="n">
        <v>0</v>
      </c>
      <c r="CX82" s="212" t="n">
        <v>0</v>
      </c>
      <c r="CY82" s="212" t="n">
        <v>0</v>
      </c>
      <c r="CZ82" s="212" t="n">
        <v>0</v>
      </c>
      <c r="DA82" s="212" t="n">
        <v>0</v>
      </c>
      <c r="DB82" s="212" t="n">
        <v>0</v>
      </c>
      <c r="DC82" s="212" t="n">
        <v>0</v>
      </c>
      <c r="DD82" s="212" t="n">
        <v>0</v>
      </c>
      <c r="DE82" s="212" t="n">
        <v>0</v>
      </c>
      <c r="DF82" s="212" t="n">
        <v>0</v>
      </c>
      <c r="DG82" s="212" t="n">
        <v>0</v>
      </c>
      <c r="DH82" s="212" t="n">
        <v>0</v>
      </c>
      <c r="DI82" s="212" t="n">
        <v>0</v>
      </c>
      <c r="DJ82" s="212" t="n">
        <v>0</v>
      </c>
      <c r="DK82" s="212" t="n">
        <v>0</v>
      </c>
      <c r="DL82" s="212" t="n">
        <v>0</v>
      </c>
      <c r="DM82" s="212" t="n">
        <v>0</v>
      </c>
      <c r="DN82" s="212" t="n">
        <v>0</v>
      </c>
      <c r="DO82" s="212" t="n">
        <v>0</v>
      </c>
      <c r="DP82" s="212" t="n">
        <v>0</v>
      </c>
      <c r="DQ82" s="212" t="n">
        <v>0</v>
      </c>
      <c r="DR82" s="212" t="n">
        <v>0</v>
      </c>
      <c r="DS82" s="212" t="n">
        <v>0</v>
      </c>
      <c r="DT82" s="212" t="n">
        <v>0</v>
      </c>
      <c r="DU82" s="212" t="n">
        <v>0</v>
      </c>
      <c r="DV82" s="212" t="n">
        <v>9</v>
      </c>
      <c r="DW82" s="212" t="n">
        <v>3</v>
      </c>
      <c r="DX82" s="212" t="n">
        <v>4</v>
      </c>
      <c r="DY82" s="212" t="n">
        <v>0</v>
      </c>
    </row>
    <row r="83" customFormat="false" ht="13.8" hidden="false" customHeight="false" outlineLevel="0" collapsed="false">
      <c r="I83" s="200"/>
      <c r="J83" s="200"/>
      <c r="K83" s="200"/>
      <c r="M83" s="227"/>
      <c r="N83" s="231"/>
      <c r="O83" s="202" t="s">
        <v>914</v>
      </c>
      <c r="P83" s="202" t="s">
        <v>915</v>
      </c>
      <c r="Q83" s="202" t="s">
        <v>789</v>
      </c>
      <c r="R83" s="202" t="s">
        <v>790</v>
      </c>
      <c r="S83" s="202" t="n">
        <v>5</v>
      </c>
      <c r="U83" s="202" t="s">
        <v>914</v>
      </c>
      <c r="V83" s="202" t="s">
        <v>915</v>
      </c>
      <c r="W83" s="202" t="s">
        <v>756</v>
      </c>
      <c r="X83" s="202" t="n">
        <v>1</v>
      </c>
      <c r="Y83" s="202" t="s">
        <v>936</v>
      </c>
      <c r="Z83" s="123" t="n">
        <v>0</v>
      </c>
      <c r="AA83" s="123" t="n">
        <v>0</v>
      </c>
      <c r="AB83" s="123" t="n">
        <v>0</v>
      </c>
      <c r="AC83" s="123" t="n">
        <v>0</v>
      </c>
      <c r="AD83" s="123" t="n">
        <v>0</v>
      </c>
      <c r="AE83" s="123" t="n">
        <v>0</v>
      </c>
      <c r="AF83" s="123" t="n">
        <v>0</v>
      </c>
      <c r="AG83" s="123" t="n">
        <v>0</v>
      </c>
      <c r="AH83" s="123" t="n">
        <v>0</v>
      </c>
      <c r="AI83" s="123" t="n">
        <v>0</v>
      </c>
      <c r="AJ83" s="123" t="n">
        <v>0</v>
      </c>
      <c r="AK83" s="123" t="n">
        <v>0</v>
      </c>
      <c r="AL83" s="123" t="n">
        <v>0</v>
      </c>
      <c r="AM83" s="123" t="n">
        <v>0</v>
      </c>
      <c r="AN83" s="123" t="n">
        <v>0</v>
      </c>
      <c r="AO83" s="123" t="n">
        <v>0</v>
      </c>
      <c r="AP83" s="123" t="n">
        <v>189</v>
      </c>
      <c r="AQ83" s="123" t="n">
        <v>31</v>
      </c>
      <c r="AR83" s="123" t="n">
        <v>0</v>
      </c>
      <c r="AS83" s="123" t="n">
        <v>0</v>
      </c>
      <c r="AT83" s="123" t="n">
        <v>0</v>
      </c>
      <c r="AU83" s="123" t="n">
        <v>0</v>
      </c>
      <c r="AV83" s="123" t="n">
        <v>0</v>
      </c>
      <c r="AW83" s="123" t="n">
        <v>0</v>
      </c>
      <c r="AX83" s="123" t="n">
        <v>0</v>
      </c>
      <c r="AY83" s="123" t="n">
        <v>0</v>
      </c>
      <c r="AZ83" s="123" t="n">
        <v>0</v>
      </c>
      <c r="BA83" s="123" t="n">
        <v>0</v>
      </c>
      <c r="BB83" s="123" t="n">
        <v>0</v>
      </c>
      <c r="BC83" s="123" t="n">
        <v>0</v>
      </c>
      <c r="BD83" s="123" t="n">
        <v>0</v>
      </c>
      <c r="BE83" s="123" t="n">
        <v>0</v>
      </c>
      <c r="BF83" s="123" t="n">
        <v>0</v>
      </c>
      <c r="BG83" s="123" t="n">
        <v>0</v>
      </c>
      <c r="BH83" s="123" t="n">
        <v>6029</v>
      </c>
      <c r="BI83" s="123" t="n">
        <v>943</v>
      </c>
      <c r="BJ83" s="123" t="n">
        <v>0</v>
      </c>
      <c r="BK83" s="123" t="n">
        <v>0</v>
      </c>
      <c r="BL83" s="123" t="n">
        <v>0</v>
      </c>
      <c r="BM83" s="123" t="n">
        <v>0</v>
      </c>
      <c r="BN83" s="123" t="n">
        <v>0</v>
      </c>
      <c r="BO83" s="123" t="n">
        <v>0</v>
      </c>
      <c r="BP83" s="123" t="n">
        <v>0</v>
      </c>
      <c r="BQ83" s="123" t="n">
        <v>0</v>
      </c>
      <c r="BR83" s="123" t="n">
        <v>25</v>
      </c>
      <c r="BS83" s="123" t="n">
        <v>3</v>
      </c>
      <c r="BT83" s="123" t="n">
        <v>177</v>
      </c>
      <c r="BU83" s="123" t="n">
        <v>34</v>
      </c>
      <c r="BV83" s="202" t="n">
        <v>0</v>
      </c>
      <c r="BW83" s="202" t="n">
        <v>0</v>
      </c>
      <c r="BX83" s="202" t="n">
        <v>0</v>
      </c>
      <c r="BY83" s="204" t="n">
        <v>0</v>
      </c>
      <c r="BZ83" s="212" t="n">
        <v>0</v>
      </c>
      <c r="CA83" s="212" t="n">
        <v>0</v>
      </c>
      <c r="CB83" s="212" t="n">
        <v>0</v>
      </c>
      <c r="CC83" s="212" t="n">
        <v>0</v>
      </c>
      <c r="CD83" s="212" t="n">
        <v>0</v>
      </c>
      <c r="CE83" s="212" t="n">
        <v>0</v>
      </c>
      <c r="CF83" s="212" t="n">
        <v>0</v>
      </c>
      <c r="CG83" s="212" t="n">
        <v>0</v>
      </c>
      <c r="CH83" s="212" t="n">
        <v>0</v>
      </c>
      <c r="CI83" s="212" t="n">
        <v>0</v>
      </c>
      <c r="CJ83" s="212" t="n">
        <v>0</v>
      </c>
      <c r="CK83" s="212" t="n">
        <v>0</v>
      </c>
      <c r="CL83" s="212" t="n">
        <v>0</v>
      </c>
      <c r="CM83" s="212" t="n">
        <v>0</v>
      </c>
      <c r="CN83" s="212" t="n">
        <v>0</v>
      </c>
      <c r="CO83" s="212" t="n">
        <v>0</v>
      </c>
      <c r="CP83" s="212" t="n">
        <v>5</v>
      </c>
      <c r="CQ83" s="212" t="n">
        <v>0</v>
      </c>
      <c r="CR83" s="212" t="n">
        <v>0</v>
      </c>
      <c r="CS83" s="212" t="n">
        <v>0</v>
      </c>
      <c r="CT83" s="212" t="n">
        <v>0</v>
      </c>
      <c r="CU83" s="212" t="n">
        <v>0</v>
      </c>
      <c r="CV83" s="212" t="n">
        <v>0</v>
      </c>
      <c r="CW83" s="212" t="n">
        <v>0</v>
      </c>
      <c r="CX83" s="212" t="n">
        <v>0</v>
      </c>
      <c r="CY83" s="212" t="n">
        <v>0</v>
      </c>
      <c r="CZ83" s="212" t="n">
        <v>0</v>
      </c>
      <c r="DA83" s="212" t="n">
        <v>0</v>
      </c>
      <c r="DB83" s="212" t="n">
        <v>0</v>
      </c>
      <c r="DC83" s="212" t="n">
        <v>0</v>
      </c>
      <c r="DD83" s="212" t="n">
        <v>0</v>
      </c>
      <c r="DE83" s="212" t="n">
        <v>0</v>
      </c>
      <c r="DF83" s="212" t="n">
        <v>0</v>
      </c>
      <c r="DG83" s="212" t="n">
        <v>0</v>
      </c>
      <c r="DH83" s="212" t="n">
        <v>11</v>
      </c>
      <c r="DI83" s="212" t="n">
        <v>5</v>
      </c>
      <c r="DJ83" s="212" t="n">
        <v>0</v>
      </c>
      <c r="DK83" s="212" t="n">
        <v>0</v>
      </c>
      <c r="DL83" s="212" t="n">
        <v>0</v>
      </c>
      <c r="DM83" s="212" t="n">
        <v>0</v>
      </c>
      <c r="DN83" s="212" t="n">
        <v>0</v>
      </c>
      <c r="DO83" s="212" t="n">
        <v>0</v>
      </c>
      <c r="DP83" s="212" t="n">
        <v>0</v>
      </c>
      <c r="DQ83" s="212" t="n">
        <v>0</v>
      </c>
      <c r="DR83" s="212" t="n">
        <v>3</v>
      </c>
      <c r="DS83" s="212" t="n">
        <v>3</v>
      </c>
      <c r="DT83" s="212" t="n">
        <v>8</v>
      </c>
      <c r="DU83" s="212" t="n">
        <v>7</v>
      </c>
      <c r="DV83" s="212" t="n">
        <v>0</v>
      </c>
      <c r="DW83" s="212" t="n">
        <v>0</v>
      </c>
      <c r="DX83" s="212" t="n">
        <v>0</v>
      </c>
      <c r="DY83" s="212" t="n">
        <v>0</v>
      </c>
    </row>
    <row r="84" customFormat="false" ht="13.8" hidden="false" customHeight="false" outlineLevel="0" collapsed="false">
      <c r="I84" s="200"/>
      <c r="J84" s="200"/>
      <c r="K84" s="200"/>
      <c r="M84" s="227"/>
      <c r="N84" s="231"/>
      <c r="O84" s="202" t="s">
        <v>914</v>
      </c>
      <c r="P84" s="202" t="s">
        <v>915</v>
      </c>
      <c r="Q84" s="202" t="s">
        <v>827</v>
      </c>
      <c r="R84" s="202" t="s">
        <v>828</v>
      </c>
      <c r="S84" s="202" t="n">
        <v>6</v>
      </c>
      <c r="U84" s="202" t="s">
        <v>914</v>
      </c>
      <c r="V84" s="202" t="s">
        <v>915</v>
      </c>
      <c r="W84" s="202" t="s">
        <v>759</v>
      </c>
      <c r="X84" s="202" t="n">
        <v>2</v>
      </c>
      <c r="Y84" s="202" t="s">
        <v>937</v>
      </c>
      <c r="Z84" s="123" t="n">
        <v>0</v>
      </c>
      <c r="AA84" s="123" t="n">
        <v>0</v>
      </c>
      <c r="AB84" s="123" t="n">
        <v>977</v>
      </c>
      <c r="AC84" s="123" t="n">
        <v>186</v>
      </c>
      <c r="AD84" s="123" t="n">
        <v>2444</v>
      </c>
      <c r="AE84" s="123" t="n">
        <v>342</v>
      </c>
      <c r="AF84" s="123" t="n">
        <v>0</v>
      </c>
      <c r="AG84" s="123" t="n">
        <v>0</v>
      </c>
      <c r="AH84" s="123" t="n">
        <v>1318</v>
      </c>
      <c r="AI84" s="123" t="n">
        <v>184</v>
      </c>
      <c r="AJ84" s="123" t="n">
        <v>1851</v>
      </c>
      <c r="AK84" s="123" t="n">
        <v>341</v>
      </c>
      <c r="AL84" s="123" t="n">
        <v>3342</v>
      </c>
      <c r="AM84" s="123" t="n">
        <v>563</v>
      </c>
      <c r="AN84" s="123" t="n">
        <v>0</v>
      </c>
      <c r="AO84" s="123" t="n">
        <v>0</v>
      </c>
      <c r="AP84" s="123" t="n">
        <v>957</v>
      </c>
      <c r="AQ84" s="123" t="n">
        <v>83</v>
      </c>
      <c r="AR84" s="123" t="n">
        <v>2937</v>
      </c>
      <c r="AS84" s="123" t="n">
        <v>366</v>
      </c>
      <c r="AT84" s="123" t="n">
        <v>0</v>
      </c>
      <c r="AU84" s="123" t="n">
        <v>0</v>
      </c>
      <c r="AV84" s="123" t="n">
        <v>1999</v>
      </c>
      <c r="AW84" s="123" t="n">
        <v>230</v>
      </c>
      <c r="AX84" s="123" t="n">
        <v>0</v>
      </c>
      <c r="AY84" s="123" t="n">
        <v>0</v>
      </c>
      <c r="AZ84" s="123" t="n">
        <v>0</v>
      </c>
      <c r="BA84" s="123" t="n">
        <v>0</v>
      </c>
      <c r="BB84" s="123" t="n">
        <v>694</v>
      </c>
      <c r="BC84" s="123" t="n">
        <v>111</v>
      </c>
      <c r="BD84" s="123" t="n">
        <v>0</v>
      </c>
      <c r="BE84" s="123" t="n">
        <v>0</v>
      </c>
      <c r="BF84" s="123" t="n">
        <v>0</v>
      </c>
      <c r="BG84" s="123" t="n">
        <v>0</v>
      </c>
      <c r="BH84" s="123" t="n">
        <v>54</v>
      </c>
      <c r="BI84" s="123" t="n">
        <v>21</v>
      </c>
      <c r="BJ84" s="123" t="n">
        <v>0</v>
      </c>
      <c r="BK84" s="123" t="n">
        <v>0</v>
      </c>
      <c r="BL84" s="123" t="n">
        <v>0</v>
      </c>
      <c r="BM84" s="123" t="n">
        <v>0</v>
      </c>
      <c r="BN84" s="123" t="n">
        <v>1201</v>
      </c>
      <c r="BO84" s="123" t="n">
        <v>116</v>
      </c>
      <c r="BP84" s="123" t="n">
        <v>0</v>
      </c>
      <c r="BQ84" s="123" t="n">
        <v>0</v>
      </c>
      <c r="BR84" s="123" t="n">
        <v>723</v>
      </c>
      <c r="BS84" s="123" t="n">
        <v>98</v>
      </c>
      <c r="BT84" s="123" t="n">
        <v>672</v>
      </c>
      <c r="BU84" s="123" t="n">
        <v>122</v>
      </c>
      <c r="BV84" s="202" t="n">
        <v>0</v>
      </c>
      <c r="BW84" s="202" t="n">
        <v>0</v>
      </c>
      <c r="BX84" s="202" t="n">
        <v>0</v>
      </c>
      <c r="BY84" s="204" t="n">
        <v>0</v>
      </c>
      <c r="BZ84" s="212" t="n">
        <v>0</v>
      </c>
      <c r="CA84" s="212" t="n">
        <v>0</v>
      </c>
      <c r="CB84" s="212" t="n">
        <v>11</v>
      </c>
      <c r="CC84" s="212" t="n">
        <v>9</v>
      </c>
      <c r="CD84" s="212" t="n">
        <v>5</v>
      </c>
      <c r="CE84" s="212" t="n">
        <v>1</v>
      </c>
      <c r="CF84" s="212" t="n">
        <v>0</v>
      </c>
      <c r="CG84" s="212" t="n">
        <v>0</v>
      </c>
      <c r="CH84" s="212" t="n">
        <v>8</v>
      </c>
      <c r="CI84" s="212" t="n">
        <v>0</v>
      </c>
      <c r="CJ84" s="212" t="n">
        <v>10</v>
      </c>
      <c r="CK84" s="212" t="n">
        <v>10</v>
      </c>
      <c r="CL84" s="212" t="n">
        <v>2</v>
      </c>
      <c r="CM84" s="212" t="n">
        <v>0</v>
      </c>
      <c r="CN84" s="212" t="n">
        <v>0</v>
      </c>
      <c r="CO84" s="212" t="n">
        <v>0</v>
      </c>
      <c r="CP84" s="212" t="n">
        <v>0</v>
      </c>
      <c r="CQ84" s="212" t="n">
        <v>0</v>
      </c>
      <c r="CR84" s="212" t="n">
        <v>3</v>
      </c>
      <c r="CS84" s="212" t="n">
        <v>3</v>
      </c>
      <c r="CT84" s="212" t="n">
        <v>0</v>
      </c>
      <c r="CU84" s="212" t="n">
        <v>0</v>
      </c>
      <c r="CV84" s="212" t="n">
        <v>3</v>
      </c>
      <c r="CW84" s="212" t="n">
        <v>0</v>
      </c>
      <c r="CX84" s="212" t="n">
        <v>0</v>
      </c>
      <c r="CY84" s="212" t="n">
        <v>0</v>
      </c>
      <c r="CZ84" s="212" t="n">
        <v>0</v>
      </c>
      <c r="DA84" s="212" t="n">
        <v>0</v>
      </c>
      <c r="DB84" s="212" t="n">
        <v>5</v>
      </c>
      <c r="DC84" s="212" t="n">
        <v>3</v>
      </c>
      <c r="DD84" s="212" t="n">
        <v>0</v>
      </c>
      <c r="DE84" s="212" t="n">
        <v>0</v>
      </c>
      <c r="DF84" s="212" t="n">
        <v>0</v>
      </c>
      <c r="DG84" s="212" t="n">
        <v>0</v>
      </c>
      <c r="DH84" s="212" t="n">
        <v>4</v>
      </c>
      <c r="DI84" s="212" t="n">
        <v>0</v>
      </c>
      <c r="DJ84" s="212" t="n">
        <v>0</v>
      </c>
      <c r="DK84" s="212" t="n">
        <v>0</v>
      </c>
      <c r="DL84" s="212" t="n">
        <v>0</v>
      </c>
      <c r="DM84" s="212" t="n">
        <v>0</v>
      </c>
      <c r="DN84" s="212" t="n">
        <v>4</v>
      </c>
      <c r="DO84" s="212" t="n">
        <v>3</v>
      </c>
      <c r="DP84" s="212" t="n">
        <v>0</v>
      </c>
      <c r="DQ84" s="212" t="n">
        <v>0</v>
      </c>
      <c r="DR84" s="212" t="n">
        <v>11</v>
      </c>
      <c r="DS84" s="212" t="n">
        <v>2</v>
      </c>
      <c r="DT84" s="212" t="n">
        <v>12</v>
      </c>
      <c r="DU84" s="212" t="n">
        <v>7</v>
      </c>
      <c r="DV84" s="212" t="n">
        <v>0</v>
      </c>
      <c r="DW84" s="212" t="n">
        <v>0</v>
      </c>
      <c r="DX84" s="212" t="n">
        <v>0</v>
      </c>
      <c r="DY84" s="212" t="n">
        <v>0</v>
      </c>
    </row>
    <row r="85" customFormat="false" ht="13.8" hidden="false" customHeight="false" outlineLevel="0" collapsed="false">
      <c r="I85" s="200"/>
      <c r="J85" s="200"/>
      <c r="K85" s="200"/>
      <c r="M85" s="227"/>
      <c r="N85" s="231"/>
      <c r="O85" s="202" t="s">
        <v>914</v>
      </c>
      <c r="P85" s="202" t="s">
        <v>915</v>
      </c>
      <c r="Q85" s="202" t="s">
        <v>838</v>
      </c>
      <c r="R85" s="202" t="s">
        <v>839</v>
      </c>
      <c r="S85" s="202" t="n">
        <v>7</v>
      </c>
      <c r="U85" s="202" t="s">
        <v>914</v>
      </c>
      <c r="V85" s="202" t="s">
        <v>915</v>
      </c>
      <c r="W85" s="202" t="s">
        <v>782</v>
      </c>
      <c r="X85" s="202" t="n">
        <v>3</v>
      </c>
      <c r="Y85" s="202" t="s">
        <v>938</v>
      </c>
      <c r="Z85" s="123" t="n">
        <v>0</v>
      </c>
      <c r="AA85" s="123" t="n">
        <v>0</v>
      </c>
      <c r="AB85" s="123" t="n">
        <v>141</v>
      </c>
      <c r="AC85" s="123" t="n">
        <v>25</v>
      </c>
      <c r="AD85" s="123" t="n">
        <v>1042</v>
      </c>
      <c r="AE85" s="123" t="n">
        <v>108</v>
      </c>
      <c r="AF85" s="123" t="n">
        <v>143</v>
      </c>
      <c r="AG85" s="123" t="n">
        <v>20</v>
      </c>
      <c r="AH85" s="123" t="n">
        <v>695</v>
      </c>
      <c r="AI85" s="123" t="n">
        <v>67</v>
      </c>
      <c r="AJ85" s="123" t="n">
        <v>0</v>
      </c>
      <c r="AK85" s="123" t="n">
        <v>0</v>
      </c>
      <c r="AL85" s="123" t="n">
        <v>0</v>
      </c>
      <c r="AM85" s="123" t="n">
        <v>0</v>
      </c>
      <c r="AN85" s="123" t="n">
        <v>518</v>
      </c>
      <c r="AO85" s="123" t="n">
        <v>68</v>
      </c>
      <c r="AP85" s="123" t="n">
        <v>0</v>
      </c>
      <c r="AQ85" s="123" t="n">
        <v>0</v>
      </c>
      <c r="AR85" s="123" t="n">
        <v>276</v>
      </c>
      <c r="AS85" s="123" t="n">
        <v>40</v>
      </c>
      <c r="AT85" s="123" t="n">
        <v>0</v>
      </c>
      <c r="AU85" s="123" t="n">
        <v>0</v>
      </c>
      <c r="AV85" s="123" t="n">
        <v>1303</v>
      </c>
      <c r="AW85" s="123" t="n">
        <v>111</v>
      </c>
      <c r="AX85" s="123" t="n">
        <v>301</v>
      </c>
      <c r="AY85" s="123" t="n">
        <v>49</v>
      </c>
      <c r="AZ85" s="123" t="n">
        <v>535</v>
      </c>
      <c r="BA85" s="123" t="n">
        <v>71</v>
      </c>
      <c r="BB85" s="123" t="n">
        <v>0</v>
      </c>
      <c r="BC85" s="123" t="n">
        <v>0</v>
      </c>
      <c r="BD85" s="123" t="n">
        <v>0</v>
      </c>
      <c r="BE85" s="123" t="n">
        <v>0</v>
      </c>
      <c r="BF85" s="123" t="n">
        <v>735</v>
      </c>
      <c r="BG85" s="123" t="n">
        <v>84</v>
      </c>
      <c r="BH85" s="123" t="n">
        <v>5816</v>
      </c>
      <c r="BI85" s="123" t="n">
        <v>816</v>
      </c>
      <c r="BJ85" s="123" t="n">
        <v>918</v>
      </c>
      <c r="BK85" s="123" t="n">
        <v>200</v>
      </c>
      <c r="BL85" s="123" t="n">
        <v>1491</v>
      </c>
      <c r="BM85" s="123" t="n">
        <v>236</v>
      </c>
      <c r="BN85" s="123" t="n">
        <v>24</v>
      </c>
      <c r="BO85" s="123" t="n">
        <v>2</v>
      </c>
      <c r="BP85" s="123" t="n">
        <v>22</v>
      </c>
      <c r="BQ85" s="123" t="n">
        <v>3</v>
      </c>
      <c r="BR85" s="123" t="n">
        <v>587</v>
      </c>
      <c r="BS85" s="123" t="n">
        <v>77</v>
      </c>
      <c r="BT85" s="123" t="n">
        <v>340</v>
      </c>
      <c r="BU85" s="123" t="n">
        <v>44</v>
      </c>
      <c r="BV85" s="202" t="n">
        <v>495</v>
      </c>
      <c r="BW85" s="202" t="n">
        <v>111</v>
      </c>
      <c r="BX85" s="202" t="n">
        <v>1272</v>
      </c>
      <c r="BY85" s="204" t="n">
        <v>232</v>
      </c>
      <c r="BZ85" s="212" t="n">
        <v>0</v>
      </c>
      <c r="CA85" s="212" t="n">
        <v>0</v>
      </c>
      <c r="CB85" s="212" t="n">
        <v>3</v>
      </c>
      <c r="CC85" s="212" t="n">
        <v>3</v>
      </c>
      <c r="CD85" s="212" t="n">
        <v>8</v>
      </c>
      <c r="CE85" s="212" t="n">
        <v>5</v>
      </c>
      <c r="CF85" s="212" t="n">
        <v>10</v>
      </c>
      <c r="CG85" s="212" t="n">
        <v>4</v>
      </c>
      <c r="CH85" s="212" t="n">
        <v>4</v>
      </c>
      <c r="CI85" s="212" t="n">
        <v>3</v>
      </c>
      <c r="CJ85" s="212" t="n">
        <v>0</v>
      </c>
      <c r="CK85" s="212" t="n">
        <v>0</v>
      </c>
      <c r="CL85" s="212" t="n">
        <v>0</v>
      </c>
      <c r="CM85" s="212" t="n">
        <v>0</v>
      </c>
      <c r="CN85" s="212" t="n">
        <v>11</v>
      </c>
      <c r="CO85" s="212" t="n">
        <v>0</v>
      </c>
      <c r="CP85" s="212" t="n">
        <v>0</v>
      </c>
      <c r="CQ85" s="212" t="n">
        <v>0</v>
      </c>
      <c r="CR85" s="212" t="n">
        <v>7</v>
      </c>
      <c r="CS85" s="212" t="n">
        <v>1</v>
      </c>
      <c r="CT85" s="212" t="n">
        <v>0</v>
      </c>
      <c r="CU85" s="212" t="n">
        <v>0</v>
      </c>
      <c r="CV85" s="212" t="n">
        <v>7</v>
      </c>
      <c r="CW85" s="212" t="n">
        <v>7</v>
      </c>
      <c r="CX85" s="212" t="n">
        <v>5</v>
      </c>
      <c r="CY85" s="212" t="n">
        <v>4</v>
      </c>
      <c r="CZ85" s="212" t="n">
        <v>2</v>
      </c>
      <c r="DA85" s="212" t="n">
        <v>2</v>
      </c>
      <c r="DB85" s="212" t="n">
        <v>0</v>
      </c>
      <c r="DC85" s="212" t="n">
        <v>0</v>
      </c>
      <c r="DD85" s="212" t="n">
        <v>0</v>
      </c>
      <c r="DE85" s="212" t="n">
        <v>0</v>
      </c>
      <c r="DF85" s="212" t="n">
        <v>8</v>
      </c>
      <c r="DG85" s="212" t="n">
        <v>0</v>
      </c>
      <c r="DH85" s="212" t="n">
        <v>4</v>
      </c>
      <c r="DI85" s="212" t="n">
        <v>3</v>
      </c>
      <c r="DJ85" s="212" t="n">
        <v>12</v>
      </c>
      <c r="DK85" s="212" t="n">
        <v>0</v>
      </c>
      <c r="DL85" s="212" t="n">
        <v>5</v>
      </c>
      <c r="DM85" s="212" t="n">
        <v>0</v>
      </c>
      <c r="DN85" s="212" t="n">
        <v>3</v>
      </c>
      <c r="DO85" s="212" t="n">
        <v>1</v>
      </c>
      <c r="DP85" s="212" t="n">
        <v>3</v>
      </c>
      <c r="DQ85" s="212" t="n">
        <v>3</v>
      </c>
      <c r="DR85" s="212" t="n">
        <v>8</v>
      </c>
      <c r="DS85" s="212" t="n">
        <v>4</v>
      </c>
      <c r="DT85" s="212" t="n">
        <v>3</v>
      </c>
      <c r="DU85" s="212" t="n">
        <v>1</v>
      </c>
      <c r="DV85" s="212" t="n">
        <v>12</v>
      </c>
      <c r="DW85" s="212" t="n">
        <v>9</v>
      </c>
      <c r="DX85" s="212" t="n">
        <v>8</v>
      </c>
      <c r="DY85" s="212" t="n">
        <v>8</v>
      </c>
    </row>
    <row r="86" customFormat="false" ht="13.8" hidden="false" customHeight="false" outlineLevel="0" collapsed="false">
      <c r="I86" s="200"/>
      <c r="J86" s="200"/>
      <c r="K86" s="200"/>
      <c r="M86" s="227"/>
      <c r="N86" s="231"/>
      <c r="O86" s="202" t="s">
        <v>914</v>
      </c>
      <c r="P86" s="202" t="s">
        <v>915</v>
      </c>
      <c r="Q86" s="202" t="s">
        <v>850</v>
      </c>
      <c r="R86" s="202" t="s">
        <v>851</v>
      </c>
      <c r="S86" s="202" t="n">
        <v>8</v>
      </c>
      <c r="U86" s="202" t="s">
        <v>914</v>
      </c>
      <c r="V86" s="202" t="s">
        <v>915</v>
      </c>
      <c r="W86" s="202" t="s">
        <v>786</v>
      </c>
      <c r="X86" s="202" t="n">
        <v>4</v>
      </c>
      <c r="Y86" s="202" t="s">
        <v>939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123" t="n">
        <v>0</v>
      </c>
      <c r="AI86" s="123" t="n">
        <v>0</v>
      </c>
      <c r="AJ86" s="123" t="n">
        <v>28</v>
      </c>
      <c r="AK86" s="123" t="n">
        <v>3</v>
      </c>
      <c r="AL86" s="123" t="n">
        <v>0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0</v>
      </c>
      <c r="AU86" s="123" t="n">
        <v>0</v>
      </c>
      <c r="AV86" s="123" t="n">
        <v>0</v>
      </c>
      <c r="AW86" s="123" t="n">
        <v>0</v>
      </c>
      <c r="AX86" s="123" t="n">
        <v>0</v>
      </c>
      <c r="AY86" s="123" t="n">
        <v>0</v>
      </c>
      <c r="AZ86" s="123" t="n">
        <v>0</v>
      </c>
      <c r="BA86" s="123" t="n">
        <v>0</v>
      </c>
      <c r="BB86" s="123" t="n">
        <v>0</v>
      </c>
      <c r="BC86" s="123" t="n">
        <v>0</v>
      </c>
      <c r="BD86" s="123" t="n">
        <v>0</v>
      </c>
      <c r="BE86" s="123" t="n">
        <v>0</v>
      </c>
      <c r="BF86" s="123" t="n">
        <v>0</v>
      </c>
      <c r="BG86" s="123" t="n">
        <v>0</v>
      </c>
      <c r="BH86" s="123" t="n">
        <v>9</v>
      </c>
      <c r="BI86" s="123" t="n">
        <v>1</v>
      </c>
      <c r="BJ86" s="123" t="n">
        <v>0</v>
      </c>
      <c r="BK86" s="123" t="n">
        <v>0</v>
      </c>
      <c r="BL86" s="123" t="n">
        <v>0</v>
      </c>
      <c r="BM86" s="123" t="n">
        <v>0</v>
      </c>
      <c r="BN86" s="123" t="n">
        <v>0</v>
      </c>
      <c r="BO86" s="123" t="n">
        <v>0</v>
      </c>
      <c r="BP86" s="123" t="n">
        <v>0</v>
      </c>
      <c r="BQ86" s="123" t="n">
        <v>0</v>
      </c>
      <c r="BR86" s="123" t="n">
        <v>0</v>
      </c>
      <c r="BS86" s="123" t="n">
        <v>0</v>
      </c>
      <c r="BT86" s="123" t="n">
        <v>0</v>
      </c>
      <c r="BU86" s="123" t="n">
        <v>0</v>
      </c>
      <c r="BV86" s="202" t="n">
        <v>141</v>
      </c>
      <c r="BW86" s="202" t="n">
        <v>21</v>
      </c>
      <c r="BX86" s="202" t="n">
        <v>165</v>
      </c>
      <c r="BY86" s="204" t="n">
        <v>30</v>
      </c>
      <c r="BZ86" s="212" t="n">
        <v>0</v>
      </c>
      <c r="CA86" s="212" t="n">
        <v>0</v>
      </c>
      <c r="CB86" s="212" t="n">
        <v>0</v>
      </c>
      <c r="CC86" s="212" t="n">
        <v>0</v>
      </c>
      <c r="CD86" s="212" t="n">
        <v>0</v>
      </c>
      <c r="CE86" s="212" t="n">
        <v>0</v>
      </c>
      <c r="CF86" s="212" t="n">
        <v>0</v>
      </c>
      <c r="CG86" s="212" t="n">
        <v>0</v>
      </c>
      <c r="CH86" s="212" t="n">
        <v>0</v>
      </c>
      <c r="CI86" s="212" t="n">
        <v>0</v>
      </c>
      <c r="CJ86" s="212" t="n">
        <v>0</v>
      </c>
      <c r="CK86" s="212" t="n">
        <v>0</v>
      </c>
      <c r="CL86" s="212" t="n">
        <v>0</v>
      </c>
      <c r="CM86" s="212" t="n">
        <v>0</v>
      </c>
      <c r="CN86" s="212" t="n">
        <v>0</v>
      </c>
      <c r="CO86" s="212" t="n">
        <v>0</v>
      </c>
      <c r="CP86" s="212" t="n">
        <v>0</v>
      </c>
      <c r="CQ86" s="212" t="n">
        <v>0</v>
      </c>
      <c r="CR86" s="212" t="n">
        <v>0</v>
      </c>
      <c r="CS86" s="212" t="n">
        <v>0</v>
      </c>
      <c r="CT86" s="212" t="n">
        <v>0</v>
      </c>
      <c r="CU86" s="212" t="n">
        <v>0</v>
      </c>
      <c r="CV86" s="212" t="n">
        <v>0</v>
      </c>
      <c r="CW86" s="212" t="n">
        <v>0</v>
      </c>
      <c r="CX86" s="212" t="n">
        <v>0</v>
      </c>
      <c r="CY86" s="212" t="n">
        <v>0</v>
      </c>
      <c r="CZ86" s="212" t="n">
        <v>0</v>
      </c>
      <c r="DA86" s="212" t="n">
        <v>0</v>
      </c>
      <c r="DB86" s="212" t="n">
        <v>0</v>
      </c>
      <c r="DC86" s="212" t="n">
        <v>0</v>
      </c>
      <c r="DD86" s="212" t="n">
        <v>0</v>
      </c>
      <c r="DE86" s="212" t="n">
        <v>0</v>
      </c>
      <c r="DF86" s="212" t="n">
        <v>0</v>
      </c>
      <c r="DG86" s="212" t="n">
        <v>0</v>
      </c>
      <c r="DH86" s="212" t="n">
        <v>0</v>
      </c>
      <c r="DI86" s="212" t="n">
        <v>0</v>
      </c>
      <c r="DJ86" s="212" t="n">
        <v>0</v>
      </c>
      <c r="DK86" s="212" t="n">
        <v>0</v>
      </c>
      <c r="DL86" s="212" t="n">
        <v>0</v>
      </c>
      <c r="DM86" s="212" t="n">
        <v>0</v>
      </c>
      <c r="DN86" s="212" t="n">
        <v>0</v>
      </c>
      <c r="DO86" s="212" t="n">
        <v>0</v>
      </c>
      <c r="DP86" s="212" t="n">
        <v>0</v>
      </c>
      <c r="DQ86" s="212" t="n">
        <v>0</v>
      </c>
      <c r="DR86" s="212" t="n">
        <v>0</v>
      </c>
      <c r="DS86" s="212" t="n">
        <v>0</v>
      </c>
      <c r="DT86" s="212" t="n">
        <v>0</v>
      </c>
      <c r="DU86" s="212" t="n">
        <v>0</v>
      </c>
      <c r="DV86" s="212" t="n">
        <v>8</v>
      </c>
      <c r="DW86" s="212" t="n">
        <v>7</v>
      </c>
      <c r="DX86" s="212" t="n">
        <v>7</v>
      </c>
      <c r="DY86" s="212" t="n">
        <v>0</v>
      </c>
    </row>
    <row r="87" customFormat="false" ht="13.8" hidden="false" customHeight="false" outlineLevel="0" collapsed="false">
      <c r="I87" s="200"/>
      <c r="J87" s="200"/>
      <c r="K87" s="200"/>
      <c r="M87" s="227"/>
      <c r="N87" s="231"/>
      <c r="O87" s="202" t="s">
        <v>914</v>
      </c>
      <c r="P87" s="202" t="s">
        <v>915</v>
      </c>
      <c r="Q87" s="202" t="s">
        <v>853</v>
      </c>
      <c r="R87" s="202" t="s">
        <v>854</v>
      </c>
      <c r="S87" s="202" t="n">
        <v>9</v>
      </c>
      <c r="U87" s="202" t="s">
        <v>914</v>
      </c>
      <c r="V87" s="202" t="s">
        <v>915</v>
      </c>
      <c r="W87" s="202" t="s">
        <v>789</v>
      </c>
      <c r="X87" s="202" t="n">
        <v>5</v>
      </c>
      <c r="Y87" s="202" t="s">
        <v>940</v>
      </c>
      <c r="Z87" s="123" t="n">
        <v>0</v>
      </c>
      <c r="AA87" s="123" t="n">
        <v>0</v>
      </c>
      <c r="AB87" s="123" t="n">
        <v>5413</v>
      </c>
      <c r="AC87" s="123" t="n">
        <v>515</v>
      </c>
      <c r="AD87" s="123" t="n">
        <v>1547</v>
      </c>
      <c r="AE87" s="123" t="n">
        <v>313</v>
      </c>
      <c r="AF87" s="123" t="n">
        <v>442</v>
      </c>
      <c r="AG87" s="123" t="n">
        <v>112</v>
      </c>
      <c r="AH87" s="123" t="n">
        <v>718</v>
      </c>
      <c r="AI87" s="123" t="n">
        <v>177</v>
      </c>
      <c r="AJ87" s="123" t="n">
        <v>1556</v>
      </c>
      <c r="AK87" s="123" t="n">
        <v>341</v>
      </c>
      <c r="AL87" s="123" t="n">
        <v>200</v>
      </c>
      <c r="AM87" s="123" t="n">
        <v>56</v>
      </c>
      <c r="AN87" s="123" t="n">
        <v>431</v>
      </c>
      <c r="AO87" s="123" t="n">
        <v>67</v>
      </c>
      <c r="AP87" s="123" t="n">
        <v>33</v>
      </c>
      <c r="AQ87" s="123" t="n">
        <v>16</v>
      </c>
      <c r="AR87" s="123" t="n">
        <v>990</v>
      </c>
      <c r="AS87" s="123" t="n">
        <v>193</v>
      </c>
      <c r="AT87" s="123" t="n">
        <v>493</v>
      </c>
      <c r="AU87" s="123" t="n">
        <v>140</v>
      </c>
      <c r="AV87" s="123" t="n">
        <v>5778</v>
      </c>
      <c r="AW87" s="123" t="n">
        <v>1174</v>
      </c>
      <c r="AX87" s="123" t="n">
        <v>1878</v>
      </c>
      <c r="AY87" s="123" t="n">
        <v>357</v>
      </c>
      <c r="AZ87" s="123" t="n">
        <v>398</v>
      </c>
      <c r="BA87" s="123" t="n">
        <v>58</v>
      </c>
      <c r="BB87" s="123" t="n">
        <v>0</v>
      </c>
      <c r="BC87" s="123" t="n">
        <v>0</v>
      </c>
      <c r="BD87" s="123" t="n">
        <v>0</v>
      </c>
      <c r="BE87" s="123" t="n">
        <v>0</v>
      </c>
      <c r="BF87" s="123" t="n">
        <v>50</v>
      </c>
      <c r="BG87" s="123" t="n">
        <v>27</v>
      </c>
      <c r="BH87" s="123" t="n">
        <v>2349</v>
      </c>
      <c r="BI87" s="123" t="n">
        <v>393</v>
      </c>
      <c r="BJ87" s="123" t="n">
        <v>0</v>
      </c>
      <c r="BK87" s="123" t="n">
        <v>0</v>
      </c>
      <c r="BL87" s="123" t="n">
        <v>1258</v>
      </c>
      <c r="BM87" s="123" t="n">
        <v>47</v>
      </c>
      <c r="BN87" s="123" t="n">
        <v>391</v>
      </c>
      <c r="BO87" s="123" t="n">
        <v>88</v>
      </c>
      <c r="BP87" s="123" t="n">
        <v>201</v>
      </c>
      <c r="BQ87" s="123" t="n">
        <v>38</v>
      </c>
      <c r="BR87" s="123" t="n">
        <v>1104</v>
      </c>
      <c r="BS87" s="123" t="n">
        <v>186</v>
      </c>
      <c r="BT87" s="123" t="n">
        <v>108</v>
      </c>
      <c r="BU87" s="123" t="n">
        <v>44</v>
      </c>
      <c r="BV87" s="202" t="n">
        <v>0</v>
      </c>
      <c r="BW87" s="202" t="n">
        <v>0</v>
      </c>
      <c r="BX87" s="202" t="n">
        <v>0</v>
      </c>
      <c r="BY87" s="204" t="n">
        <v>0</v>
      </c>
      <c r="BZ87" s="212" t="n">
        <v>0</v>
      </c>
      <c r="CA87" s="212" t="n">
        <v>0</v>
      </c>
      <c r="CB87" s="212" t="n">
        <v>1</v>
      </c>
      <c r="CC87" s="212" t="n">
        <v>0</v>
      </c>
      <c r="CD87" s="212" t="n">
        <v>10</v>
      </c>
      <c r="CE87" s="212" t="n">
        <v>0</v>
      </c>
      <c r="CF87" s="212" t="n">
        <v>1</v>
      </c>
      <c r="CG87" s="212" t="n">
        <v>1</v>
      </c>
      <c r="CH87" s="212" t="n">
        <v>7</v>
      </c>
      <c r="CI87" s="212" t="n">
        <v>7</v>
      </c>
      <c r="CJ87" s="212" t="n">
        <v>4</v>
      </c>
      <c r="CK87" s="212" t="n">
        <v>1</v>
      </c>
      <c r="CL87" s="212" t="n">
        <v>1</v>
      </c>
      <c r="CM87" s="212" t="n">
        <v>1</v>
      </c>
      <c r="CN87" s="212" t="n">
        <v>11</v>
      </c>
      <c r="CO87" s="212" t="n">
        <v>5</v>
      </c>
      <c r="CP87" s="212" t="n">
        <v>7</v>
      </c>
      <c r="CQ87" s="212" t="n">
        <v>5</v>
      </c>
      <c r="CR87" s="212" t="n">
        <v>8</v>
      </c>
      <c r="CS87" s="212" t="n">
        <v>1</v>
      </c>
      <c r="CT87" s="212" t="n">
        <v>5</v>
      </c>
      <c r="CU87" s="212" t="n">
        <v>1</v>
      </c>
      <c r="CV87" s="212" t="n">
        <v>11</v>
      </c>
      <c r="CW87" s="212" t="n">
        <v>11</v>
      </c>
      <c r="CX87" s="212" t="n">
        <v>7</v>
      </c>
      <c r="CY87" s="212" t="n">
        <v>3</v>
      </c>
      <c r="CZ87" s="212" t="n">
        <v>10</v>
      </c>
      <c r="DA87" s="212" t="n">
        <v>8</v>
      </c>
      <c r="DB87" s="212" t="n">
        <v>0</v>
      </c>
      <c r="DC87" s="212" t="n">
        <v>0</v>
      </c>
      <c r="DD87" s="212" t="n">
        <v>0</v>
      </c>
      <c r="DE87" s="212" t="n">
        <v>0</v>
      </c>
      <c r="DF87" s="212" t="n">
        <v>11</v>
      </c>
      <c r="DG87" s="212" t="n">
        <v>0</v>
      </c>
      <c r="DH87" s="212" t="n">
        <v>10</v>
      </c>
      <c r="DI87" s="212" t="n">
        <v>9</v>
      </c>
      <c r="DJ87" s="212" t="n">
        <v>0</v>
      </c>
      <c r="DK87" s="212" t="n">
        <v>0</v>
      </c>
      <c r="DL87" s="212" t="n">
        <v>4</v>
      </c>
      <c r="DM87" s="212" t="n">
        <v>2</v>
      </c>
      <c r="DN87" s="212" t="n">
        <v>0</v>
      </c>
      <c r="DO87" s="212" t="n">
        <v>0</v>
      </c>
      <c r="DP87" s="212" t="n">
        <v>0</v>
      </c>
      <c r="DQ87" s="212" t="n">
        <v>0</v>
      </c>
      <c r="DR87" s="212" t="n">
        <v>11</v>
      </c>
      <c r="DS87" s="212" t="n">
        <v>5</v>
      </c>
      <c r="DT87" s="212" t="n">
        <v>10</v>
      </c>
      <c r="DU87" s="212" t="n">
        <v>3</v>
      </c>
      <c r="DV87" s="212" t="n">
        <v>0</v>
      </c>
      <c r="DW87" s="212" t="n">
        <v>0</v>
      </c>
      <c r="DX87" s="212" t="n">
        <v>0</v>
      </c>
      <c r="DY87" s="212" t="n">
        <v>0</v>
      </c>
    </row>
    <row r="88" s="208" customFormat="true" ht="13.8" hidden="false" customHeight="false" outlineLevel="0" collapsed="false">
      <c r="A88" s="227"/>
      <c r="B88" s="199"/>
      <c r="C88" s="199"/>
      <c r="D88" s="199"/>
      <c r="E88" s="199"/>
      <c r="F88" s="199"/>
      <c r="G88" s="199"/>
      <c r="H88" s="199"/>
      <c r="I88" s="200"/>
      <c r="J88" s="200"/>
      <c r="K88" s="200"/>
      <c r="L88" s="200"/>
      <c r="M88" s="227"/>
      <c r="N88" s="231"/>
      <c r="O88" s="202" t="s">
        <v>914</v>
      </c>
      <c r="P88" s="202" t="s">
        <v>915</v>
      </c>
      <c r="Q88" s="202" t="s">
        <v>856</v>
      </c>
      <c r="R88" s="202" t="s">
        <v>857</v>
      </c>
      <c r="S88" s="202" t="n">
        <v>10</v>
      </c>
      <c r="T88" s="232"/>
      <c r="U88" s="202" t="s">
        <v>914</v>
      </c>
      <c r="V88" s="202" t="s">
        <v>915</v>
      </c>
      <c r="W88" s="202" t="s">
        <v>827</v>
      </c>
      <c r="X88" s="202" t="n">
        <v>6</v>
      </c>
      <c r="Y88" s="202" t="s">
        <v>941</v>
      </c>
      <c r="Z88" s="123" t="n">
        <v>0</v>
      </c>
      <c r="AA88" s="123" t="n">
        <v>0</v>
      </c>
      <c r="AB88" s="123" t="n">
        <v>0</v>
      </c>
      <c r="AC88" s="123" t="n">
        <v>0</v>
      </c>
      <c r="AD88" s="123" t="n">
        <v>17</v>
      </c>
      <c r="AE88" s="123" t="n">
        <v>17</v>
      </c>
      <c r="AF88" s="123" t="n">
        <v>12</v>
      </c>
      <c r="AG88" s="123" t="n">
        <v>0</v>
      </c>
      <c r="AH88" s="123" t="n">
        <v>0</v>
      </c>
      <c r="AI88" s="123" t="n">
        <v>0</v>
      </c>
      <c r="AJ88" s="123" t="n">
        <v>27</v>
      </c>
      <c r="AK88" s="123" t="n">
        <v>19</v>
      </c>
      <c r="AL88" s="123" t="n">
        <v>0</v>
      </c>
      <c r="AM88" s="123" t="n">
        <v>0</v>
      </c>
      <c r="AN88" s="123" t="n">
        <v>0</v>
      </c>
      <c r="AO88" s="123" t="n">
        <v>0</v>
      </c>
      <c r="AP88" s="123" t="n">
        <v>0</v>
      </c>
      <c r="AQ88" s="123" t="n">
        <v>0</v>
      </c>
      <c r="AR88" s="123" t="n">
        <v>4</v>
      </c>
      <c r="AS88" s="123" t="n">
        <v>0</v>
      </c>
      <c r="AT88" s="123" t="n">
        <v>0</v>
      </c>
      <c r="AU88" s="123" t="n">
        <v>0</v>
      </c>
      <c r="AV88" s="123" t="n">
        <v>18</v>
      </c>
      <c r="AW88" s="123" t="n">
        <v>11</v>
      </c>
      <c r="AX88" s="123" t="n">
        <v>0</v>
      </c>
      <c r="AY88" s="123" t="n">
        <v>0</v>
      </c>
      <c r="AZ88" s="123" t="n">
        <v>0</v>
      </c>
      <c r="BA88" s="123" t="n">
        <v>0</v>
      </c>
      <c r="BB88" s="123" t="n">
        <v>0</v>
      </c>
      <c r="BC88" s="123" t="n">
        <v>0</v>
      </c>
      <c r="BD88" s="123" t="n">
        <v>0</v>
      </c>
      <c r="BE88" s="123" t="n">
        <v>0</v>
      </c>
      <c r="BF88" s="123" t="n">
        <v>0</v>
      </c>
      <c r="BG88" s="123" t="n">
        <v>0</v>
      </c>
      <c r="BH88" s="123" t="n">
        <v>0</v>
      </c>
      <c r="BI88" s="123" t="n">
        <v>0</v>
      </c>
      <c r="BJ88" s="123" t="n">
        <v>0</v>
      </c>
      <c r="BK88" s="123" t="n">
        <v>0</v>
      </c>
      <c r="BL88" s="123" t="n">
        <v>0</v>
      </c>
      <c r="BM88" s="123" t="n">
        <v>0</v>
      </c>
      <c r="BN88" s="123" t="n">
        <v>0</v>
      </c>
      <c r="BO88" s="123" t="n">
        <v>0</v>
      </c>
      <c r="BP88" s="123" t="n">
        <v>0</v>
      </c>
      <c r="BQ88" s="123" t="n">
        <v>0</v>
      </c>
      <c r="BR88" s="123" t="n">
        <v>0</v>
      </c>
      <c r="BS88" s="123" t="n">
        <v>0</v>
      </c>
      <c r="BT88" s="123" t="n">
        <v>0</v>
      </c>
      <c r="BU88" s="123" t="n">
        <v>0</v>
      </c>
      <c r="BV88" s="202" t="n">
        <v>118</v>
      </c>
      <c r="BW88" s="202" t="n">
        <v>41</v>
      </c>
      <c r="BX88" s="202" t="n">
        <v>0</v>
      </c>
      <c r="BY88" s="204" t="n">
        <v>0</v>
      </c>
      <c r="BZ88" s="212" t="n">
        <v>0</v>
      </c>
      <c r="CA88" s="212" t="n">
        <v>0</v>
      </c>
      <c r="CB88" s="212" t="n">
        <v>0</v>
      </c>
      <c r="CC88" s="212" t="n">
        <v>0</v>
      </c>
      <c r="CD88" s="212" t="n">
        <v>3</v>
      </c>
      <c r="CE88" s="212" t="n">
        <v>0</v>
      </c>
      <c r="CF88" s="212" t="n">
        <v>4</v>
      </c>
      <c r="CG88" s="212" t="n">
        <v>0</v>
      </c>
      <c r="CH88" s="212" t="n">
        <v>0</v>
      </c>
      <c r="CI88" s="212" t="n">
        <v>0</v>
      </c>
      <c r="CJ88" s="212" t="n">
        <v>4</v>
      </c>
      <c r="CK88" s="212" t="n">
        <v>1</v>
      </c>
      <c r="CL88" s="212" t="n">
        <v>0</v>
      </c>
      <c r="CM88" s="212" t="n">
        <v>0</v>
      </c>
      <c r="CN88" s="212" t="n">
        <v>0</v>
      </c>
      <c r="CO88" s="212" t="n">
        <v>0</v>
      </c>
      <c r="CP88" s="212" t="n">
        <v>0</v>
      </c>
      <c r="CQ88" s="212" t="n">
        <v>0</v>
      </c>
      <c r="CR88" s="212" t="n">
        <v>0</v>
      </c>
      <c r="CS88" s="212" t="n">
        <v>0</v>
      </c>
      <c r="CT88" s="212" t="n">
        <v>0</v>
      </c>
      <c r="CU88" s="212" t="n">
        <v>0</v>
      </c>
      <c r="CV88" s="212" t="n">
        <v>5</v>
      </c>
      <c r="CW88" s="212" t="n">
        <v>4</v>
      </c>
      <c r="CX88" s="212" t="n">
        <v>0</v>
      </c>
      <c r="CY88" s="212" t="n">
        <v>0</v>
      </c>
      <c r="CZ88" s="212" t="n">
        <v>0</v>
      </c>
      <c r="DA88" s="212" t="n">
        <v>0</v>
      </c>
      <c r="DB88" s="212" t="n">
        <v>0</v>
      </c>
      <c r="DC88" s="212" t="n">
        <v>0</v>
      </c>
      <c r="DD88" s="212" t="n">
        <v>0</v>
      </c>
      <c r="DE88" s="212" t="n">
        <v>0</v>
      </c>
      <c r="DF88" s="212" t="n">
        <v>0</v>
      </c>
      <c r="DG88" s="212" t="n">
        <v>0</v>
      </c>
      <c r="DH88" s="212" t="n">
        <v>0</v>
      </c>
      <c r="DI88" s="212" t="n">
        <v>0</v>
      </c>
      <c r="DJ88" s="212" t="n">
        <v>0</v>
      </c>
      <c r="DK88" s="212" t="n">
        <v>0</v>
      </c>
      <c r="DL88" s="212" t="n">
        <v>0</v>
      </c>
      <c r="DM88" s="212" t="n">
        <v>0</v>
      </c>
      <c r="DN88" s="212" t="n">
        <v>0</v>
      </c>
      <c r="DO88" s="212" t="n">
        <v>0</v>
      </c>
      <c r="DP88" s="212" t="n">
        <v>0</v>
      </c>
      <c r="DQ88" s="212" t="n">
        <v>0</v>
      </c>
      <c r="DR88" s="212" t="n">
        <v>0</v>
      </c>
      <c r="DS88" s="212" t="n">
        <v>0</v>
      </c>
      <c r="DT88" s="212" t="n">
        <v>0</v>
      </c>
      <c r="DU88" s="212" t="n">
        <v>0</v>
      </c>
      <c r="DV88" s="212" t="n">
        <v>11</v>
      </c>
      <c r="DW88" s="212" t="n">
        <v>10</v>
      </c>
      <c r="DX88" s="212" t="n">
        <v>0</v>
      </c>
      <c r="DY88" s="212" t="n">
        <v>0</v>
      </c>
      <c r="DZ88" s="233"/>
    </row>
    <row r="89" customFormat="false" ht="13.8" hidden="false" customHeight="false" outlineLevel="0" collapsed="false">
      <c r="I89" s="200"/>
      <c r="J89" s="200"/>
      <c r="K89" s="200"/>
      <c r="M89" s="227"/>
      <c r="N89" s="231"/>
      <c r="O89" s="202" t="s">
        <v>914</v>
      </c>
      <c r="P89" s="202" t="s">
        <v>915</v>
      </c>
      <c r="Q89" s="202" t="s">
        <v>859</v>
      </c>
      <c r="R89" s="202" t="s">
        <v>860</v>
      </c>
      <c r="S89" s="202" t="n">
        <v>11</v>
      </c>
      <c r="U89" s="202" t="s">
        <v>914</v>
      </c>
      <c r="V89" s="202" t="s">
        <v>915</v>
      </c>
      <c r="W89" s="202" t="s">
        <v>838</v>
      </c>
      <c r="X89" s="202" t="n">
        <v>7</v>
      </c>
      <c r="Y89" s="202" t="s">
        <v>942</v>
      </c>
      <c r="Z89" s="123" t="n">
        <v>0</v>
      </c>
      <c r="AA89" s="123" t="n">
        <v>0</v>
      </c>
      <c r="AB89" s="123" t="n">
        <v>15</v>
      </c>
      <c r="AC89" s="123" t="n">
        <v>2</v>
      </c>
      <c r="AD89" s="123" t="n">
        <v>0</v>
      </c>
      <c r="AE89" s="123" t="n">
        <v>0</v>
      </c>
      <c r="AF89" s="123" t="n">
        <v>0</v>
      </c>
      <c r="AG89" s="123" t="n">
        <v>0</v>
      </c>
      <c r="AH89" s="123" t="n">
        <v>0</v>
      </c>
      <c r="AI89" s="123" t="n">
        <v>0</v>
      </c>
      <c r="AJ89" s="123" t="n">
        <v>49</v>
      </c>
      <c r="AK89" s="123" t="n">
        <v>31</v>
      </c>
      <c r="AL89" s="123" t="n">
        <v>0</v>
      </c>
      <c r="AM89" s="123" t="n">
        <v>0</v>
      </c>
      <c r="AN89" s="123" t="n">
        <v>0</v>
      </c>
      <c r="AO89" s="123" t="n">
        <v>0</v>
      </c>
      <c r="AP89" s="123" t="n">
        <v>0</v>
      </c>
      <c r="AQ89" s="123" t="n">
        <v>0</v>
      </c>
      <c r="AR89" s="123" t="n">
        <v>0</v>
      </c>
      <c r="AS89" s="123" t="n">
        <v>0</v>
      </c>
      <c r="AT89" s="123" t="n">
        <v>0</v>
      </c>
      <c r="AU89" s="123" t="n">
        <v>0</v>
      </c>
      <c r="AV89" s="123" t="n">
        <v>58</v>
      </c>
      <c r="AW89" s="123" t="n">
        <v>23</v>
      </c>
      <c r="AX89" s="123" t="n">
        <v>56</v>
      </c>
      <c r="AY89" s="123" t="n">
        <v>16</v>
      </c>
      <c r="AZ89" s="123" t="n">
        <v>0</v>
      </c>
      <c r="BA89" s="123" t="n">
        <v>0</v>
      </c>
      <c r="BB89" s="123" t="n">
        <v>0</v>
      </c>
      <c r="BC89" s="123" t="n">
        <v>0</v>
      </c>
      <c r="BD89" s="123" t="n">
        <v>0</v>
      </c>
      <c r="BE89" s="123" t="n">
        <v>0</v>
      </c>
      <c r="BF89" s="123" t="n">
        <v>0</v>
      </c>
      <c r="BG89" s="123" t="n">
        <v>0</v>
      </c>
      <c r="BH89" s="123" t="n">
        <v>170</v>
      </c>
      <c r="BI89" s="123" t="n">
        <v>87</v>
      </c>
      <c r="BJ89" s="123" t="n">
        <v>106</v>
      </c>
      <c r="BK89" s="123" t="n">
        <v>53</v>
      </c>
      <c r="BL89" s="123" t="n">
        <v>0</v>
      </c>
      <c r="BM89" s="123" t="n">
        <v>0</v>
      </c>
      <c r="BN89" s="123" t="n">
        <v>0</v>
      </c>
      <c r="BO89" s="123" t="n">
        <v>0</v>
      </c>
      <c r="BP89" s="123" t="n">
        <v>0</v>
      </c>
      <c r="BQ89" s="123" t="n">
        <v>0</v>
      </c>
      <c r="BR89" s="123" t="n">
        <v>15</v>
      </c>
      <c r="BS89" s="123" t="n">
        <v>13</v>
      </c>
      <c r="BT89" s="123" t="n">
        <v>0</v>
      </c>
      <c r="BU89" s="123" t="n">
        <v>0</v>
      </c>
      <c r="BV89" s="202" t="n">
        <v>0</v>
      </c>
      <c r="BW89" s="202" t="n">
        <v>0</v>
      </c>
      <c r="BX89" s="202" t="n">
        <v>0</v>
      </c>
      <c r="BY89" s="204" t="n">
        <v>0</v>
      </c>
      <c r="BZ89" s="212" t="n">
        <v>0</v>
      </c>
      <c r="CA89" s="212" t="n">
        <v>0</v>
      </c>
      <c r="CB89" s="212" t="n">
        <v>8</v>
      </c>
      <c r="CC89" s="212" t="n">
        <v>0</v>
      </c>
      <c r="CD89" s="212" t="n">
        <v>0</v>
      </c>
      <c r="CE89" s="212" t="n">
        <v>0</v>
      </c>
      <c r="CF89" s="212" t="n">
        <v>0</v>
      </c>
      <c r="CG89" s="212" t="n">
        <v>0</v>
      </c>
      <c r="CH89" s="212" t="n">
        <v>0</v>
      </c>
      <c r="CI89" s="212" t="n">
        <v>0</v>
      </c>
      <c r="CJ89" s="212" t="n">
        <v>1</v>
      </c>
      <c r="CK89" s="212" t="n">
        <v>0</v>
      </c>
      <c r="CL89" s="212" t="n">
        <v>0</v>
      </c>
      <c r="CM89" s="212" t="n">
        <v>0</v>
      </c>
      <c r="CN89" s="212" t="n">
        <v>0</v>
      </c>
      <c r="CO89" s="212" t="n">
        <v>0</v>
      </c>
      <c r="CP89" s="212" t="n">
        <v>0</v>
      </c>
      <c r="CQ89" s="212" t="n">
        <v>0</v>
      </c>
      <c r="CR89" s="212" t="n">
        <v>0</v>
      </c>
      <c r="CS89" s="212" t="n">
        <v>0</v>
      </c>
      <c r="CT89" s="212" t="n">
        <v>0</v>
      </c>
      <c r="CU89" s="212" t="n">
        <v>0</v>
      </c>
      <c r="CV89" s="212" t="n">
        <v>8</v>
      </c>
      <c r="CW89" s="212" t="n">
        <v>6</v>
      </c>
      <c r="CX89" s="212" t="n">
        <v>8</v>
      </c>
      <c r="CY89" s="212" t="n">
        <v>7</v>
      </c>
      <c r="CZ89" s="212" t="n">
        <v>0</v>
      </c>
      <c r="DA89" s="212" t="n">
        <v>0</v>
      </c>
      <c r="DB89" s="212" t="n">
        <v>0</v>
      </c>
      <c r="DC89" s="212" t="n">
        <v>0</v>
      </c>
      <c r="DD89" s="212" t="n">
        <v>0</v>
      </c>
      <c r="DE89" s="212" t="n">
        <v>0</v>
      </c>
      <c r="DF89" s="212" t="n">
        <v>0</v>
      </c>
      <c r="DG89" s="212" t="n">
        <v>0</v>
      </c>
      <c r="DH89" s="212" t="n">
        <v>4</v>
      </c>
      <c r="DI89" s="212" t="n">
        <v>3</v>
      </c>
      <c r="DJ89" s="212" t="n">
        <v>3</v>
      </c>
      <c r="DK89" s="212" t="n">
        <v>2</v>
      </c>
      <c r="DL89" s="212" t="n">
        <v>0</v>
      </c>
      <c r="DM89" s="212" t="n">
        <v>0</v>
      </c>
      <c r="DN89" s="212" t="n">
        <v>0</v>
      </c>
      <c r="DO89" s="212" t="n">
        <v>0</v>
      </c>
      <c r="DP89" s="212" t="n">
        <v>0</v>
      </c>
      <c r="DQ89" s="212" t="n">
        <v>0</v>
      </c>
      <c r="DR89" s="212" t="n">
        <v>2</v>
      </c>
      <c r="DS89" s="212" t="n">
        <v>2</v>
      </c>
      <c r="DT89" s="212" t="n">
        <v>0</v>
      </c>
      <c r="DU89" s="212" t="n">
        <v>0</v>
      </c>
      <c r="DV89" s="212" t="n">
        <v>0</v>
      </c>
      <c r="DW89" s="212" t="n">
        <v>0</v>
      </c>
      <c r="DX89" s="212" t="n">
        <v>0</v>
      </c>
      <c r="DY89" s="212" t="n">
        <v>0</v>
      </c>
    </row>
    <row r="90" customFormat="false" ht="13.8" hidden="false" customHeight="false" outlineLevel="0" collapsed="false">
      <c r="I90" s="200"/>
      <c r="J90" s="200"/>
      <c r="K90" s="200"/>
      <c r="M90" s="227"/>
      <c r="N90" s="231"/>
      <c r="O90" s="202" t="s">
        <v>917</v>
      </c>
      <c r="P90" s="202" t="s">
        <v>918</v>
      </c>
      <c r="Q90" s="202" t="s">
        <v>677</v>
      </c>
      <c r="R90" s="202" t="s">
        <v>678</v>
      </c>
      <c r="S90" s="202" t="n">
        <v>1</v>
      </c>
      <c r="U90" s="202" t="s">
        <v>914</v>
      </c>
      <c r="V90" s="202" t="s">
        <v>915</v>
      </c>
      <c r="W90" s="202" t="s">
        <v>850</v>
      </c>
      <c r="X90" s="202" t="n">
        <v>8</v>
      </c>
      <c r="Y90" s="202" t="s">
        <v>943</v>
      </c>
      <c r="Z90" s="123" t="n">
        <v>6384</v>
      </c>
      <c r="AA90" s="123" t="n">
        <v>315</v>
      </c>
      <c r="AB90" s="123" t="n">
        <v>1022</v>
      </c>
      <c r="AC90" s="123" t="n">
        <v>144</v>
      </c>
      <c r="AD90" s="123" t="n">
        <v>3570</v>
      </c>
      <c r="AE90" s="123" t="n">
        <v>316</v>
      </c>
      <c r="AF90" s="123" t="n">
        <v>1750</v>
      </c>
      <c r="AG90" s="123" t="n">
        <v>136</v>
      </c>
      <c r="AH90" s="123" t="n">
        <v>3541</v>
      </c>
      <c r="AI90" s="123" t="n">
        <v>469</v>
      </c>
      <c r="AJ90" s="123" t="n">
        <v>2042</v>
      </c>
      <c r="AK90" s="123" t="n">
        <v>231</v>
      </c>
      <c r="AL90" s="123" t="n">
        <v>3537</v>
      </c>
      <c r="AM90" s="123" t="n">
        <v>405</v>
      </c>
      <c r="AN90" s="123" t="n">
        <v>0</v>
      </c>
      <c r="AO90" s="123" t="n">
        <v>0</v>
      </c>
      <c r="AP90" s="123" t="n">
        <v>0</v>
      </c>
      <c r="AQ90" s="123" t="n">
        <v>0</v>
      </c>
      <c r="AR90" s="123" t="n">
        <v>3122</v>
      </c>
      <c r="AS90" s="123" t="n">
        <v>296</v>
      </c>
      <c r="AT90" s="123" t="n">
        <v>1534</v>
      </c>
      <c r="AU90" s="123" t="n">
        <v>244</v>
      </c>
      <c r="AV90" s="123" t="n">
        <v>1481</v>
      </c>
      <c r="AW90" s="123" t="n">
        <v>110</v>
      </c>
      <c r="AX90" s="123" t="n">
        <v>0</v>
      </c>
      <c r="AY90" s="123" t="n">
        <v>0</v>
      </c>
      <c r="AZ90" s="123" t="n">
        <v>1670</v>
      </c>
      <c r="BA90" s="123" t="n">
        <v>124</v>
      </c>
      <c r="BB90" s="123" t="n">
        <v>1961</v>
      </c>
      <c r="BC90" s="123" t="n">
        <v>188</v>
      </c>
      <c r="BD90" s="123" t="n">
        <v>0</v>
      </c>
      <c r="BE90" s="123" t="n">
        <v>0</v>
      </c>
      <c r="BF90" s="123" t="n">
        <v>3070</v>
      </c>
      <c r="BG90" s="123" t="n">
        <v>300</v>
      </c>
      <c r="BH90" s="123" t="n">
        <v>1201</v>
      </c>
      <c r="BI90" s="123" t="n">
        <v>83</v>
      </c>
      <c r="BJ90" s="123" t="n">
        <v>0</v>
      </c>
      <c r="BK90" s="123" t="n">
        <v>0</v>
      </c>
      <c r="BL90" s="123" t="n">
        <v>719</v>
      </c>
      <c r="BM90" s="123" t="n">
        <v>45</v>
      </c>
      <c r="BN90" s="123" t="n">
        <v>535</v>
      </c>
      <c r="BO90" s="123" t="n">
        <v>70</v>
      </c>
      <c r="BP90" s="123" t="n">
        <v>851</v>
      </c>
      <c r="BQ90" s="123" t="n">
        <v>84</v>
      </c>
      <c r="BR90" s="123" t="n">
        <v>474</v>
      </c>
      <c r="BS90" s="123" t="n">
        <v>45</v>
      </c>
      <c r="BT90" s="123" t="n">
        <v>836</v>
      </c>
      <c r="BU90" s="123" t="n">
        <v>83</v>
      </c>
      <c r="BV90" s="202" t="n">
        <v>0</v>
      </c>
      <c r="BW90" s="202" t="n">
        <v>0</v>
      </c>
      <c r="BX90" s="202" t="n">
        <v>0</v>
      </c>
      <c r="BY90" s="204" t="n">
        <v>0</v>
      </c>
      <c r="BZ90" s="212" t="n">
        <v>9</v>
      </c>
      <c r="CA90" s="212" t="n">
        <v>4</v>
      </c>
      <c r="CB90" s="212" t="n">
        <v>1</v>
      </c>
      <c r="CC90" s="212" t="n">
        <v>1</v>
      </c>
      <c r="CD90" s="212" t="n">
        <v>11</v>
      </c>
      <c r="CE90" s="212" t="n">
        <v>0</v>
      </c>
      <c r="CF90" s="212" t="n">
        <v>12</v>
      </c>
      <c r="CG90" s="212" t="n">
        <v>7</v>
      </c>
      <c r="CH90" s="212" t="n">
        <v>8</v>
      </c>
      <c r="CI90" s="212" t="n">
        <v>4</v>
      </c>
      <c r="CJ90" s="212" t="n">
        <v>8</v>
      </c>
      <c r="CK90" s="212" t="n">
        <v>1</v>
      </c>
      <c r="CL90" s="212" t="n">
        <v>11</v>
      </c>
      <c r="CM90" s="212" t="n">
        <v>1</v>
      </c>
      <c r="CN90" s="212" t="n">
        <v>0</v>
      </c>
      <c r="CO90" s="212" t="n">
        <v>0</v>
      </c>
      <c r="CP90" s="212" t="n">
        <v>0</v>
      </c>
      <c r="CQ90" s="212" t="n">
        <v>0</v>
      </c>
      <c r="CR90" s="212" t="n">
        <v>2</v>
      </c>
      <c r="CS90" s="212" t="n">
        <v>1</v>
      </c>
      <c r="CT90" s="212" t="n">
        <v>9</v>
      </c>
      <c r="CU90" s="212" t="n">
        <v>6</v>
      </c>
      <c r="CV90" s="212" t="n">
        <v>8</v>
      </c>
      <c r="CW90" s="212" t="n">
        <v>7</v>
      </c>
      <c r="CX90" s="212" t="n">
        <v>0</v>
      </c>
      <c r="CY90" s="212" t="n">
        <v>0</v>
      </c>
      <c r="CZ90" s="212" t="n">
        <v>9</v>
      </c>
      <c r="DA90" s="212" t="n">
        <v>1</v>
      </c>
      <c r="DB90" s="212" t="n">
        <v>0</v>
      </c>
      <c r="DC90" s="212" t="n">
        <v>0</v>
      </c>
      <c r="DD90" s="212" t="n">
        <v>0</v>
      </c>
      <c r="DE90" s="212" t="n">
        <v>0</v>
      </c>
      <c r="DF90" s="212" t="n">
        <v>11</v>
      </c>
      <c r="DG90" s="212" t="n">
        <v>5</v>
      </c>
      <c r="DH90" s="212" t="n">
        <v>1</v>
      </c>
      <c r="DI90" s="212" t="n">
        <v>1</v>
      </c>
      <c r="DJ90" s="212" t="n">
        <v>0</v>
      </c>
      <c r="DK90" s="212" t="n">
        <v>0</v>
      </c>
      <c r="DL90" s="212" t="n">
        <v>11</v>
      </c>
      <c r="DM90" s="212" t="n">
        <v>3</v>
      </c>
      <c r="DN90" s="212" t="n">
        <v>9</v>
      </c>
      <c r="DO90" s="212" t="n">
        <v>0</v>
      </c>
      <c r="DP90" s="212" t="n">
        <v>10</v>
      </c>
      <c r="DQ90" s="212" t="n">
        <v>2</v>
      </c>
      <c r="DR90" s="212" t="n">
        <v>12</v>
      </c>
      <c r="DS90" s="212" t="n">
        <v>6</v>
      </c>
      <c r="DT90" s="212" t="n">
        <v>7</v>
      </c>
      <c r="DU90" s="212" t="n">
        <v>4</v>
      </c>
      <c r="DV90" s="212" t="n">
        <v>0</v>
      </c>
      <c r="DW90" s="212" t="n">
        <v>0</v>
      </c>
      <c r="DX90" s="212" t="n">
        <v>0</v>
      </c>
      <c r="DY90" s="212" t="n">
        <v>0</v>
      </c>
    </row>
    <row r="91" customFormat="false" ht="13.8" hidden="false" customHeight="false" outlineLevel="0" collapsed="false">
      <c r="B91" s="227"/>
      <c r="C91" s="227"/>
      <c r="D91" s="227"/>
      <c r="E91" s="227"/>
      <c r="F91" s="227"/>
      <c r="G91" s="227"/>
      <c r="H91" s="227"/>
      <c r="I91" s="266"/>
      <c r="J91" s="266"/>
      <c r="K91" s="266"/>
      <c r="L91" s="266"/>
      <c r="M91" s="227"/>
      <c r="N91" s="231"/>
      <c r="O91" s="202" t="s">
        <v>917</v>
      </c>
      <c r="P91" s="202" t="s">
        <v>918</v>
      </c>
      <c r="Q91" s="202" t="s">
        <v>770</v>
      </c>
      <c r="R91" s="202" t="s">
        <v>771</v>
      </c>
      <c r="S91" s="202" t="n">
        <v>2</v>
      </c>
      <c r="U91" s="202" t="s">
        <v>914</v>
      </c>
      <c r="V91" s="202" t="s">
        <v>915</v>
      </c>
      <c r="W91" s="202" t="s">
        <v>853</v>
      </c>
      <c r="X91" s="202" t="n">
        <v>9</v>
      </c>
      <c r="Y91" s="202" t="s">
        <v>944</v>
      </c>
      <c r="Z91" s="123" t="n">
        <v>0</v>
      </c>
      <c r="AA91" s="123" t="n">
        <v>0</v>
      </c>
      <c r="AB91" s="123" t="n">
        <v>0</v>
      </c>
      <c r="AC91" s="123" t="n">
        <v>0</v>
      </c>
      <c r="AD91" s="123" t="n">
        <v>41</v>
      </c>
      <c r="AE91" s="123" t="n">
        <v>14</v>
      </c>
      <c r="AF91" s="123" t="n">
        <v>0</v>
      </c>
      <c r="AG91" s="123" t="n">
        <v>0</v>
      </c>
      <c r="AH91" s="123" t="n">
        <v>0</v>
      </c>
      <c r="AI91" s="123" t="n">
        <v>0</v>
      </c>
      <c r="AJ91" s="123" t="n">
        <v>0</v>
      </c>
      <c r="AK91" s="123" t="n">
        <v>0</v>
      </c>
      <c r="AL91" s="123" t="n">
        <v>0</v>
      </c>
      <c r="AM91" s="123" t="n">
        <v>0</v>
      </c>
      <c r="AN91" s="123" t="n">
        <v>0</v>
      </c>
      <c r="AO91" s="123" t="n">
        <v>0</v>
      </c>
      <c r="AP91" s="123" t="n">
        <v>0</v>
      </c>
      <c r="AQ91" s="123" t="n">
        <v>0</v>
      </c>
      <c r="AR91" s="123" t="n">
        <v>0</v>
      </c>
      <c r="AS91" s="123" t="n">
        <v>0</v>
      </c>
      <c r="AT91" s="123" t="n">
        <v>0</v>
      </c>
      <c r="AU91" s="123" t="n">
        <v>0</v>
      </c>
      <c r="AV91" s="123" t="n">
        <v>0</v>
      </c>
      <c r="AW91" s="123" t="n">
        <v>0</v>
      </c>
      <c r="AX91" s="123" t="n">
        <v>0</v>
      </c>
      <c r="AY91" s="123" t="n">
        <v>0</v>
      </c>
      <c r="AZ91" s="123" t="n">
        <v>0</v>
      </c>
      <c r="BA91" s="123" t="n">
        <v>0</v>
      </c>
      <c r="BB91" s="123" t="n">
        <v>0</v>
      </c>
      <c r="BC91" s="123" t="n">
        <v>0</v>
      </c>
      <c r="BD91" s="123" t="n">
        <v>0</v>
      </c>
      <c r="BE91" s="123" t="n">
        <v>0</v>
      </c>
      <c r="BF91" s="123" t="n">
        <v>0</v>
      </c>
      <c r="BG91" s="123" t="n">
        <v>0</v>
      </c>
      <c r="BH91" s="123" t="n">
        <v>52</v>
      </c>
      <c r="BI91" s="123" t="n">
        <v>17</v>
      </c>
      <c r="BJ91" s="123" t="n">
        <v>0</v>
      </c>
      <c r="BK91" s="123" t="n">
        <v>0</v>
      </c>
      <c r="BL91" s="123" t="n">
        <v>0</v>
      </c>
      <c r="BM91" s="123" t="n">
        <v>0</v>
      </c>
      <c r="BN91" s="123" t="n">
        <v>0</v>
      </c>
      <c r="BO91" s="123" t="n">
        <v>0</v>
      </c>
      <c r="BP91" s="123" t="n">
        <v>0</v>
      </c>
      <c r="BQ91" s="123" t="n">
        <v>0</v>
      </c>
      <c r="BR91" s="123" t="n">
        <v>0</v>
      </c>
      <c r="BS91" s="123" t="n">
        <v>0</v>
      </c>
      <c r="BT91" s="123" t="n">
        <v>0</v>
      </c>
      <c r="BU91" s="123" t="n">
        <v>0</v>
      </c>
      <c r="BV91" s="202" t="n">
        <v>751</v>
      </c>
      <c r="BW91" s="202" t="n">
        <v>103</v>
      </c>
      <c r="BX91" s="202" t="n">
        <v>0</v>
      </c>
      <c r="BY91" s="204" t="n">
        <v>0</v>
      </c>
      <c r="BZ91" s="212" t="n">
        <v>0</v>
      </c>
      <c r="CA91" s="212" t="n">
        <v>0</v>
      </c>
      <c r="CB91" s="212" t="n">
        <v>0</v>
      </c>
      <c r="CC91" s="212" t="n">
        <v>0</v>
      </c>
      <c r="CD91" s="212" t="n">
        <v>9</v>
      </c>
      <c r="CE91" s="212" t="n">
        <v>9</v>
      </c>
      <c r="CF91" s="212" t="n">
        <v>0</v>
      </c>
      <c r="CG91" s="212" t="n">
        <v>0</v>
      </c>
      <c r="CH91" s="212" t="n">
        <v>0</v>
      </c>
      <c r="CI91" s="212" t="n">
        <v>0</v>
      </c>
      <c r="CJ91" s="212" t="n">
        <v>0</v>
      </c>
      <c r="CK91" s="212" t="n">
        <v>0</v>
      </c>
      <c r="CL91" s="212" t="n">
        <v>0</v>
      </c>
      <c r="CM91" s="212" t="n">
        <v>0</v>
      </c>
      <c r="CN91" s="212" t="n">
        <v>0</v>
      </c>
      <c r="CO91" s="212" t="n">
        <v>0</v>
      </c>
      <c r="CP91" s="212" t="n">
        <v>0</v>
      </c>
      <c r="CQ91" s="212" t="n">
        <v>0</v>
      </c>
      <c r="CR91" s="212" t="n">
        <v>0</v>
      </c>
      <c r="CS91" s="212" t="n">
        <v>0</v>
      </c>
      <c r="CT91" s="212" t="n">
        <v>0</v>
      </c>
      <c r="CU91" s="212" t="n">
        <v>0</v>
      </c>
      <c r="CV91" s="212" t="n">
        <v>0</v>
      </c>
      <c r="CW91" s="212" t="n">
        <v>0</v>
      </c>
      <c r="CX91" s="212" t="n">
        <v>0</v>
      </c>
      <c r="CY91" s="212" t="n">
        <v>0</v>
      </c>
      <c r="CZ91" s="212" t="n">
        <v>0</v>
      </c>
      <c r="DA91" s="212" t="n">
        <v>0</v>
      </c>
      <c r="DB91" s="212" t="n">
        <v>0</v>
      </c>
      <c r="DC91" s="212" t="n">
        <v>0</v>
      </c>
      <c r="DD91" s="212" t="n">
        <v>0</v>
      </c>
      <c r="DE91" s="212" t="n">
        <v>0</v>
      </c>
      <c r="DF91" s="212" t="n">
        <v>0</v>
      </c>
      <c r="DG91" s="212" t="n">
        <v>0</v>
      </c>
      <c r="DH91" s="212" t="n">
        <v>2</v>
      </c>
      <c r="DI91" s="212" t="n">
        <v>2</v>
      </c>
      <c r="DJ91" s="212" t="n">
        <v>0</v>
      </c>
      <c r="DK91" s="212" t="n">
        <v>0</v>
      </c>
      <c r="DL91" s="212" t="n">
        <v>0</v>
      </c>
      <c r="DM91" s="212" t="n">
        <v>0</v>
      </c>
      <c r="DN91" s="212" t="n">
        <v>0</v>
      </c>
      <c r="DO91" s="212" t="n">
        <v>0</v>
      </c>
      <c r="DP91" s="212" t="n">
        <v>0</v>
      </c>
      <c r="DQ91" s="212" t="n">
        <v>0</v>
      </c>
      <c r="DR91" s="212" t="n">
        <v>0</v>
      </c>
      <c r="DS91" s="212" t="n">
        <v>0</v>
      </c>
      <c r="DT91" s="212" t="n">
        <v>0</v>
      </c>
      <c r="DU91" s="212" t="n">
        <v>0</v>
      </c>
      <c r="DV91" s="212" t="n">
        <v>8</v>
      </c>
      <c r="DW91" s="212" t="n">
        <v>7</v>
      </c>
      <c r="DX91" s="212" t="n">
        <v>0</v>
      </c>
      <c r="DY91" s="212" t="n">
        <v>0</v>
      </c>
    </row>
    <row r="92" customFormat="false" ht="13.8" hidden="false" customHeight="false" outlineLevel="0" collapsed="false">
      <c r="I92" s="200"/>
      <c r="J92" s="200"/>
      <c r="K92" s="200"/>
      <c r="M92" s="227"/>
      <c r="N92" s="231"/>
      <c r="O92" s="202" t="s">
        <v>920</v>
      </c>
      <c r="P92" s="202" t="s">
        <v>921</v>
      </c>
      <c r="Q92" s="202" t="s">
        <v>766</v>
      </c>
      <c r="R92" s="202" t="s">
        <v>767</v>
      </c>
      <c r="S92" s="202" t="n">
        <v>1</v>
      </c>
      <c r="U92" s="202" t="s">
        <v>914</v>
      </c>
      <c r="V92" s="202" t="s">
        <v>915</v>
      </c>
      <c r="W92" s="202" t="s">
        <v>856</v>
      </c>
      <c r="X92" s="202" t="n">
        <v>10</v>
      </c>
      <c r="Y92" s="202" t="s">
        <v>945</v>
      </c>
      <c r="Z92" s="123" t="n">
        <v>0</v>
      </c>
      <c r="AA92" s="123" t="n">
        <v>0</v>
      </c>
      <c r="AB92" s="123" t="n">
        <v>6721</v>
      </c>
      <c r="AC92" s="123" t="n">
        <v>989</v>
      </c>
      <c r="AD92" s="123" t="n">
        <v>2552</v>
      </c>
      <c r="AE92" s="123" t="n">
        <v>672</v>
      </c>
      <c r="AF92" s="123" t="n">
        <v>983</v>
      </c>
      <c r="AG92" s="123" t="n">
        <v>254</v>
      </c>
      <c r="AH92" s="123" t="n">
        <v>804</v>
      </c>
      <c r="AI92" s="123" t="n">
        <v>190</v>
      </c>
      <c r="AJ92" s="123" t="n">
        <v>1623</v>
      </c>
      <c r="AK92" s="123" t="n">
        <v>394</v>
      </c>
      <c r="AL92" s="123" t="n">
        <v>1477</v>
      </c>
      <c r="AM92" s="123" t="n">
        <v>395</v>
      </c>
      <c r="AN92" s="123" t="n">
        <v>507</v>
      </c>
      <c r="AO92" s="123" t="n">
        <v>80</v>
      </c>
      <c r="AP92" s="123" t="n">
        <v>997</v>
      </c>
      <c r="AQ92" s="123" t="n">
        <v>267</v>
      </c>
      <c r="AR92" s="123" t="n">
        <v>2245</v>
      </c>
      <c r="AS92" s="123" t="n">
        <v>514</v>
      </c>
      <c r="AT92" s="123" t="n">
        <v>1602</v>
      </c>
      <c r="AU92" s="123" t="n">
        <v>494</v>
      </c>
      <c r="AV92" s="123" t="n">
        <v>3595</v>
      </c>
      <c r="AW92" s="123" t="n">
        <v>871</v>
      </c>
      <c r="AX92" s="123" t="n">
        <v>546</v>
      </c>
      <c r="AY92" s="123" t="n">
        <v>115</v>
      </c>
      <c r="AZ92" s="123" t="n">
        <v>514</v>
      </c>
      <c r="BA92" s="123" t="n">
        <v>141</v>
      </c>
      <c r="BB92" s="123" t="n">
        <v>0</v>
      </c>
      <c r="BC92" s="123" t="n">
        <v>0</v>
      </c>
      <c r="BD92" s="123" t="n">
        <v>0</v>
      </c>
      <c r="BE92" s="123" t="n">
        <v>0</v>
      </c>
      <c r="BF92" s="123" t="n">
        <v>644</v>
      </c>
      <c r="BG92" s="123" t="n">
        <v>147</v>
      </c>
      <c r="BH92" s="123" t="n">
        <v>4335</v>
      </c>
      <c r="BI92" s="123" t="n">
        <v>645</v>
      </c>
      <c r="BJ92" s="123" t="n">
        <v>1984</v>
      </c>
      <c r="BK92" s="123" t="n">
        <v>350</v>
      </c>
      <c r="BL92" s="123" t="n">
        <v>416</v>
      </c>
      <c r="BM92" s="123" t="n">
        <v>112</v>
      </c>
      <c r="BN92" s="123" t="n">
        <v>744</v>
      </c>
      <c r="BO92" s="123" t="n">
        <v>139</v>
      </c>
      <c r="BP92" s="123" t="n">
        <v>467</v>
      </c>
      <c r="BQ92" s="123" t="n">
        <v>117</v>
      </c>
      <c r="BR92" s="123" t="n">
        <v>1065</v>
      </c>
      <c r="BS92" s="123" t="n">
        <v>212</v>
      </c>
      <c r="BT92" s="123" t="n">
        <v>401</v>
      </c>
      <c r="BU92" s="123" t="n">
        <v>94</v>
      </c>
      <c r="BV92" s="202" t="n">
        <v>0</v>
      </c>
      <c r="BW92" s="202" t="n">
        <v>0</v>
      </c>
      <c r="BX92" s="202" t="n">
        <v>0</v>
      </c>
      <c r="BY92" s="204" t="n">
        <v>0</v>
      </c>
      <c r="BZ92" s="212" t="n">
        <v>0</v>
      </c>
      <c r="CA92" s="212" t="n">
        <v>0</v>
      </c>
      <c r="CB92" s="212" t="n">
        <v>2</v>
      </c>
      <c r="CC92" s="212" t="n">
        <v>1</v>
      </c>
      <c r="CD92" s="212" t="n">
        <v>12</v>
      </c>
      <c r="CE92" s="212" t="n">
        <v>10</v>
      </c>
      <c r="CF92" s="212" t="n">
        <v>9</v>
      </c>
      <c r="CG92" s="212" t="n">
        <v>3</v>
      </c>
      <c r="CH92" s="212" t="n">
        <v>10</v>
      </c>
      <c r="CI92" s="212" t="n">
        <v>4</v>
      </c>
      <c r="CJ92" s="212" t="n">
        <v>10</v>
      </c>
      <c r="CK92" s="212" t="n">
        <v>5</v>
      </c>
      <c r="CL92" s="212" t="n">
        <v>5</v>
      </c>
      <c r="CM92" s="212" t="n">
        <v>0</v>
      </c>
      <c r="CN92" s="212" t="n">
        <v>10</v>
      </c>
      <c r="CO92" s="212" t="n">
        <v>9</v>
      </c>
      <c r="CP92" s="212" t="n">
        <v>3</v>
      </c>
      <c r="CQ92" s="212" t="n">
        <v>3</v>
      </c>
      <c r="CR92" s="212" t="n">
        <v>9</v>
      </c>
      <c r="CS92" s="212" t="n">
        <v>9</v>
      </c>
      <c r="CT92" s="212" t="n">
        <v>9</v>
      </c>
      <c r="CU92" s="212" t="n">
        <v>2</v>
      </c>
      <c r="CV92" s="212" t="n">
        <v>8</v>
      </c>
      <c r="CW92" s="212" t="n">
        <v>4</v>
      </c>
      <c r="CX92" s="212" t="n">
        <v>11</v>
      </c>
      <c r="CY92" s="212" t="n">
        <v>10</v>
      </c>
      <c r="CZ92" s="212" t="n">
        <v>2</v>
      </c>
      <c r="DA92" s="212" t="n">
        <v>2</v>
      </c>
      <c r="DB92" s="212" t="n">
        <v>0</v>
      </c>
      <c r="DC92" s="212" t="n">
        <v>0</v>
      </c>
      <c r="DD92" s="212" t="n">
        <v>0</v>
      </c>
      <c r="DE92" s="212" t="n">
        <v>0</v>
      </c>
      <c r="DF92" s="212" t="n">
        <v>7</v>
      </c>
      <c r="DG92" s="212" t="n">
        <v>1</v>
      </c>
      <c r="DH92" s="212" t="n">
        <v>6</v>
      </c>
      <c r="DI92" s="212" t="n">
        <v>3</v>
      </c>
      <c r="DJ92" s="212" t="n">
        <v>8</v>
      </c>
      <c r="DK92" s="212" t="n">
        <v>5</v>
      </c>
      <c r="DL92" s="212" t="n">
        <v>7</v>
      </c>
      <c r="DM92" s="212" t="n">
        <v>7</v>
      </c>
      <c r="DN92" s="212" t="n">
        <v>8</v>
      </c>
      <c r="DO92" s="212" t="n">
        <v>7</v>
      </c>
      <c r="DP92" s="212" t="n">
        <v>2</v>
      </c>
      <c r="DQ92" s="212" t="n">
        <v>0</v>
      </c>
      <c r="DR92" s="212" t="n">
        <v>5</v>
      </c>
      <c r="DS92" s="212" t="n">
        <v>4</v>
      </c>
      <c r="DT92" s="212" t="n">
        <v>5</v>
      </c>
      <c r="DU92" s="212" t="n">
        <v>3</v>
      </c>
      <c r="DV92" s="212" t="n">
        <v>0</v>
      </c>
      <c r="DW92" s="212" t="n">
        <v>0</v>
      </c>
      <c r="DX92" s="212" t="n">
        <v>0</v>
      </c>
      <c r="DY92" s="212" t="n">
        <v>0</v>
      </c>
    </row>
    <row r="93" customFormat="false" ht="13.8" hidden="false" customHeight="false" outlineLevel="0" collapsed="false">
      <c r="I93" s="200"/>
      <c r="J93" s="200"/>
      <c r="K93" s="200"/>
      <c r="M93" s="227"/>
      <c r="N93" s="231"/>
      <c r="O93" s="202" t="s">
        <v>920</v>
      </c>
      <c r="P93" s="202" t="s">
        <v>921</v>
      </c>
      <c r="Q93" s="202" t="s">
        <v>801</v>
      </c>
      <c r="R93" s="202" t="s">
        <v>802</v>
      </c>
      <c r="S93" s="202" t="n">
        <v>2</v>
      </c>
      <c r="U93" s="202" t="s">
        <v>914</v>
      </c>
      <c r="V93" s="202" t="s">
        <v>915</v>
      </c>
      <c r="W93" s="202" t="s">
        <v>859</v>
      </c>
      <c r="X93" s="202" t="n">
        <v>11</v>
      </c>
      <c r="Y93" s="202" t="s">
        <v>946</v>
      </c>
      <c r="Z93" s="123" t="n">
        <v>0</v>
      </c>
      <c r="AA93" s="123" t="n">
        <v>0</v>
      </c>
      <c r="AB93" s="123" t="n">
        <v>0</v>
      </c>
      <c r="AC93" s="123" t="n">
        <v>0</v>
      </c>
      <c r="AD93" s="123" t="n">
        <v>1919</v>
      </c>
      <c r="AE93" s="123" t="n">
        <v>444</v>
      </c>
      <c r="AF93" s="123" t="n">
        <v>681</v>
      </c>
      <c r="AG93" s="123" t="n">
        <v>174</v>
      </c>
      <c r="AH93" s="123" t="n">
        <v>1240</v>
      </c>
      <c r="AI93" s="123" t="n">
        <v>355</v>
      </c>
      <c r="AJ93" s="123" t="n">
        <v>995</v>
      </c>
      <c r="AK93" s="123" t="n">
        <v>241</v>
      </c>
      <c r="AL93" s="123" t="n">
        <v>43</v>
      </c>
      <c r="AM93" s="123" t="n">
        <v>9</v>
      </c>
      <c r="AN93" s="123" t="n">
        <v>0</v>
      </c>
      <c r="AO93" s="123" t="n">
        <v>0</v>
      </c>
      <c r="AP93" s="123" t="n">
        <v>0</v>
      </c>
      <c r="AQ93" s="123" t="n">
        <v>0</v>
      </c>
      <c r="AR93" s="123" t="n">
        <v>968</v>
      </c>
      <c r="AS93" s="123" t="n">
        <v>297</v>
      </c>
      <c r="AT93" s="123" t="n">
        <v>1311</v>
      </c>
      <c r="AU93" s="123" t="n">
        <v>295</v>
      </c>
      <c r="AV93" s="123" t="n">
        <v>981</v>
      </c>
      <c r="AW93" s="123" t="n">
        <v>259</v>
      </c>
      <c r="AX93" s="123" t="n">
        <v>189</v>
      </c>
      <c r="AY93" s="123" t="n">
        <v>42</v>
      </c>
      <c r="AZ93" s="123" t="n">
        <v>354</v>
      </c>
      <c r="BA93" s="123" t="n">
        <v>89</v>
      </c>
      <c r="BB93" s="123" t="n">
        <v>260</v>
      </c>
      <c r="BC93" s="123" t="n">
        <v>81</v>
      </c>
      <c r="BD93" s="123" t="n">
        <v>13</v>
      </c>
      <c r="BE93" s="123" t="n">
        <v>1</v>
      </c>
      <c r="BF93" s="123" t="n">
        <v>705</v>
      </c>
      <c r="BG93" s="123" t="n">
        <v>173</v>
      </c>
      <c r="BH93" s="123" t="n">
        <v>966</v>
      </c>
      <c r="BI93" s="123" t="n">
        <v>305</v>
      </c>
      <c r="BJ93" s="123" t="n">
        <v>252</v>
      </c>
      <c r="BK93" s="123" t="n">
        <v>69</v>
      </c>
      <c r="BL93" s="123" t="n">
        <v>840</v>
      </c>
      <c r="BM93" s="123" t="n">
        <v>238</v>
      </c>
      <c r="BN93" s="123" t="n">
        <v>165</v>
      </c>
      <c r="BO93" s="123" t="n">
        <v>48</v>
      </c>
      <c r="BP93" s="123" t="n">
        <v>23</v>
      </c>
      <c r="BQ93" s="123" t="n">
        <v>4</v>
      </c>
      <c r="BR93" s="123" t="n">
        <v>314</v>
      </c>
      <c r="BS93" s="123" t="n">
        <v>89</v>
      </c>
      <c r="BT93" s="123" t="n">
        <v>258</v>
      </c>
      <c r="BU93" s="123" t="n">
        <v>70</v>
      </c>
      <c r="BV93" s="202" t="n">
        <v>240</v>
      </c>
      <c r="BW93" s="202" t="n">
        <v>93</v>
      </c>
      <c r="BX93" s="202" t="n">
        <v>248</v>
      </c>
      <c r="BY93" s="204" t="n">
        <v>110</v>
      </c>
      <c r="BZ93" s="212" t="n">
        <v>0</v>
      </c>
      <c r="CA93" s="212" t="n">
        <v>0</v>
      </c>
      <c r="CB93" s="212" t="n">
        <v>0</v>
      </c>
      <c r="CC93" s="212" t="n">
        <v>0</v>
      </c>
      <c r="CD93" s="212" t="n">
        <v>4</v>
      </c>
      <c r="CE93" s="212" t="n">
        <v>4</v>
      </c>
      <c r="CF93" s="212" t="n">
        <v>6</v>
      </c>
      <c r="CG93" s="212" t="n">
        <v>6</v>
      </c>
      <c r="CH93" s="212" t="n">
        <v>12</v>
      </c>
      <c r="CI93" s="212" t="n">
        <v>0</v>
      </c>
      <c r="CJ93" s="212" t="n">
        <v>11</v>
      </c>
      <c r="CK93" s="212" t="n">
        <v>0</v>
      </c>
      <c r="CL93" s="212" t="n">
        <v>6</v>
      </c>
      <c r="CM93" s="212" t="n">
        <v>1</v>
      </c>
      <c r="CN93" s="212" t="n">
        <v>0</v>
      </c>
      <c r="CO93" s="212" t="n">
        <v>0</v>
      </c>
      <c r="CP93" s="212" t="n">
        <v>0</v>
      </c>
      <c r="CQ93" s="212" t="n">
        <v>0</v>
      </c>
      <c r="CR93" s="212" t="n">
        <v>10</v>
      </c>
      <c r="CS93" s="212" t="n">
        <v>1</v>
      </c>
      <c r="CT93" s="212" t="n">
        <v>10</v>
      </c>
      <c r="CU93" s="212" t="n">
        <v>6</v>
      </c>
      <c r="CV93" s="212" t="n">
        <v>10</v>
      </c>
      <c r="CW93" s="212" t="n">
        <v>0</v>
      </c>
      <c r="CX93" s="212" t="n">
        <v>9</v>
      </c>
      <c r="CY93" s="212" t="n">
        <v>6</v>
      </c>
      <c r="CZ93" s="212" t="n">
        <v>3</v>
      </c>
      <c r="DA93" s="212" t="n">
        <v>1</v>
      </c>
      <c r="DB93" s="212" t="n">
        <v>12</v>
      </c>
      <c r="DC93" s="212" t="n">
        <v>4</v>
      </c>
      <c r="DD93" s="212" t="n">
        <v>3</v>
      </c>
      <c r="DE93" s="212" t="n">
        <v>3</v>
      </c>
      <c r="DF93" s="212" t="n">
        <v>12</v>
      </c>
      <c r="DG93" s="212" t="n">
        <v>10</v>
      </c>
      <c r="DH93" s="212" t="n">
        <v>3</v>
      </c>
      <c r="DI93" s="212" t="n">
        <v>2</v>
      </c>
      <c r="DJ93" s="212" t="n">
        <v>9</v>
      </c>
      <c r="DK93" s="212" t="n">
        <v>6</v>
      </c>
      <c r="DL93" s="212" t="n">
        <v>12</v>
      </c>
      <c r="DM93" s="212" t="n">
        <v>12</v>
      </c>
      <c r="DN93" s="212" t="n">
        <v>4</v>
      </c>
      <c r="DO93" s="212" t="n">
        <v>2</v>
      </c>
      <c r="DP93" s="212" t="n">
        <v>7</v>
      </c>
      <c r="DQ93" s="212" t="n">
        <v>2</v>
      </c>
      <c r="DR93" s="212" t="n">
        <v>8</v>
      </c>
      <c r="DS93" s="212" t="n">
        <v>6</v>
      </c>
      <c r="DT93" s="212" t="n">
        <v>5</v>
      </c>
      <c r="DU93" s="212" t="n">
        <v>4</v>
      </c>
      <c r="DV93" s="212" t="n">
        <v>7</v>
      </c>
      <c r="DW93" s="212" t="n">
        <v>0</v>
      </c>
      <c r="DX93" s="212" t="n">
        <v>3</v>
      </c>
      <c r="DY93" s="212" t="n">
        <v>0</v>
      </c>
    </row>
    <row r="94" customFormat="false" ht="13.8" hidden="false" customHeight="false" outlineLevel="0" collapsed="false">
      <c r="I94" s="200"/>
      <c r="J94" s="200"/>
      <c r="K94" s="200"/>
      <c r="M94" s="227"/>
      <c r="N94" s="231"/>
      <c r="O94" s="202" t="s">
        <v>920</v>
      </c>
      <c r="P94" s="202" t="s">
        <v>921</v>
      </c>
      <c r="Q94" s="202" t="s">
        <v>804</v>
      </c>
      <c r="R94" s="202" t="s">
        <v>805</v>
      </c>
      <c r="S94" s="202" t="n">
        <v>3</v>
      </c>
      <c r="U94" s="202" t="s">
        <v>917</v>
      </c>
      <c r="V94" s="202" t="s">
        <v>918</v>
      </c>
      <c r="W94" s="202" t="s">
        <v>677</v>
      </c>
      <c r="X94" s="202" t="n">
        <v>1</v>
      </c>
      <c r="Y94" s="202" t="s">
        <v>947</v>
      </c>
      <c r="Z94" s="123" t="n">
        <v>0</v>
      </c>
      <c r="AA94" s="123" t="n">
        <v>0</v>
      </c>
      <c r="AB94" s="123" t="n">
        <v>1305</v>
      </c>
      <c r="AC94" s="123" t="n">
        <v>196</v>
      </c>
      <c r="AD94" s="123" t="n">
        <v>3206</v>
      </c>
      <c r="AE94" s="123" t="n">
        <v>652</v>
      </c>
      <c r="AF94" s="123" t="n">
        <v>189</v>
      </c>
      <c r="AG94" s="123" t="n">
        <v>51</v>
      </c>
      <c r="AH94" s="123" t="n">
        <v>768</v>
      </c>
      <c r="AI94" s="123" t="n">
        <v>145</v>
      </c>
      <c r="AJ94" s="123" t="n">
        <v>237</v>
      </c>
      <c r="AK94" s="123" t="n">
        <v>76</v>
      </c>
      <c r="AL94" s="123" t="n">
        <v>109</v>
      </c>
      <c r="AM94" s="123" t="n">
        <v>38</v>
      </c>
      <c r="AN94" s="123" t="n">
        <v>0</v>
      </c>
      <c r="AO94" s="123" t="n">
        <v>0</v>
      </c>
      <c r="AP94" s="123" t="n">
        <v>0</v>
      </c>
      <c r="AQ94" s="123" t="n">
        <v>0</v>
      </c>
      <c r="AR94" s="123" t="n">
        <v>415</v>
      </c>
      <c r="AS94" s="123" t="n">
        <v>65</v>
      </c>
      <c r="AT94" s="123" t="n">
        <v>620</v>
      </c>
      <c r="AU94" s="123" t="n">
        <v>183</v>
      </c>
      <c r="AV94" s="123" t="n">
        <v>1094</v>
      </c>
      <c r="AW94" s="123" t="n">
        <v>188</v>
      </c>
      <c r="AX94" s="123" t="n">
        <v>233</v>
      </c>
      <c r="AY94" s="123" t="n">
        <v>45</v>
      </c>
      <c r="AZ94" s="123" t="n">
        <v>681</v>
      </c>
      <c r="BA94" s="123" t="n">
        <v>136</v>
      </c>
      <c r="BB94" s="123" t="n">
        <v>243</v>
      </c>
      <c r="BC94" s="123" t="n">
        <v>52</v>
      </c>
      <c r="BD94" s="123" t="n">
        <v>0</v>
      </c>
      <c r="BE94" s="123" t="n">
        <v>0</v>
      </c>
      <c r="BF94" s="123" t="n">
        <v>466</v>
      </c>
      <c r="BG94" s="123" t="n">
        <v>101</v>
      </c>
      <c r="BH94" s="123" t="n">
        <v>458</v>
      </c>
      <c r="BI94" s="123" t="n">
        <v>87</v>
      </c>
      <c r="BJ94" s="123" t="n">
        <v>1024</v>
      </c>
      <c r="BK94" s="123" t="n">
        <v>160</v>
      </c>
      <c r="BL94" s="123" t="n">
        <v>247</v>
      </c>
      <c r="BM94" s="123" t="n">
        <v>32</v>
      </c>
      <c r="BN94" s="123" t="n">
        <v>265</v>
      </c>
      <c r="BO94" s="123" t="n">
        <v>45</v>
      </c>
      <c r="BP94" s="123" t="n">
        <v>108</v>
      </c>
      <c r="BQ94" s="123" t="n">
        <v>16</v>
      </c>
      <c r="BR94" s="123" t="n">
        <v>358</v>
      </c>
      <c r="BS94" s="123" t="n">
        <v>75</v>
      </c>
      <c r="BT94" s="123" t="n">
        <v>114</v>
      </c>
      <c r="BU94" s="123" t="n">
        <v>21</v>
      </c>
      <c r="BV94" s="202" t="n">
        <v>247</v>
      </c>
      <c r="BW94" s="202" t="n">
        <v>63</v>
      </c>
      <c r="BX94" s="202" t="n">
        <v>606</v>
      </c>
      <c r="BY94" s="204" t="n">
        <v>149</v>
      </c>
      <c r="BZ94" s="212" t="n">
        <v>0</v>
      </c>
      <c r="CA94" s="212" t="n">
        <v>0</v>
      </c>
      <c r="CB94" s="212" t="n">
        <v>10</v>
      </c>
      <c r="CC94" s="212" t="n">
        <v>1</v>
      </c>
      <c r="CD94" s="212" t="n">
        <v>11</v>
      </c>
      <c r="CE94" s="212" t="n">
        <v>2</v>
      </c>
      <c r="CF94" s="212" t="n">
        <v>8</v>
      </c>
      <c r="CG94" s="212" t="n">
        <v>5</v>
      </c>
      <c r="CH94" s="212" t="n">
        <v>1</v>
      </c>
      <c r="CI94" s="212" t="n">
        <v>1</v>
      </c>
      <c r="CJ94" s="212" t="n">
        <v>2</v>
      </c>
      <c r="CK94" s="212" t="n">
        <v>2</v>
      </c>
      <c r="CL94" s="212" t="n">
        <v>12</v>
      </c>
      <c r="CM94" s="212" t="n">
        <v>7</v>
      </c>
      <c r="CN94" s="212" t="n">
        <v>0</v>
      </c>
      <c r="CO94" s="212" t="n">
        <v>0</v>
      </c>
      <c r="CP94" s="212" t="n">
        <v>0</v>
      </c>
      <c r="CQ94" s="212" t="n">
        <v>0</v>
      </c>
      <c r="CR94" s="212" t="n">
        <v>4</v>
      </c>
      <c r="CS94" s="212" t="n">
        <v>2</v>
      </c>
      <c r="CT94" s="212" t="n">
        <v>12</v>
      </c>
      <c r="CU94" s="212" t="n">
        <v>5</v>
      </c>
      <c r="CV94" s="212" t="n">
        <v>9</v>
      </c>
      <c r="CW94" s="212" t="n">
        <v>8</v>
      </c>
      <c r="CX94" s="212" t="n">
        <v>6</v>
      </c>
      <c r="CY94" s="212" t="n">
        <v>6</v>
      </c>
      <c r="CZ94" s="212" t="n">
        <v>8</v>
      </c>
      <c r="DA94" s="212" t="n">
        <v>7</v>
      </c>
      <c r="DB94" s="212" t="n">
        <v>3</v>
      </c>
      <c r="DC94" s="212" t="n">
        <v>3</v>
      </c>
      <c r="DD94" s="212" t="n">
        <v>0</v>
      </c>
      <c r="DE94" s="212" t="n">
        <v>0</v>
      </c>
      <c r="DF94" s="212" t="n">
        <v>0</v>
      </c>
      <c r="DG94" s="212" t="n">
        <v>0</v>
      </c>
      <c r="DH94" s="212" t="n">
        <v>2</v>
      </c>
      <c r="DI94" s="212" t="n">
        <v>1</v>
      </c>
      <c r="DJ94" s="212" t="n">
        <v>3</v>
      </c>
      <c r="DK94" s="212" t="n">
        <v>2</v>
      </c>
      <c r="DL94" s="212" t="n">
        <v>2</v>
      </c>
      <c r="DM94" s="212" t="n">
        <v>0</v>
      </c>
      <c r="DN94" s="212" t="n">
        <v>0</v>
      </c>
      <c r="DO94" s="212" t="n">
        <v>0</v>
      </c>
      <c r="DP94" s="212" t="n">
        <v>8</v>
      </c>
      <c r="DQ94" s="212" t="n">
        <v>8</v>
      </c>
      <c r="DR94" s="212" t="n">
        <v>8</v>
      </c>
      <c r="DS94" s="212" t="n">
        <v>1</v>
      </c>
      <c r="DT94" s="212" t="n">
        <v>5</v>
      </c>
      <c r="DU94" s="212" t="n">
        <v>3</v>
      </c>
      <c r="DV94" s="212" t="n">
        <v>8</v>
      </c>
      <c r="DW94" s="212" t="n">
        <v>8</v>
      </c>
      <c r="DX94" s="212" t="n">
        <v>12</v>
      </c>
      <c r="DY94" s="212" t="n">
        <v>12</v>
      </c>
    </row>
    <row r="95" customFormat="false" ht="13.8" hidden="false" customHeight="false" outlineLevel="0" collapsed="false">
      <c r="I95" s="200"/>
      <c r="J95" s="200"/>
      <c r="K95" s="200"/>
      <c r="M95" s="227"/>
      <c r="N95" s="231"/>
      <c r="O95" s="202" t="s">
        <v>920</v>
      </c>
      <c r="P95" s="202" t="s">
        <v>921</v>
      </c>
      <c r="Q95" s="202" t="s">
        <v>806</v>
      </c>
      <c r="R95" s="202" t="s">
        <v>807</v>
      </c>
      <c r="S95" s="202" t="n">
        <v>4</v>
      </c>
      <c r="U95" s="202" t="s">
        <v>917</v>
      </c>
      <c r="V95" s="202" t="s">
        <v>918</v>
      </c>
      <c r="W95" s="202" t="s">
        <v>770</v>
      </c>
      <c r="X95" s="202" t="n">
        <v>2</v>
      </c>
      <c r="Y95" s="202" t="s">
        <v>948</v>
      </c>
      <c r="Z95" s="123" t="n">
        <v>0</v>
      </c>
      <c r="AA95" s="123" t="n">
        <v>0</v>
      </c>
      <c r="AB95" s="123" t="n">
        <v>2649</v>
      </c>
      <c r="AC95" s="123" t="n">
        <v>302</v>
      </c>
      <c r="AD95" s="123" t="n">
        <v>1676</v>
      </c>
      <c r="AE95" s="123" t="n">
        <v>225</v>
      </c>
      <c r="AF95" s="123" t="n">
        <v>0</v>
      </c>
      <c r="AG95" s="123" t="n">
        <v>0</v>
      </c>
      <c r="AH95" s="123" t="n">
        <v>165</v>
      </c>
      <c r="AI95" s="123" t="n">
        <v>12</v>
      </c>
      <c r="AJ95" s="123" t="n">
        <v>1020</v>
      </c>
      <c r="AK95" s="123" t="n">
        <v>213</v>
      </c>
      <c r="AL95" s="123" t="n">
        <v>1718</v>
      </c>
      <c r="AM95" s="123" t="n">
        <v>251</v>
      </c>
      <c r="AN95" s="123" t="n">
        <v>78</v>
      </c>
      <c r="AO95" s="123" t="n">
        <v>20</v>
      </c>
      <c r="AP95" s="123" t="n">
        <v>140</v>
      </c>
      <c r="AQ95" s="123" t="n">
        <v>12</v>
      </c>
      <c r="AR95" s="123" t="n">
        <v>406</v>
      </c>
      <c r="AS95" s="123" t="n">
        <v>77</v>
      </c>
      <c r="AT95" s="123" t="n">
        <v>331</v>
      </c>
      <c r="AU95" s="123" t="n">
        <v>49</v>
      </c>
      <c r="AV95" s="123" t="n">
        <v>2692</v>
      </c>
      <c r="AW95" s="123" t="n">
        <v>431</v>
      </c>
      <c r="AX95" s="123" t="n">
        <v>0</v>
      </c>
      <c r="AY95" s="123" t="n">
        <v>0</v>
      </c>
      <c r="AZ95" s="123" t="n">
        <v>189</v>
      </c>
      <c r="BA95" s="123" t="n">
        <v>34</v>
      </c>
      <c r="BB95" s="123" t="n">
        <v>204</v>
      </c>
      <c r="BC95" s="123" t="n">
        <v>44</v>
      </c>
      <c r="BD95" s="123" t="n">
        <v>0</v>
      </c>
      <c r="BE95" s="123" t="n">
        <v>0</v>
      </c>
      <c r="BF95" s="123" t="n">
        <v>0</v>
      </c>
      <c r="BG95" s="123" t="n">
        <v>0</v>
      </c>
      <c r="BH95" s="123" t="n">
        <v>0</v>
      </c>
      <c r="BI95" s="123" t="n">
        <v>0</v>
      </c>
      <c r="BJ95" s="123" t="n">
        <v>0</v>
      </c>
      <c r="BK95" s="123" t="n">
        <v>0</v>
      </c>
      <c r="BL95" s="123" t="n">
        <v>28</v>
      </c>
      <c r="BM95" s="123" t="n">
        <v>9</v>
      </c>
      <c r="BN95" s="123" t="n">
        <v>127</v>
      </c>
      <c r="BO95" s="123" t="n">
        <v>15</v>
      </c>
      <c r="BP95" s="123" t="n">
        <v>578</v>
      </c>
      <c r="BQ95" s="123" t="n">
        <v>134</v>
      </c>
      <c r="BR95" s="123" t="n">
        <v>605</v>
      </c>
      <c r="BS95" s="123" t="n">
        <v>85</v>
      </c>
      <c r="BT95" s="123" t="n">
        <v>378</v>
      </c>
      <c r="BU95" s="123" t="n">
        <v>79</v>
      </c>
      <c r="BV95" s="202" t="n">
        <v>156</v>
      </c>
      <c r="BW95" s="202" t="n">
        <v>32</v>
      </c>
      <c r="BX95" s="202" t="n">
        <v>170</v>
      </c>
      <c r="BY95" s="204" t="n">
        <v>43</v>
      </c>
      <c r="BZ95" s="212" t="n">
        <v>0</v>
      </c>
      <c r="CA95" s="212" t="n">
        <v>0</v>
      </c>
      <c r="CB95" s="212" t="n">
        <v>10</v>
      </c>
      <c r="CC95" s="212" t="n">
        <v>5</v>
      </c>
      <c r="CD95" s="212" t="n">
        <v>8</v>
      </c>
      <c r="CE95" s="212" t="n">
        <v>3</v>
      </c>
      <c r="CF95" s="212" t="n">
        <v>0</v>
      </c>
      <c r="CG95" s="212" t="n">
        <v>0</v>
      </c>
      <c r="CH95" s="212" t="n">
        <v>10</v>
      </c>
      <c r="CI95" s="212" t="n">
        <v>6</v>
      </c>
      <c r="CJ95" s="212" t="n">
        <v>4</v>
      </c>
      <c r="CK95" s="212" t="n">
        <v>1</v>
      </c>
      <c r="CL95" s="212" t="n">
        <v>7</v>
      </c>
      <c r="CM95" s="212" t="n">
        <v>0</v>
      </c>
      <c r="CN95" s="212" t="n">
        <v>3</v>
      </c>
      <c r="CO95" s="212" t="n">
        <v>2</v>
      </c>
      <c r="CP95" s="212" t="n">
        <v>6</v>
      </c>
      <c r="CQ95" s="212" t="n">
        <v>1</v>
      </c>
      <c r="CR95" s="212" t="n">
        <v>0</v>
      </c>
      <c r="CS95" s="212" t="n">
        <v>0</v>
      </c>
      <c r="CT95" s="212" t="n">
        <v>3</v>
      </c>
      <c r="CU95" s="212" t="n">
        <v>2</v>
      </c>
      <c r="CV95" s="212" t="n">
        <v>5</v>
      </c>
      <c r="CW95" s="212" t="n">
        <v>2</v>
      </c>
      <c r="CX95" s="212" t="n">
        <v>0</v>
      </c>
      <c r="CY95" s="212" t="n">
        <v>0</v>
      </c>
      <c r="CZ95" s="212" t="n">
        <v>1</v>
      </c>
      <c r="DA95" s="212" t="n">
        <v>1</v>
      </c>
      <c r="DB95" s="212" t="n">
        <v>3</v>
      </c>
      <c r="DC95" s="212" t="n">
        <v>2</v>
      </c>
      <c r="DD95" s="212" t="n">
        <v>0</v>
      </c>
      <c r="DE95" s="212" t="n">
        <v>0</v>
      </c>
      <c r="DF95" s="212" t="n">
        <v>0</v>
      </c>
      <c r="DG95" s="212" t="n">
        <v>0</v>
      </c>
      <c r="DH95" s="212" t="n">
        <v>0</v>
      </c>
      <c r="DI95" s="212" t="n">
        <v>0</v>
      </c>
      <c r="DJ95" s="212" t="n">
        <v>0</v>
      </c>
      <c r="DK95" s="212" t="n">
        <v>0</v>
      </c>
      <c r="DL95" s="212" t="n">
        <v>12</v>
      </c>
      <c r="DM95" s="212" t="n">
        <v>8</v>
      </c>
      <c r="DN95" s="212" t="n">
        <v>3</v>
      </c>
      <c r="DO95" s="212" t="n">
        <v>3</v>
      </c>
      <c r="DP95" s="212" t="n">
        <v>5</v>
      </c>
      <c r="DQ95" s="212" t="n">
        <v>4</v>
      </c>
      <c r="DR95" s="212" t="n">
        <v>12</v>
      </c>
      <c r="DS95" s="212" t="n">
        <v>5</v>
      </c>
      <c r="DT95" s="212" t="n">
        <v>8</v>
      </c>
      <c r="DU95" s="212" t="n">
        <v>5</v>
      </c>
      <c r="DV95" s="212" t="n">
        <v>1</v>
      </c>
      <c r="DW95" s="212" t="n">
        <v>1</v>
      </c>
      <c r="DX95" s="212" t="n">
        <v>2</v>
      </c>
      <c r="DY95" s="212" t="n">
        <v>2</v>
      </c>
    </row>
    <row r="96" customFormat="false" ht="13.8" hidden="false" customHeight="false" outlineLevel="0" collapsed="false">
      <c r="I96" s="200"/>
      <c r="J96" s="200"/>
      <c r="K96" s="200"/>
      <c r="M96" s="227"/>
      <c r="N96" s="231"/>
      <c r="O96" s="202" t="s">
        <v>920</v>
      </c>
      <c r="P96" s="202" t="s">
        <v>921</v>
      </c>
      <c r="Q96" s="202" t="s">
        <v>809</v>
      </c>
      <c r="R96" s="202" t="s">
        <v>810</v>
      </c>
      <c r="S96" s="202" t="n">
        <v>5</v>
      </c>
      <c r="U96" s="202" t="s">
        <v>920</v>
      </c>
      <c r="V96" s="202" t="s">
        <v>921</v>
      </c>
      <c r="W96" s="202" t="s">
        <v>766</v>
      </c>
      <c r="X96" s="202" t="n">
        <v>1</v>
      </c>
      <c r="Y96" s="202" t="s">
        <v>949</v>
      </c>
      <c r="Z96" s="123" t="n">
        <v>0</v>
      </c>
      <c r="AA96" s="123" t="n">
        <v>0</v>
      </c>
      <c r="AB96" s="123" t="n">
        <v>7534</v>
      </c>
      <c r="AC96" s="123" t="n">
        <v>1006</v>
      </c>
      <c r="AD96" s="123" t="n">
        <v>848</v>
      </c>
      <c r="AE96" s="123" t="n">
        <v>88</v>
      </c>
      <c r="AF96" s="123" t="n">
        <v>0</v>
      </c>
      <c r="AG96" s="123" t="n">
        <v>0</v>
      </c>
      <c r="AH96" s="123" t="n">
        <v>251</v>
      </c>
      <c r="AI96" s="123" t="n">
        <v>54</v>
      </c>
      <c r="AJ96" s="123" t="n">
        <v>1589</v>
      </c>
      <c r="AK96" s="123" t="n">
        <v>320</v>
      </c>
      <c r="AL96" s="123" t="n">
        <v>889</v>
      </c>
      <c r="AM96" s="123" t="n">
        <v>191</v>
      </c>
      <c r="AN96" s="123" t="n">
        <v>412</v>
      </c>
      <c r="AO96" s="123" t="n">
        <v>77</v>
      </c>
      <c r="AP96" s="123" t="n">
        <v>972</v>
      </c>
      <c r="AQ96" s="123" t="n">
        <v>197</v>
      </c>
      <c r="AR96" s="123" t="n">
        <v>1475</v>
      </c>
      <c r="AS96" s="123" t="n">
        <v>146</v>
      </c>
      <c r="AT96" s="123" t="n">
        <v>2036</v>
      </c>
      <c r="AU96" s="123" t="n">
        <v>366</v>
      </c>
      <c r="AV96" s="123" t="n">
        <v>3592</v>
      </c>
      <c r="AW96" s="123" t="n">
        <v>622</v>
      </c>
      <c r="AX96" s="123" t="n">
        <v>1334</v>
      </c>
      <c r="AY96" s="123" t="n">
        <v>229</v>
      </c>
      <c r="AZ96" s="123" t="n">
        <v>483</v>
      </c>
      <c r="BA96" s="123" t="n">
        <v>79</v>
      </c>
      <c r="BB96" s="123" t="n">
        <v>0</v>
      </c>
      <c r="BC96" s="123" t="n">
        <v>0</v>
      </c>
      <c r="BD96" s="123" t="n">
        <v>0</v>
      </c>
      <c r="BE96" s="123" t="n">
        <v>0</v>
      </c>
      <c r="BF96" s="123" t="n">
        <v>0</v>
      </c>
      <c r="BG96" s="123" t="n">
        <v>0</v>
      </c>
      <c r="BH96" s="123" t="n">
        <v>4807</v>
      </c>
      <c r="BI96" s="123" t="n">
        <v>884</v>
      </c>
      <c r="BJ96" s="123" t="n">
        <v>2855</v>
      </c>
      <c r="BK96" s="123" t="n">
        <v>377</v>
      </c>
      <c r="BL96" s="123" t="n">
        <v>1063</v>
      </c>
      <c r="BM96" s="123" t="n">
        <v>196</v>
      </c>
      <c r="BN96" s="123" t="n">
        <v>259</v>
      </c>
      <c r="BO96" s="123" t="n">
        <v>35</v>
      </c>
      <c r="BP96" s="123" t="n">
        <v>1128</v>
      </c>
      <c r="BQ96" s="123" t="n">
        <v>186</v>
      </c>
      <c r="BR96" s="123" t="n">
        <v>790</v>
      </c>
      <c r="BS96" s="123" t="n">
        <v>151</v>
      </c>
      <c r="BT96" s="123" t="n">
        <v>81</v>
      </c>
      <c r="BU96" s="123" t="n">
        <v>10</v>
      </c>
      <c r="BV96" s="202" t="n">
        <v>217</v>
      </c>
      <c r="BW96" s="202" t="n">
        <v>70</v>
      </c>
      <c r="BX96" s="202" t="n">
        <v>120</v>
      </c>
      <c r="BY96" s="204" t="n">
        <v>12</v>
      </c>
      <c r="BZ96" s="212" t="n">
        <v>0</v>
      </c>
      <c r="CA96" s="212" t="n">
        <v>0</v>
      </c>
      <c r="CB96" s="212" t="n">
        <v>1</v>
      </c>
      <c r="CC96" s="212" t="n">
        <v>0</v>
      </c>
      <c r="CD96" s="212" t="n">
        <v>8</v>
      </c>
      <c r="CE96" s="212" t="n">
        <v>7</v>
      </c>
      <c r="CF96" s="212" t="n">
        <v>0</v>
      </c>
      <c r="CG96" s="212" t="n">
        <v>0</v>
      </c>
      <c r="CH96" s="212" t="n">
        <v>2</v>
      </c>
      <c r="CI96" s="212" t="n">
        <v>2</v>
      </c>
      <c r="CJ96" s="212" t="n">
        <v>2</v>
      </c>
      <c r="CK96" s="212" t="n">
        <v>2</v>
      </c>
      <c r="CL96" s="212" t="n">
        <v>7</v>
      </c>
      <c r="CM96" s="212" t="n">
        <v>3</v>
      </c>
      <c r="CN96" s="212" t="n">
        <v>5</v>
      </c>
      <c r="CO96" s="212" t="n">
        <v>4</v>
      </c>
      <c r="CP96" s="212" t="n">
        <v>4</v>
      </c>
      <c r="CQ96" s="212" t="n">
        <v>3</v>
      </c>
      <c r="CR96" s="212" t="n">
        <v>12</v>
      </c>
      <c r="CS96" s="212" t="n">
        <v>11</v>
      </c>
      <c r="CT96" s="212" t="n">
        <v>1</v>
      </c>
      <c r="CU96" s="212" t="n">
        <v>0</v>
      </c>
      <c r="CV96" s="212" t="n">
        <v>2</v>
      </c>
      <c r="CW96" s="212" t="n">
        <v>1</v>
      </c>
      <c r="CX96" s="212" t="n">
        <v>6</v>
      </c>
      <c r="CY96" s="212" t="n">
        <v>0</v>
      </c>
      <c r="CZ96" s="212" t="n">
        <v>9</v>
      </c>
      <c r="DA96" s="212" t="n">
        <v>5</v>
      </c>
      <c r="DB96" s="212" t="n">
        <v>0</v>
      </c>
      <c r="DC96" s="212" t="n">
        <v>0</v>
      </c>
      <c r="DD96" s="212" t="n">
        <v>0</v>
      </c>
      <c r="DE96" s="212" t="n">
        <v>0</v>
      </c>
      <c r="DF96" s="212" t="n">
        <v>0</v>
      </c>
      <c r="DG96" s="212" t="n">
        <v>0</v>
      </c>
      <c r="DH96" s="212" t="n">
        <v>8</v>
      </c>
      <c r="DI96" s="212" t="n">
        <v>8</v>
      </c>
      <c r="DJ96" s="212" t="n">
        <v>3</v>
      </c>
      <c r="DK96" s="212" t="n">
        <v>2</v>
      </c>
      <c r="DL96" s="212" t="n">
        <v>0</v>
      </c>
      <c r="DM96" s="212" t="n">
        <v>0</v>
      </c>
      <c r="DN96" s="212" t="n">
        <v>5</v>
      </c>
      <c r="DO96" s="212" t="n">
        <v>4</v>
      </c>
      <c r="DP96" s="212" t="n">
        <v>6</v>
      </c>
      <c r="DQ96" s="212" t="n">
        <v>6</v>
      </c>
      <c r="DR96" s="212" t="n">
        <v>7</v>
      </c>
      <c r="DS96" s="212" t="n">
        <v>5</v>
      </c>
      <c r="DT96" s="212" t="n">
        <v>5</v>
      </c>
      <c r="DU96" s="212" t="n">
        <v>4</v>
      </c>
      <c r="DV96" s="212" t="n">
        <v>8</v>
      </c>
      <c r="DW96" s="212" t="n">
        <v>0</v>
      </c>
      <c r="DX96" s="212" t="n">
        <v>9</v>
      </c>
      <c r="DY96" s="212" t="n">
        <v>8</v>
      </c>
    </row>
    <row r="97" customFormat="false" ht="13.8" hidden="false" customHeight="false" outlineLevel="0" collapsed="false">
      <c r="I97" s="200"/>
      <c r="J97" s="200"/>
      <c r="K97" s="200"/>
      <c r="M97" s="227"/>
      <c r="N97" s="231"/>
      <c r="O97" s="202" t="s">
        <v>923</v>
      </c>
      <c r="P97" s="202" t="s">
        <v>924</v>
      </c>
      <c r="Q97" s="202" t="s">
        <v>763</v>
      </c>
      <c r="R97" s="202" t="s">
        <v>764</v>
      </c>
      <c r="S97" s="202" t="n">
        <v>1</v>
      </c>
      <c r="U97" s="202" t="s">
        <v>920</v>
      </c>
      <c r="V97" s="202" t="s">
        <v>921</v>
      </c>
      <c r="W97" s="202" t="s">
        <v>801</v>
      </c>
      <c r="X97" s="202" t="n">
        <v>2</v>
      </c>
      <c r="Y97" s="202" t="s">
        <v>950</v>
      </c>
      <c r="Z97" s="123" t="n">
        <v>0</v>
      </c>
      <c r="AA97" s="123" t="n">
        <v>0</v>
      </c>
      <c r="AB97" s="123" t="n">
        <v>120</v>
      </c>
      <c r="AC97" s="123" t="n">
        <v>30</v>
      </c>
      <c r="AD97" s="123" t="n">
        <v>0</v>
      </c>
      <c r="AE97" s="123" t="n">
        <v>0</v>
      </c>
      <c r="AF97" s="123" t="n">
        <v>0</v>
      </c>
      <c r="AG97" s="123" t="n">
        <v>0</v>
      </c>
      <c r="AH97" s="123" t="n">
        <v>0</v>
      </c>
      <c r="AI97" s="123" t="n">
        <v>0</v>
      </c>
      <c r="AJ97" s="123" t="n">
        <v>27</v>
      </c>
      <c r="AK97" s="123" t="n">
        <v>12</v>
      </c>
      <c r="AL97" s="123" t="n">
        <v>0</v>
      </c>
      <c r="AM97" s="123" t="n">
        <v>0</v>
      </c>
      <c r="AN97" s="123" t="n">
        <v>0</v>
      </c>
      <c r="AO97" s="123" t="n">
        <v>0</v>
      </c>
      <c r="AP97" s="123" t="n">
        <v>0</v>
      </c>
      <c r="AQ97" s="123" t="n">
        <v>0</v>
      </c>
      <c r="AR97" s="123" t="n">
        <v>0</v>
      </c>
      <c r="AS97" s="123" t="n">
        <v>0</v>
      </c>
      <c r="AT97" s="123" t="n">
        <v>0</v>
      </c>
      <c r="AU97" s="123" t="n">
        <v>0</v>
      </c>
      <c r="AV97" s="123" t="n">
        <v>54</v>
      </c>
      <c r="AW97" s="123" t="n">
        <v>8</v>
      </c>
      <c r="AX97" s="123" t="n">
        <v>0</v>
      </c>
      <c r="AY97" s="123" t="n">
        <v>0</v>
      </c>
      <c r="AZ97" s="123" t="n">
        <v>0</v>
      </c>
      <c r="BA97" s="123" t="n">
        <v>0</v>
      </c>
      <c r="BB97" s="123" t="n">
        <v>0</v>
      </c>
      <c r="BC97" s="123" t="n">
        <v>0</v>
      </c>
      <c r="BD97" s="123" t="n">
        <v>0</v>
      </c>
      <c r="BE97" s="123" t="n">
        <v>0</v>
      </c>
      <c r="BF97" s="123" t="n">
        <v>0</v>
      </c>
      <c r="BG97" s="123" t="n">
        <v>0</v>
      </c>
      <c r="BH97" s="123" t="n">
        <v>90</v>
      </c>
      <c r="BI97" s="123" t="n">
        <v>27</v>
      </c>
      <c r="BJ97" s="123" t="n">
        <v>0</v>
      </c>
      <c r="BK97" s="123" t="n">
        <v>0</v>
      </c>
      <c r="BL97" s="123" t="n">
        <v>0</v>
      </c>
      <c r="BM97" s="123" t="n">
        <v>0</v>
      </c>
      <c r="BN97" s="123" t="n">
        <v>0</v>
      </c>
      <c r="BO97" s="123" t="n">
        <v>0</v>
      </c>
      <c r="BP97" s="123" t="n">
        <v>0</v>
      </c>
      <c r="BQ97" s="123" t="n">
        <v>0</v>
      </c>
      <c r="BR97" s="123" t="n">
        <v>0</v>
      </c>
      <c r="BS97" s="123" t="n">
        <v>0</v>
      </c>
      <c r="BT97" s="123" t="n">
        <v>0</v>
      </c>
      <c r="BU97" s="123" t="n">
        <v>0</v>
      </c>
      <c r="BV97" s="202" t="n">
        <v>54</v>
      </c>
      <c r="BW97" s="202" t="n">
        <v>10</v>
      </c>
      <c r="BX97" s="202" t="n">
        <v>0</v>
      </c>
      <c r="BY97" s="204" t="n">
        <v>0</v>
      </c>
      <c r="BZ97" s="212" t="n">
        <v>0</v>
      </c>
      <c r="CA97" s="212" t="n">
        <v>0</v>
      </c>
      <c r="CB97" s="212" t="n">
        <v>7</v>
      </c>
      <c r="CC97" s="212" t="n">
        <v>2</v>
      </c>
      <c r="CD97" s="212" t="n">
        <v>0</v>
      </c>
      <c r="CE97" s="212" t="n">
        <v>0</v>
      </c>
      <c r="CF97" s="212" t="n">
        <v>0</v>
      </c>
      <c r="CG97" s="212" t="n">
        <v>0</v>
      </c>
      <c r="CH97" s="212" t="n">
        <v>0</v>
      </c>
      <c r="CI97" s="212" t="n">
        <v>0</v>
      </c>
      <c r="CJ97" s="212" t="n">
        <v>12</v>
      </c>
      <c r="CK97" s="212" t="n">
        <v>9</v>
      </c>
      <c r="CL97" s="212" t="n">
        <v>0</v>
      </c>
      <c r="CM97" s="212" t="n">
        <v>0</v>
      </c>
      <c r="CN97" s="212" t="n">
        <v>0</v>
      </c>
      <c r="CO97" s="212" t="n">
        <v>0</v>
      </c>
      <c r="CP97" s="212" t="n">
        <v>0</v>
      </c>
      <c r="CQ97" s="212" t="n">
        <v>0</v>
      </c>
      <c r="CR97" s="212" t="n">
        <v>0</v>
      </c>
      <c r="CS97" s="212" t="n">
        <v>0</v>
      </c>
      <c r="CT97" s="212" t="n">
        <v>0</v>
      </c>
      <c r="CU97" s="212" t="n">
        <v>0</v>
      </c>
      <c r="CV97" s="212" t="n">
        <v>12</v>
      </c>
      <c r="CW97" s="212" t="n">
        <v>7</v>
      </c>
      <c r="CX97" s="212" t="n">
        <v>0</v>
      </c>
      <c r="CY97" s="212" t="n">
        <v>0</v>
      </c>
      <c r="CZ97" s="212" t="n">
        <v>0</v>
      </c>
      <c r="DA97" s="212" t="n">
        <v>0</v>
      </c>
      <c r="DB97" s="212" t="n">
        <v>0</v>
      </c>
      <c r="DC97" s="212" t="n">
        <v>0</v>
      </c>
      <c r="DD97" s="212" t="n">
        <v>0</v>
      </c>
      <c r="DE97" s="212" t="n">
        <v>0</v>
      </c>
      <c r="DF97" s="212" t="n">
        <v>0</v>
      </c>
      <c r="DG97" s="212" t="n">
        <v>0</v>
      </c>
      <c r="DH97" s="212" t="n">
        <v>5</v>
      </c>
      <c r="DI97" s="212" t="n">
        <v>0</v>
      </c>
      <c r="DJ97" s="212" t="n">
        <v>0</v>
      </c>
      <c r="DK97" s="212" t="n">
        <v>0</v>
      </c>
      <c r="DL97" s="212" t="n">
        <v>0</v>
      </c>
      <c r="DM97" s="212" t="n">
        <v>0</v>
      </c>
      <c r="DN97" s="212" t="n">
        <v>0</v>
      </c>
      <c r="DO97" s="212" t="n">
        <v>0</v>
      </c>
      <c r="DP97" s="212" t="n">
        <v>0</v>
      </c>
      <c r="DQ97" s="212" t="n">
        <v>0</v>
      </c>
      <c r="DR97" s="212" t="n">
        <v>0</v>
      </c>
      <c r="DS97" s="212" t="n">
        <v>0</v>
      </c>
      <c r="DT97" s="212" t="n">
        <v>0</v>
      </c>
      <c r="DU97" s="212" t="n">
        <v>0</v>
      </c>
      <c r="DV97" s="212" t="n">
        <v>9</v>
      </c>
      <c r="DW97" s="212" t="n">
        <v>0</v>
      </c>
      <c r="DX97" s="212" t="n">
        <v>0</v>
      </c>
      <c r="DY97" s="212" t="n">
        <v>0</v>
      </c>
    </row>
    <row r="98" s="208" customFormat="true" ht="13.8" hidden="false" customHeight="false" outlineLevel="0" collapsed="false">
      <c r="A98" s="227"/>
      <c r="B98" s="199"/>
      <c r="C98" s="199"/>
      <c r="D98" s="199"/>
      <c r="E98" s="199"/>
      <c r="F98" s="199"/>
      <c r="G98" s="199"/>
      <c r="H98" s="199"/>
      <c r="I98" s="200"/>
      <c r="J98" s="200"/>
      <c r="K98" s="200"/>
      <c r="L98" s="200"/>
      <c r="M98" s="227"/>
      <c r="N98" s="231"/>
      <c r="O98" s="202" t="s">
        <v>923</v>
      </c>
      <c r="P98" s="202" t="s">
        <v>924</v>
      </c>
      <c r="Q98" s="202" t="s">
        <v>812</v>
      </c>
      <c r="R98" s="202" t="s">
        <v>813</v>
      </c>
      <c r="S98" s="202" t="n">
        <v>2</v>
      </c>
      <c r="T98" s="232"/>
      <c r="U98" s="202" t="s">
        <v>920</v>
      </c>
      <c r="V98" s="202" t="s">
        <v>921</v>
      </c>
      <c r="W98" s="202" t="s">
        <v>804</v>
      </c>
      <c r="X98" s="202" t="n">
        <v>3</v>
      </c>
      <c r="Y98" s="202" t="s">
        <v>951</v>
      </c>
      <c r="Z98" s="123" t="n">
        <v>3958</v>
      </c>
      <c r="AA98" s="123" t="n">
        <v>481</v>
      </c>
      <c r="AB98" s="123" t="n">
        <v>3875</v>
      </c>
      <c r="AC98" s="123" t="n">
        <v>311</v>
      </c>
      <c r="AD98" s="123" t="n">
        <v>3740</v>
      </c>
      <c r="AE98" s="123" t="n">
        <v>557</v>
      </c>
      <c r="AF98" s="123" t="n">
        <v>0</v>
      </c>
      <c r="AG98" s="123" t="n">
        <v>0</v>
      </c>
      <c r="AH98" s="123" t="n">
        <v>3318</v>
      </c>
      <c r="AI98" s="123" t="n">
        <v>463</v>
      </c>
      <c r="AJ98" s="123" t="n">
        <v>1871</v>
      </c>
      <c r="AK98" s="123" t="n">
        <v>279</v>
      </c>
      <c r="AL98" s="123" t="n">
        <v>3134</v>
      </c>
      <c r="AM98" s="123" t="n">
        <v>393</v>
      </c>
      <c r="AN98" s="123" t="n">
        <v>199</v>
      </c>
      <c r="AO98" s="123" t="n">
        <v>17</v>
      </c>
      <c r="AP98" s="123" t="n">
        <v>0</v>
      </c>
      <c r="AQ98" s="123" t="n">
        <v>0</v>
      </c>
      <c r="AR98" s="123" t="n">
        <v>6060</v>
      </c>
      <c r="AS98" s="123" t="n">
        <v>802</v>
      </c>
      <c r="AT98" s="123" t="n">
        <v>1583</v>
      </c>
      <c r="AU98" s="123" t="n">
        <v>359</v>
      </c>
      <c r="AV98" s="123" t="n">
        <v>4709</v>
      </c>
      <c r="AW98" s="123" t="n">
        <v>385</v>
      </c>
      <c r="AX98" s="123" t="n">
        <v>0</v>
      </c>
      <c r="AY98" s="123" t="n">
        <v>0</v>
      </c>
      <c r="AZ98" s="123" t="n">
        <v>1243</v>
      </c>
      <c r="BA98" s="123" t="n">
        <v>206</v>
      </c>
      <c r="BB98" s="123" t="n">
        <v>1232</v>
      </c>
      <c r="BC98" s="123" t="n">
        <v>195</v>
      </c>
      <c r="BD98" s="123" t="n">
        <v>221</v>
      </c>
      <c r="BE98" s="123" t="n">
        <v>25</v>
      </c>
      <c r="BF98" s="123" t="n">
        <v>2659</v>
      </c>
      <c r="BG98" s="123" t="n">
        <v>390</v>
      </c>
      <c r="BH98" s="123" t="n">
        <v>952</v>
      </c>
      <c r="BI98" s="123" t="n">
        <v>85</v>
      </c>
      <c r="BJ98" s="123" t="n">
        <v>0</v>
      </c>
      <c r="BK98" s="123" t="n">
        <v>0</v>
      </c>
      <c r="BL98" s="123" t="n">
        <v>1398</v>
      </c>
      <c r="BM98" s="123" t="n">
        <v>187</v>
      </c>
      <c r="BN98" s="123" t="n">
        <v>1227</v>
      </c>
      <c r="BO98" s="123" t="n">
        <v>173</v>
      </c>
      <c r="BP98" s="123" t="n">
        <v>0</v>
      </c>
      <c r="BQ98" s="123" t="n">
        <v>0</v>
      </c>
      <c r="BR98" s="123" t="n">
        <v>459</v>
      </c>
      <c r="BS98" s="123" t="n">
        <v>64</v>
      </c>
      <c r="BT98" s="123" t="n">
        <v>828</v>
      </c>
      <c r="BU98" s="123" t="n">
        <v>122</v>
      </c>
      <c r="BV98" s="202" t="n">
        <v>0</v>
      </c>
      <c r="BW98" s="202" t="n">
        <v>0</v>
      </c>
      <c r="BX98" s="202" t="n">
        <v>0</v>
      </c>
      <c r="BY98" s="204" t="n">
        <v>0</v>
      </c>
      <c r="BZ98" s="212" t="n">
        <v>7</v>
      </c>
      <c r="CA98" s="212" t="n">
        <v>0</v>
      </c>
      <c r="CB98" s="212" t="n">
        <v>8</v>
      </c>
      <c r="CC98" s="212" t="n">
        <v>4</v>
      </c>
      <c r="CD98" s="212" t="n">
        <v>8</v>
      </c>
      <c r="CE98" s="212" t="n">
        <v>1</v>
      </c>
      <c r="CF98" s="212" t="n">
        <v>0</v>
      </c>
      <c r="CG98" s="212" t="n">
        <v>0</v>
      </c>
      <c r="CH98" s="212" t="n">
        <v>5</v>
      </c>
      <c r="CI98" s="212" t="n">
        <v>2</v>
      </c>
      <c r="CJ98" s="212" t="n">
        <v>3</v>
      </c>
      <c r="CK98" s="212" t="n">
        <v>1</v>
      </c>
      <c r="CL98" s="212" t="n">
        <v>9</v>
      </c>
      <c r="CM98" s="212" t="n">
        <v>8</v>
      </c>
      <c r="CN98" s="212" t="n">
        <v>9</v>
      </c>
      <c r="CO98" s="212" t="n">
        <v>5</v>
      </c>
      <c r="CP98" s="212" t="n">
        <v>0</v>
      </c>
      <c r="CQ98" s="212" t="n">
        <v>0</v>
      </c>
      <c r="CR98" s="212" t="n">
        <v>9</v>
      </c>
      <c r="CS98" s="212" t="n">
        <v>7</v>
      </c>
      <c r="CT98" s="212" t="n">
        <v>0</v>
      </c>
      <c r="CU98" s="212" t="n">
        <v>0</v>
      </c>
      <c r="CV98" s="212" t="n">
        <v>8</v>
      </c>
      <c r="CW98" s="212" t="n">
        <v>3</v>
      </c>
      <c r="CX98" s="212" t="n">
        <v>0</v>
      </c>
      <c r="CY98" s="212" t="n">
        <v>0</v>
      </c>
      <c r="CZ98" s="212" t="n">
        <v>3</v>
      </c>
      <c r="DA98" s="212" t="n">
        <v>1</v>
      </c>
      <c r="DB98" s="212" t="n">
        <v>4</v>
      </c>
      <c r="DC98" s="212" t="n">
        <v>2</v>
      </c>
      <c r="DD98" s="212" t="n">
        <v>3</v>
      </c>
      <c r="DE98" s="212" t="n">
        <v>2</v>
      </c>
      <c r="DF98" s="212" t="n">
        <v>4</v>
      </c>
      <c r="DG98" s="212" t="n">
        <v>1</v>
      </c>
      <c r="DH98" s="212" t="n">
        <v>7</v>
      </c>
      <c r="DI98" s="212" t="n">
        <v>5</v>
      </c>
      <c r="DJ98" s="212" t="n">
        <v>0</v>
      </c>
      <c r="DK98" s="212" t="n">
        <v>0</v>
      </c>
      <c r="DL98" s="212" t="n">
        <v>10</v>
      </c>
      <c r="DM98" s="212" t="n">
        <v>10</v>
      </c>
      <c r="DN98" s="212" t="n">
        <v>8</v>
      </c>
      <c r="DO98" s="212" t="n">
        <v>8</v>
      </c>
      <c r="DP98" s="212" t="n">
        <v>0</v>
      </c>
      <c r="DQ98" s="212" t="n">
        <v>0</v>
      </c>
      <c r="DR98" s="212" t="n">
        <v>5</v>
      </c>
      <c r="DS98" s="212" t="n">
        <v>1</v>
      </c>
      <c r="DT98" s="212" t="n">
        <v>5</v>
      </c>
      <c r="DU98" s="212" t="n">
        <v>2</v>
      </c>
      <c r="DV98" s="212" t="n">
        <v>0</v>
      </c>
      <c r="DW98" s="212" t="n">
        <v>0</v>
      </c>
      <c r="DX98" s="212" t="n">
        <v>0</v>
      </c>
      <c r="DY98" s="212" t="n">
        <v>0</v>
      </c>
      <c r="DZ98" s="233"/>
    </row>
    <row r="99" customFormat="false" ht="13.8" hidden="false" customHeight="false" outlineLevel="0" collapsed="false">
      <c r="I99" s="200"/>
      <c r="J99" s="200"/>
      <c r="K99" s="200"/>
      <c r="M99" s="227"/>
      <c r="N99" s="231"/>
      <c r="O99" s="202" t="s">
        <v>923</v>
      </c>
      <c r="P99" s="202" t="s">
        <v>924</v>
      </c>
      <c r="Q99" s="202" t="s">
        <v>833</v>
      </c>
      <c r="R99" s="202" t="s">
        <v>834</v>
      </c>
      <c r="S99" s="202" t="n">
        <v>3</v>
      </c>
      <c r="U99" s="202" t="s">
        <v>920</v>
      </c>
      <c r="V99" s="202" t="s">
        <v>921</v>
      </c>
      <c r="W99" s="202" t="s">
        <v>806</v>
      </c>
      <c r="X99" s="202" t="n">
        <v>4</v>
      </c>
      <c r="Y99" s="202" t="s">
        <v>952</v>
      </c>
      <c r="Z99" s="123" t="n">
        <v>0</v>
      </c>
      <c r="AA99" s="123" t="n">
        <v>0</v>
      </c>
      <c r="AB99" s="123" t="n">
        <v>0</v>
      </c>
      <c r="AC99" s="123" t="n">
        <v>0</v>
      </c>
      <c r="AD99" s="123" t="n">
        <v>528</v>
      </c>
      <c r="AE99" s="123" t="n">
        <v>240</v>
      </c>
      <c r="AF99" s="123" t="n">
        <v>13</v>
      </c>
      <c r="AG99" s="123" t="n">
        <v>0</v>
      </c>
      <c r="AH99" s="123" t="n">
        <v>0</v>
      </c>
      <c r="AI99" s="123" t="n">
        <v>0</v>
      </c>
      <c r="AJ99" s="123" t="n">
        <v>0</v>
      </c>
      <c r="AK99" s="123" t="n">
        <v>0</v>
      </c>
      <c r="AL99" s="123" t="n">
        <v>0</v>
      </c>
      <c r="AM99" s="123" t="n">
        <v>0</v>
      </c>
      <c r="AN99" s="123" t="n">
        <v>0</v>
      </c>
      <c r="AO99" s="123" t="n">
        <v>0</v>
      </c>
      <c r="AP99" s="123" t="n">
        <v>0</v>
      </c>
      <c r="AQ99" s="123" t="n">
        <v>0</v>
      </c>
      <c r="AR99" s="123" t="n">
        <v>0</v>
      </c>
      <c r="AS99" s="123" t="n">
        <v>0</v>
      </c>
      <c r="AT99" s="123" t="n">
        <v>0</v>
      </c>
      <c r="AU99" s="123" t="n">
        <v>0</v>
      </c>
      <c r="AV99" s="123" t="n">
        <v>2405</v>
      </c>
      <c r="AW99" s="123" t="n">
        <v>848</v>
      </c>
      <c r="AX99" s="123" t="n">
        <v>0</v>
      </c>
      <c r="AY99" s="123" t="n">
        <v>0</v>
      </c>
      <c r="AZ99" s="123" t="n">
        <v>0</v>
      </c>
      <c r="BA99" s="123" t="n">
        <v>0</v>
      </c>
      <c r="BB99" s="123" t="n">
        <v>0</v>
      </c>
      <c r="BC99" s="123" t="n">
        <v>0</v>
      </c>
      <c r="BD99" s="123" t="n">
        <v>0</v>
      </c>
      <c r="BE99" s="123" t="n">
        <v>0</v>
      </c>
      <c r="BF99" s="123" t="n">
        <v>0</v>
      </c>
      <c r="BG99" s="123" t="n">
        <v>0</v>
      </c>
      <c r="BH99" s="123" t="n">
        <v>0</v>
      </c>
      <c r="BI99" s="123" t="n">
        <v>0</v>
      </c>
      <c r="BJ99" s="123" t="n">
        <v>452</v>
      </c>
      <c r="BK99" s="123" t="n">
        <v>165</v>
      </c>
      <c r="BL99" s="123" t="n">
        <v>0</v>
      </c>
      <c r="BM99" s="123" t="n">
        <v>0</v>
      </c>
      <c r="BN99" s="123" t="n">
        <v>0</v>
      </c>
      <c r="BO99" s="123" t="n">
        <v>0</v>
      </c>
      <c r="BP99" s="123" t="n">
        <v>0</v>
      </c>
      <c r="BQ99" s="123" t="n">
        <v>0</v>
      </c>
      <c r="BR99" s="123" t="n">
        <v>199</v>
      </c>
      <c r="BS99" s="123" t="n">
        <v>65</v>
      </c>
      <c r="BT99" s="123" t="n">
        <v>32</v>
      </c>
      <c r="BU99" s="123" t="n">
        <v>19</v>
      </c>
      <c r="BV99" s="202" t="n">
        <v>876</v>
      </c>
      <c r="BW99" s="202" t="n">
        <v>161</v>
      </c>
      <c r="BX99" s="202" t="n">
        <v>234</v>
      </c>
      <c r="BY99" s="204" t="n">
        <v>23</v>
      </c>
      <c r="BZ99" s="212" t="n">
        <v>0</v>
      </c>
      <c r="CA99" s="212" t="n">
        <v>0</v>
      </c>
      <c r="CB99" s="212" t="n">
        <v>0</v>
      </c>
      <c r="CC99" s="212" t="n">
        <v>0</v>
      </c>
      <c r="CD99" s="212" t="n">
        <v>6</v>
      </c>
      <c r="CE99" s="212" t="n">
        <v>3</v>
      </c>
      <c r="CF99" s="212" t="n">
        <v>12</v>
      </c>
      <c r="CG99" s="212" t="n">
        <v>0</v>
      </c>
      <c r="CH99" s="212" t="n">
        <v>0</v>
      </c>
      <c r="CI99" s="212" t="n">
        <v>0</v>
      </c>
      <c r="CJ99" s="212" t="n">
        <v>0</v>
      </c>
      <c r="CK99" s="212" t="n">
        <v>0</v>
      </c>
      <c r="CL99" s="212" t="n">
        <v>0</v>
      </c>
      <c r="CM99" s="212" t="n">
        <v>0</v>
      </c>
      <c r="CN99" s="212" t="n">
        <v>0</v>
      </c>
      <c r="CO99" s="212" t="n">
        <v>0</v>
      </c>
      <c r="CP99" s="212" t="n">
        <v>0</v>
      </c>
      <c r="CQ99" s="212" t="n">
        <v>0</v>
      </c>
      <c r="CR99" s="212" t="n">
        <v>0</v>
      </c>
      <c r="CS99" s="212" t="n">
        <v>0</v>
      </c>
      <c r="CT99" s="212" t="n">
        <v>0</v>
      </c>
      <c r="CU99" s="212" t="n">
        <v>0</v>
      </c>
      <c r="CV99" s="212" t="n">
        <v>12</v>
      </c>
      <c r="CW99" s="212" t="n">
        <v>2</v>
      </c>
      <c r="CX99" s="212" t="n">
        <v>0</v>
      </c>
      <c r="CY99" s="212" t="n">
        <v>0</v>
      </c>
      <c r="CZ99" s="212" t="n">
        <v>0</v>
      </c>
      <c r="DA99" s="212" t="n">
        <v>0</v>
      </c>
      <c r="DB99" s="212" t="n">
        <v>0</v>
      </c>
      <c r="DC99" s="212" t="n">
        <v>0</v>
      </c>
      <c r="DD99" s="212" t="n">
        <v>0</v>
      </c>
      <c r="DE99" s="212" t="n">
        <v>0</v>
      </c>
      <c r="DF99" s="212" t="n">
        <v>0</v>
      </c>
      <c r="DG99" s="212" t="n">
        <v>0</v>
      </c>
      <c r="DH99" s="212" t="n">
        <v>0</v>
      </c>
      <c r="DI99" s="212" t="n">
        <v>0</v>
      </c>
      <c r="DJ99" s="212" t="n">
        <v>1</v>
      </c>
      <c r="DK99" s="212" t="n">
        <v>0</v>
      </c>
      <c r="DL99" s="212" t="n">
        <v>0</v>
      </c>
      <c r="DM99" s="212" t="n">
        <v>0</v>
      </c>
      <c r="DN99" s="212" t="n">
        <v>0</v>
      </c>
      <c r="DO99" s="212" t="n">
        <v>0</v>
      </c>
      <c r="DP99" s="212" t="n">
        <v>0</v>
      </c>
      <c r="DQ99" s="212" t="n">
        <v>0</v>
      </c>
      <c r="DR99" s="212" t="n">
        <v>5</v>
      </c>
      <c r="DS99" s="212" t="n">
        <v>3</v>
      </c>
      <c r="DT99" s="212" t="n">
        <v>12</v>
      </c>
      <c r="DU99" s="212" t="n">
        <v>9</v>
      </c>
      <c r="DV99" s="212" t="n">
        <v>3</v>
      </c>
      <c r="DW99" s="212" t="n">
        <v>1</v>
      </c>
      <c r="DX99" s="212" t="n">
        <v>3</v>
      </c>
      <c r="DY99" s="212" t="n">
        <v>0</v>
      </c>
    </row>
    <row r="100" customFormat="false" ht="13.8" hidden="false" customHeight="false" outlineLevel="0" collapsed="false">
      <c r="I100" s="200"/>
      <c r="J100" s="200"/>
      <c r="K100" s="200"/>
      <c r="M100" s="227"/>
      <c r="N100" s="231"/>
      <c r="O100" s="202" t="s">
        <v>923</v>
      </c>
      <c r="P100" s="202" t="s">
        <v>924</v>
      </c>
      <c r="Q100" s="202" t="s">
        <v>835</v>
      </c>
      <c r="R100" s="202" t="s">
        <v>836</v>
      </c>
      <c r="S100" s="202" t="n">
        <v>4</v>
      </c>
      <c r="U100" s="202" t="s">
        <v>920</v>
      </c>
      <c r="V100" s="202" t="s">
        <v>921</v>
      </c>
      <c r="W100" s="202" t="s">
        <v>809</v>
      </c>
      <c r="X100" s="202" t="n">
        <v>5</v>
      </c>
      <c r="Y100" s="202" t="s">
        <v>953</v>
      </c>
      <c r="Z100" s="123" t="n">
        <v>0</v>
      </c>
      <c r="AA100" s="123" t="n">
        <v>0</v>
      </c>
      <c r="AB100" s="123" t="n">
        <v>0</v>
      </c>
      <c r="AC100" s="123" t="n">
        <v>0</v>
      </c>
      <c r="AD100" s="123" t="n">
        <v>0</v>
      </c>
      <c r="AE100" s="123" t="n">
        <v>0</v>
      </c>
      <c r="AF100" s="123" t="n">
        <v>435</v>
      </c>
      <c r="AG100" s="123" t="n">
        <v>81</v>
      </c>
      <c r="AH100" s="123" t="n">
        <v>0</v>
      </c>
      <c r="AI100" s="123" t="n">
        <v>0</v>
      </c>
      <c r="AJ100" s="123" t="n">
        <v>0</v>
      </c>
      <c r="AK100" s="123" t="n">
        <v>0</v>
      </c>
      <c r="AL100" s="123" t="n">
        <v>0</v>
      </c>
      <c r="AM100" s="123" t="n">
        <v>0</v>
      </c>
      <c r="AN100" s="123" t="n">
        <v>0</v>
      </c>
      <c r="AO100" s="123" t="n">
        <v>0</v>
      </c>
      <c r="AP100" s="123" t="n">
        <v>1</v>
      </c>
      <c r="AQ100" s="123" t="n">
        <v>2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3" t="n">
        <v>0</v>
      </c>
      <c r="AW100" s="123" t="n">
        <v>0</v>
      </c>
      <c r="AX100" s="123" t="n">
        <v>0</v>
      </c>
      <c r="AY100" s="123" t="n">
        <v>0</v>
      </c>
      <c r="AZ100" s="123" t="n">
        <v>0</v>
      </c>
      <c r="BA100" s="123" t="n">
        <v>0</v>
      </c>
      <c r="BB100" s="123" t="n">
        <v>0</v>
      </c>
      <c r="BC100" s="123" t="n">
        <v>0</v>
      </c>
      <c r="BD100" s="123" t="n">
        <v>0</v>
      </c>
      <c r="BE100" s="123" t="n">
        <v>0</v>
      </c>
      <c r="BF100" s="123" t="n">
        <v>0</v>
      </c>
      <c r="BG100" s="123" t="n">
        <v>0</v>
      </c>
      <c r="BH100" s="123" t="n">
        <v>0</v>
      </c>
      <c r="BI100" s="123" t="n">
        <v>0</v>
      </c>
      <c r="BJ100" s="123" t="n">
        <v>0</v>
      </c>
      <c r="BK100" s="123" t="n">
        <v>0</v>
      </c>
      <c r="BL100" s="123" t="n">
        <v>0</v>
      </c>
      <c r="BM100" s="123" t="n">
        <v>0</v>
      </c>
      <c r="BN100" s="123" t="n">
        <v>7</v>
      </c>
      <c r="BO100" s="123" t="n">
        <v>8</v>
      </c>
      <c r="BP100" s="123" t="n">
        <v>0</v>
      </c>
      <c r="BQ100" s="123" t="n">
        <v>0</v>
      </c>
      <c r="BR100" s="123" t="n">
        <v>18</v>
      </c>
      <c r="BS100" s="123" t="n">
        <v>5</v>
      </c>
      <c r="BT100" s="123" t="n">
        <v>0</v>
      </c>
      <c r="BU100" s="123" t="n">
        <v>0</v>
      </c>
      <c r="BV100" s="202" t="n">
        <v>15</v>
      </c>
      <c r="BW100" s="202" t="n">
        <v>5</v>
      </c>
      <c r="BX100" s="202" t="n">
        <v>0</v>
      </c>
      <c r="BY100" s="204" t="n">
        <v>0</v>
      </c>
      <c r="BZ100" s="212" t="n">
        <v>0</v>
      </c>
      <c r="CA100" s="212" t="n">
        <v>0</v>
      </c>
      <c r="CB100" s="212" t="n">
        <v>0</v>
      </c>
      <c r="CC100" s="212" t="n">
        <v>0</v>
      </c>
      <c r="CD100" s="212" t="n">
        <v>0</v>
      </c>
      <c r="CE100" s="212" t="n">
        <v>0</v>
      </c>
      <c r="CF100" s="212" t="n">
        <v>11</v>
      </c>
      <c r="CG100" s="212" t="n">
        <v>10</v>
      </c>
      <c r="CH100" s="212" t="n">
        <v>0</v>
      </c>
      <c r="CI100" s="212" t="n">
        <v>0</v>
      </c>
      <c r="CJ100" s="212" t="n">
        <v>0</v>
      </c>
      <c r="CK100" s="212" t="n">
        <v>0</v>
      </c>
      <c r="CL100" s="212" t="n">
        <v>0</v>
      </c>
      <c r="CM100" s="212" t="n">
        <v>0</v>
      </c>
      <c r="CN100" s="212" t="n">
        <v>0</v>
      </c>
      <c r="CO100" s="212" t="n">
        <v>0</v>
      </c>
      <c r="CP100" s="212" t="n">
        <v>8</v>
      </c>
      <c r="CQ100" s="212" t="n">
        <v>8</v>
      </c>
      <c r="CR100" s="212" t="n">
        <v>0</v>
      </c>
      <c r="CS100" s="212" t="n">
        <v>0</v>
      </c>
      <c r="CT100" s="212" t="n">
        <v>0</v>
      </c>
      <c r="CU100" s="212" t="n">
        <v>0</v>
      </c>
      <c r="CV100" s="212" t="n">
        <v>0</v>
      </c>
      <c r="CW100" s="212" t="n">
        <v>0</v>
      </c>
      <c r="CX100" s="212" t="n">
        <v>0</v>
      </c>
      <c r="CY100" s="212" t="n">
        <v>0</v>
      </c>
      <c r="CZ100" s="212" t="n">
        <v>0</v>
      </c>
      <c r="DA100" s="212" t="n">
        <v>0</v>
      </c>
      <c r="DB100" s="212" t="n">
        <v>0</v>
      </c>
      <c r="DC100" s="212" t="n">
        <v>0</v>
      </c>
      <c r="DD100" s="212" t="n">
        <v>0</v>
      </c>
      <c r="DE100" s="212" t="n">
        <v>0</v>
      </c>
      <c r="DF100" s="212" t="n">
        <v>0</v>
      </c>
      <c r="DG100" s="212" t="n">
        <v>0</v>
      </c>
      <c r="DH100" s="212" t="n">
        <v>0</v>
      </c>
      <c r="DI100" s="212" t="n">
        <v>0</v>
      </c>
      <c r="DJ100" s="212" t="n">
        <v>0</v>
      </c>
      <c r="DK100" s="212" t="n">
        <v>0</v>
      </c>
      <c r="DL100" s="212" t="n">
        <v>0</v>
      </c>
      <c r="DM100" s="212" t="n">
        <v>0</v>
      </c>
      <c r="DN100" s="212" t="n">
        <v>3</v>
      </c>
      <c r="DO100" s="212" t="n">
        <v>0</v>
      </c>
      <c r="DP100" s="212" t="n">
        <v>0</v>
      </c>
      <c r="DQ100" s="212" t="n">
        <v>0</v>
      </c>
      <c r="DR100" s="212" t="n">
        <v>9</v>
      </c>
      <c r="DS100" s="212" t="n">
        <v>8</v>
      </c>
      <c r="DT100" s="212" t="n">
        <v>0</v>
      </c>
      <c r="DU100" s="212" t="n">
        <v>0</v>
      </c>
      <c r="DV100" s="212" t="n">
        <v>6</v>
      </c>
      <c r="DW100" s="212" t="n">
        <v>4</v>
      </c>
      <c r="DX100" s="212" t="n">
        <v>0</v>
      </c>
      <c r="DY100" s="212" t="n">
        <v>0</v>
      </c>
    </row>
    <row r="101" customFormat="false" ht="13.8" hidden="false" customHeight="false" outlineLevel="0" collapsed="false">
      <c r="B101" s="227"/>
      <c r="C101" s="227"/>
      <c r="D101" s="227"/>
      <c r="E101" s="227"/>
      <c r="F101" s="227"/>
      <c r="G101" s="227"/>
      <c r="H101" s="227"/>
      <c r="I101" s="266"/>
      <c r="J101" s="266"/>
      <c r="K101" s="266"/>
      <c r="L101" s="266"/>
      <c r="M101" s="227"/>
      <c r="N101" s="231"/>
      <c r="O101" s="206" t="s">
        <v>899</v>
      </c>
      <c r="P101" s="202" t="s">
        <v>900</v>
      </c>
      <c r="Q101" s="206" t="s">
        <v>954</v>
      </c>
      <c r="R101" s="206" t="s">
        <v>955</v>
      </c>
      <c r="S101" s="206" t="n">
        <v>1</v>
      </c>
      <c r="U101" s="202" t="s">
        <v>923</v>
      </c>
      <c r="V101" s="202" t="s">
        <v>924</v>
      </c>
      <c r="W101" s="202" t="s">
        <v>763</v>
      </c>
      <c r="X101" s="202" t="n">
        <v>1</v>
      </c>
      <c r="Y101" s="202" t="s">
        <v>956</v>
      </c>
      <c r="Z101" s="123" t="n">
        <v>0</v>
      </c>
      <c r="AA101" s="123" t="n">
        <v>0</v>
      </c>
      <c r="AB101" s="123" t="n">
        <v>0</v>
      </c>
      <c r="AC101" s="123" t="n">
        <v>0</v>
      </c>
      <c r="AD101" s="123" t="n">
        <v>51</v>
      </c>
      <c r="AE101" s="123" t="n">
        <v>27</v>
      </c>
      <c r="AF101" s="123" t="n">
        <v>401</v>
      </c>
      <c r="AG101" s="123" t="n">
        <v>125</v>
      </c>
      <c r="AH101" s="123" t="n">
        <v>0</v>
      </c>
      <c r="AI101" s="123" t="n">
        <v>0</v>
      </c>
      <c r="AJ101" s="123" t="n">
        <v>0</v>
      </c>
      <c r="AK101" s="123" t="n">
        <v>0</v>
      </c>
      <c r="AL101" s="123" t="n">
        <v>0</v>
      </c>
      <c r="AM101" s="123" t="n">
        <v>0</v>
      </c>
      <c r="AN101" s="123" t="n">
        <v>0</v>
      </c>
      <c r="AO101" s="123" t="n">
        <v>0</v>
      </c>
      <c r="AP101" s="123" t="n">
        <v>1</v>
      </c>
      <c r="AQ101" s="123" t="n">
        <v>0</v>
      </c>
      <c r="AR101" s="123" t="n">
        <v>9</v>
      </c>
      <c r="AS101" s="123" t="n">
        <v>1</v>
      </c>
      <c r="AT101" s="123" t="n">
        <v>0</v>
      </c>
      <c r="AU101" s="123" t="n">
        <v>0</v>
      </c>
      <c r="AV101" s="123" t="n">
        <v>56</v>
      </c>
      <c r="AW101" s="123" t="n">
        <v>1</v>
      </c>
      <c r="AX101" s="123" t="n">
        <v>0</v>
      </c>
      <c r="AY101" s="123" t="n">
        <v>0</v>
      </c>
      <c r="AZ101" s="123" t="n">
        <v>0</v>
      </c>
      <c r="BA101" s="123" t="n">
        <v>0</v>
      </c>
      <c r="BB101" s="123" t="n">
        <v>0</v>
      </c>
      <c r="BC101" s="123" t="n">
        <v>0</v>
      </c>
      <c r="BD101" s="123" t="n">
        <v>0</v>
      </c>
      <c r="BE101" s="123" t="n">
        <v>0</v>
      </c>
      <c r="BF101" s="123" t="n">
        <v>0</v>
      </c>
      <c r="BG101" s="123" t="n">
        <v>0</v>
      </c>
      <c r="BH101" s="123" t="n">
        <v>11</v>
      </c>
      <c r="BI101" s="123" t="n">
        <v>2</v>
      </c>
      <c r="BJ101" s="123" t="n">
        <v>0</v>
      </c>
      <c r="BK101" s="123" t="n">
        <v>0</v>
      </c>
      <c r="BL101" s="123" t="n">
        <v>0</v>
      </c>
      <c r="BM101" s="123" t="n">
        <v>0</v>
      </c>
      <c r="BN101" s="123" t="n">
        <v>157</v>
      </c>
      <c r="BO101" s="123" t="n">
        <v>56</v>
      </c>
      <c r="BP101" s="123" t="n">
        <v>0</v>
      </c>
      <c r="BQ101" s="123" t="n">
        <v>0</v>
      </c>
      <c r="BR101" s="123" t="n">
        <v>144</v>
      </c>
      <c r="BS101" s="123" t="n">
        <v>77</v>
      </c>
      <c r="BT101" s="123" t="n">
        <v>0</v>
      </c>
      <c r="BU101" s="123" t="n">
        <v>0</v>
      </c>
      <c r="BV101" s="202" t="n">
        <v>0</v>
      </c>
      <c r="BW101" s="202" t="n">
        <v>0</v>
      </c>
      <c r="BX101" s="202" t="n">
        <v>0</v>
      </c>
      <c r="BY101" s="204" t="n">
        <v>0</v>
      </c>
      <c r="BZ101" s="212" t="n">
        <v>0</v>
      </c>
      <c r="CA101" s="212" t="n">
        <v>0</v>
      </c>
      <c r="CB101" s="212" t="n">
        <v>0</v>
      </c>
      <c r="CC101" s="212" t="n">
        <v>0</v>
      </c>
      <c r="CD101" s="212" t="n">
        <v>1</v>
      </c>
      <c r="CE101" s="212" t="n">
        <v>0</v>
      </c>
      <c r="CF101" s="212" t="n">
        <v>7</v>
      </c>
      <c r="CG101" s="212" t="n">
        <v>7</v>
      </c>
      <c r="CH101" s="212" t="n">
        <v>0</v>
      </c>
      <c r="CI101" s="212" t="n">
        <v>0</v>
      </c>
      <c r="CJ101" s="212" t="n">
        <v>0</v>
      </c>
      <c r="CK101" s="212" t="n">
        <v>0</v>
      </c>
      <c r="CL101" s="212" t="n">
        <v>0</v>
      </c>
      <c r="CM101" s="212" t="n">
        <v>0</v>
      </c>
      <c r="CN101" s="212" t="n">
        <v>0</v>
      </c>
      <c r="CO101" s="212" t="n">
        <v>0</v>
      </c>
      <c r="CP101" s="212" t="n">
        <v>7</v>
      </c>
      <c r="CQ101" s="212" t="n">
        <v>0</v>
      </c>
      <c r="CR101" s="212" t="n">
        <v>3</v>
      </c>
      <c r="CS101" s="212" t="n">
        <v>3</v>
      </c>
      <c r="CT101" s="212" t="n">
        <v>0</v>
      </c>
      <c r="CU101" s="212" t="n">
        <v>0</v>
      </c>
      <c r="CV101" s="212" t="n">
        <v>3</v>
      </c>
      <c r="CW101" s="212" t="n">
        <v>0</v>
      </c>
      <c r="CX101" s="212" t="n">
        <v>0</v>
      </c>
      <c r="CY101" s="212" t="n">
        <v>0</v>
      </c>
      <c r="CZ101" s="212" t="n">
        <v>0</v>
      </c>
      <c r="DA101" s="212" t="n">
        <v>0</v>
      </c>
      <c r="DB101" s="212" t="n">
        <v>0</v>
      </c>
      <c r="DC101" s="212" t="n">
        <v>0</v>
      </c>
      <c r="DD101" s="212" t="n">
        <v>0</v>
      </c>
      <c r="DE101" s="212" t="n">
        <v>0</v>
      </c>
      <c r="DF101" s="212" t="n">
        <v>0</v>
      </c>
      <c r="DG101" s="212" t="n">
        <v>0</v>
      </c>
      <c r="DH101" s="212" t="n">
        <v>6</v>
      </c>
      <c r="DI101" s="212" t="n">
        <v>2</v>
      </c>
      <c r="DJ101" s="212" t="n">
        <v>0</v>
      </c>
      <c r="DK101" s="212" t="n">
        <v>0</v>
      </c>
      <c r="DL101" s="212" t="n">
        <v>0</v>
      </c>
      <c r="DM101" s="212" t="n">
        <v>0</v>
      </c>
      <c r="DN101" s="212" t="n">
        <v>10</v>
      </c>
      <c r="DO101" s="212" t="n">
        <v>3</v>
      </c>
      <c r="DP101" s="212" t="n">
        <v>0</v>
      </c>
      <c r="DQ101" s="212" t="n">
        <v>0</v>
      </c>
      <c r="DR101" s="212" t="n">
        <v>0</v>
      </c>
      <c r="DS101" s="212" t="n">
        <v>0</v>
      </c>
      <c r="DT101" s="212" t="n">
        <v>0</v>
      </c>
      <c r="DU101" s="212" t="n">
        <v>0</v>
      </c>
      <c r="DV101" s="212" t="n">
        <v>0</v>
      </c>
      <c r="DW101" s="212" t="n">
        <v>0</v>
      </c>
      <c r="DX101" s="212" t="n">
        <v>0</v>
      </c>
      <c r="DY101" s="212" t="n">
        <v>0</v>
      </c>
    </row>
    <row r="102" customFormat="false" ht="13.8" hidden="false" customHeight="false" outlineLevel="0" collapsed="false">
      <c r="I102" s="200"/>
      <c r="J102" s="200"/>
      <c r="K102" s="200"/>
      <c r="M102" s="227"/>
      <c r="N102" s="231"/>
      <c r="O102" s="206"/>
      <c r="Q102" s="206"/>
      <c r="R102" s="206"/>
      <c r="S102" s="206"/>
      <c r="U102" s="202" t="s">
        <v>923</v>
      </c>
      <c r="V102" s="202" t="s">
        <v>924</v>
      </c>
      <c r="W102" s="202" t="s">
        <v>812</v>
      </c>
      <c r="X102" s="202" t="n">
        <v>2</v>
      </c>
      <c r="Y102" s="202" t="s">
        <v>957</v>
      </c>
      <c r="Z102" s="123" t="n">
        <v>0</v>
      </c>
      <c r="AA102" s="123" t="n">
        <v>0</v>
      </c>
      <c r="AB102" s="123" t="n">
        <v>5312</v>
      </c>
      <c r="AC102" s="123" t="n">
        <v>847</v>
      </c>
      <c r="AD102" s="123" t="n">
        <v>1023</v>
      </c>
      <c r="AE102" s="123" t="n">
        <v>264</v>
      </c>
      <c r="AF102" s="123" t="n">
        <v>0</v>
      </c>
      <c r="AG102" s="123" t="n">
        <v>0</v>
      </c>
      <c r="AH102" s="123" t="n">
        <v>384</v>
      </c>
      <c r="AI102" s="123" t="n">
        <v>147</v>
      </c>
      <c r="AJ102" s="123" t="n">
        <v>1202</v>
      </c>
      <c r="AK102" s="123" t="n">
        <v>212</v>
      </c>
      <c r="AL102" s="123" t="n">
        <v>1356</v>
      </c>
      <c r="AM102" s="123" t="n">
        <v>372</v>
      </c>
      <c r="AN102" s="123" t="n">
        <v>0</v>
      </c>
      <c r="AO102" s="123" t="n">
        <v>0</v>
      </c>
      <c r="AP102" s="123" t="n">
        <v>0</v>
      </c>
      <c r="AQ102" s="123" t="n">
        <v>0</v>
      </c>
      <c r="AR102" s="123" t="n">
        <v>1870</v>
      </c>
      <c r="AS102" s="123" t="n">
        <v>469</v>
      </c>
      <c r="AT102" s="123" t="n">
        <v>715</v>
      </c>
      <c r="AU102" s="123" t="n">
        <v>147</v>
      </c>
      <c r="AV102" s="123" t="n">
        <v>1972</v>
      </c>
      <c r="AW102" s="123" t="n">
        <v>312</v>
      </c>
      <c r="AX102" s="123" t="n">
        <v>305</v>
      </c>
      <c r="AY102" s="123" t="n">
        <v>56</v>
      </c>
      <c r="AZ102" s="123" t="n">
        <v>138</v>
      </c>
      <c r="BA102" s="123" t="n">
        <v>37</v>
      </c>
      <c r="BB102" s="123" t="n">
        <v>0</v>
      </c>
      <c r="BC102" s="123" t="n">
        <v>0</v>
      </c>
      <c r="BD102" s="123" t="n">
        <v>0</v>
      </c>
      <c r="BE102" s="123" t="n">
        <v>0</v>
      </c>
      <c r="BF102" s="123" t="n">
        <v>77</v>
      </c>
      <c r="BG102" s="123" t="n">
        <v>38</v>
      </c>
      <c r="BH102" s="123" t="n">
        <v>100</v>
      </c>
      <c r="BI102" s="123" t="n">
        <v>13</v>
      </c>
      <c r="BJ102" s="123" t="n">
        <v>0</v>
      </c>
      <c r="BK102" s="123" t="n">
        <v>0</v>
      </c>
      <c r="BL102" s="123" t="n">
        <v>139</v>
      </c>
      <c r="BM102" s="123" t="n">
        <v>35</v>
      </c>
      <c r="BN102" s="123" t="n">
        <v>81</v>
      </c>
      <c r="BO102" s="123" t="n">
        <v>26</v>
      </c>
      <c r="BP102" s="123" t="n">
        <v>159</v>
      </c>
      <c r="BQ102" s="123" t="n">
        <v>28</v>
      </c>
      <c r="BR102" s="123" t="n">
        <v>883</v>
      </c>
      <c r="BS102" s="123" t="n">
        <v>179</v>
      </c>
      <c r="BT102" s="123" t="n">
        <v>68</v>
      </c>
      <c r="BU102" s="123" t="n">
        <v>31</v>
      </c>
      <c r="BV102" s="202" t="n">
        <v>0</v>
      </c>
      <c r="BW102" s="202" t="n">
        <v>0</v>
      </c>
      <c r="BX102" s="202" t="n">
        <v>0</v>
      </c>
      <c r="BY102" s="204" t="n">
        <v>0</v>
      </c>
      <c r="BZ102" s="212" t="n">
        <v>0</v>
      </c>
      <c r="CA102" s="212" t="n">
        <v>0</v>
      </c>
      <c r="CB102" s="212" t="n">
        <v>0</v>
      </c>
      <c r="CC102" s="212" t="n">
        <v>0</v>
      </c>
      <c r="CD102" s="212" t="n">
        <v>9</v>
      </c>
      <c r="CE102" s="212" t="n">
        <v>5</v>
      </c>
      <c r="CF102" s="212" t="n">
        <v>0</v>
      </c>
      <c r="CG102" s="212" t="n">
        <v>0</v>
      </c>
      <c r="CH102" s="212" t="n">
        <v>12</v>
      </c>
      <c r="CI102" s="212" t="n">
        <v>6</v>
      </c>
      <c r="CJ102" s="212" t="n">
        <v>12</v>
      </c>
      <c r="CK102" s="212" t="n">
        <v>7</v>
      </c>
      <c r="CL102" s="212" t="n">
        <v>8</v>
      </c>
      <c r="CM102" s="212" t="n">
        <v>0</v>
      </c>
      <c r="CN102" s="212" t="n">
        <v>0</v>
      </c>
      <c r="CO102" s="212" t="n">
        <v>0</v>
      </c>
      <c r="CP102" s="212" t="n">
        <v>0</v>
      </c>
      <c r="CQ102" s="212" t="n">
        <v>0</v>
      </c>
      <c r="CR102" s="212" t="n">
        <v>3</v>
      </c>
      <c r="CS102" s="212" t="n">
        <v>1</v>
      </c>
      <c r="CT102" s="212" t="n">
        <v>2</v>
      </c>
      <c r="CU102" s="212" t="n">
        <v>0</v>
      </c>
      <c r="CV102" s="212" t="n">
        <v>6</v>
      </c>
      <c r="CW102" s="212" t="n">
        <v>2</v>
      </c>
      <c r="CX102" s="212" t="n">
        <v>2</v>
      </c>
      <c r="CY102" s="212" t="n">
        <v>1</v>
      </c>
      <c r="CZ102" s="212" t="n">
        <v>9</v>
      </c>
      <c r="DA102" s="212" t="n">
        <v>3</v>
      </c>
      <c r="DB102" s="212" t="n">
        <v>0</v>
      </c>
      <c r="DC102" s="212" t="n">
        <v>0</v>
      </c>
      <c r="DD102" s="212" t="n">
        <v>0</v>
      </c>
      <c r="DE102" s="212" t="n">
        <v>0</v>
      </c>
      <c r="DF102" s="212" t="n">
        <v>11</v>
      </c>
      <c r="DG102" s="212" t="n">
        <v>8</v>
      </c>
      <c r="DH102" s="212" t="n">
        <v>11</v>
      </c>
      <c r="DI102" s="212" t="n">
        <v>9</v>
      </c>
      <c r="DJ102" s="212" t="n">
        <v>0</v>
      </c>
      <c r="DK102" s="212" t="n">
        <v>0</v>
      </c>
      <c r="DL102" s="212" t="n">
        <v>11</v>
      </c>
      <c r="DM102" s="212" t="n">
        <v>0</v>
      </c>
      <c r="DN102" s="212" t="n">
        <v>10</v>
      </c>
      <c r="DO102" s="212" t="n">
        <v>2</v>
      </c>
      <c r="DP102" s="212" t="n">
        <v>8</v>
      </c>
      <c r="DQ102" s="212" t="n">
        <v>3</v>
      </c>
      <c r="DR102" s="212" t="n">
        <v>12</v>
      </c>
      <c r="DS102" s="212" t="n">
        <v>7</v>
      </c>
      <c r="DT102" s="212" t="n">
        <v>9</v>
      </c>
      <c r="DU102" s="212" t="n">
        <v>9</v>
      </c>
      <c r="DV102" s="212" t="n">
        <v>0</v>
      </c>
      <c r="DW102" s="212" t="n">
        <v>0</v>
      </c>
      <c r="DX102" s="212" t="n">
        <v>0</v>
      </c>
      <c r="DY102" s="212" t="n">
        <v>0</v>
      </c>
    </row>
    <row r="103" customFormat="false" ht="13.8" hidden="false" customHeight="false" outlineLevel="0" collapsed="false">
      <c r="I103" s="200"/>
      <c r="J103" s="200"/>
      <c r="K103" s="200"/>
      <c r="M103" s="227"/>
      <c r="N103" s="231"/>
      <c r="O103" s="206"/>
      <c r="Q103" s="206"/>
      <c r="R103" s="206"/>
      <c r="S103" s="206"/>
      <c r="U103" s="202" t="s">
        <v>923</v>
      </c>
      <c r="V103" s="202" t="s">
        <v>924</v>
      </c>
      <c r="W103" s="202" t="s">
        <v>833</v>
      </c>
      <c r="X103" s="202" t="n">
        <v>3</v>
      </c>
      <c r="Y103" s="202" t="s">
        <v>958</v>
      </c>
      <c r="Z103" s="123" t="n">
        <v>0</v>
      </c>
      <c r="AA103" s="123" t="n">
        <v>0</v>
      </c>
      <c r="AB103" s="123" t="n">
        <v>160</v>
      </c>
      <c r="AC103" s="123" t="n">
        <v>52</v>
      </c>
      <c r="AD103" s="123" t="n">
        <v>2</v>
      </c>
      <c r="AE103" s="123" t="n">
        <v>0</v>
      </c>
      <c r="AF103" s="123" t="n">
        <v>0</v>
      </c>
      <c r="AG103" s="123" t="n">
        <v>0</v>
      </c>
      <c r="AH103" s="123" t="n">
        <v>0</v>
      </c>
      <c r="AI103" s="123" t="n">
        <v>0</v>
      </c>
      <c r="AJ103" s="123" t="n">
        <v>131</v>
      </c>
      <c r="AK103" s="123" t="n">
        <v>85</v>
      </c>
      <c r="AL103" s="123" t="n">
        <v>28</v>
      </c>
      <c r="AM103" s="123" t="n">
        <v>8</v>
      </c>
      <c r="AN103" s="123" t="n">
        <v>0</v>
      </c>
      <c r="AO103" s="123" t="n">
        <v>0</v>
      </c>
      <c r="AP103" s="123" t="n">
        <v>29</v>
      </c>
      <c r="AQ103" s="123" t="n">
        <v>4</v>
      </c>
      <c r="AR103" s="123" t="n">
        <v>469</v>
      </c>
      <c r="AS103" s="123" t="n">
        <v>103</v>
      </c>
      <c r="AT103" s="123" t="n">
        <v>144</v>
      </c>
      <c r="AU103" s="123" t="n">
        <v>75</v>
      </c>
      <c r="AV103" s="123" t="n">
        <v>278</v>
      </c>
      <c r="AW103" s="123" t="n">
        <v>120</v>
      </c>
      <c r="AX103" s="123" t="n">
        <v>0</v>
      </c>
      <c r="AY103" s="123" t="n">
        <v>0</v>
      </c>
      <c r="AZ103" s="123" t="n">
        <v>0</v>
      </c>
      <c r="BA103" s="123" t="n">
        <v>0</v>
      </c>
      <c r="BB103" s="123" t="n">
        <v>0</v>
      </c>
      <c r="BC103" s="123" t="n">
        <v>0</v>
      </c>
      <c r="BD103" s="123" t="n">
        <v>0</v>
      </c>
      <c r="BE103" s="123" t="n">
        <v>0</v>
      </c>
      <c r="BF103" s="123" t="n">
        <v>0</v>
      </c>
      <c r="BG103" s="123" t="n">
        <v>0</v>
      </c>
      <c r="BH103" s="123" t="n">
        <v>680</v>
      </c>
      <c r="BI103" s="123" t="n">
        <v>225</v>
      </c>
      <c r="BJ103" s="123" t="n">
        <v>713</v>
      </c>
      <c r="BK103" s="123" t="n">
        <v>155</v>
      </c>
      <c r="BL103" s="123" t="n">
        <v>0</v>
      </c>
      <c r="BM103" s="123" t="n">
        <v>0</v>
      </c>
      <c r="BN103" s="123" t="n">
        <v>0</v>
      </c>
      <c r="BO103" s="123" t="n">
        <v>0</v>
      </c>
      <c r="BP103" s="123" t="n">
        <v>29</v>
      </c>
      <c r="BQ103" s="123" t="n">
        <v>3</v>
      </c>
      <c r="BR103" s="123" t="n">
        <v>113</v>
      </c>
      <c r="BS103" s="123" t="n">
        <v>50</v>
      </c>
      <c r="BT103" s="123" t="n">
        <v>34</v>
      </c>
      <c r="BU103" s="123" t="n">
        <v>24</v>
      </c>
      <c r="BV103" s="202" t="n">
        <v>66</v>
      </c>
      <c r="BW103" s="202" t="n">
        <v>6</v>
      </c>
      <c r="BX103" s="202" t="n">
        <v>394</v>
      </c>
      <c r="BY103" s="204" t="n">
        <v>75</v>
      </c>
      <c r="BZ103" s="212" t="n">
        <v>0</v>
      </c>
      <c r="CA103" s="212" t="n">
        <v>0</v>
      </c>
      <c r="CB103" s="212" t="n">
        <v>11</v>
      </c>
      <c r="CC103" s="212" t="n">
        <v>1</v>
      </c>
      <c r="CD103" s="212" t="n">
        <v>7</v>
      </c>
      <c r="CE103" s="212" t="n">
        <v>0</v>
      </c>
      <c r="CF103" s="212" t="n">
        <v>0</v>
      </c>
      <c r="CG103" s="212" t="n">
        <v>0</v>
      </c>
      <c r="CH103" s="212" t="n">
        <v>0</v>
      </c>
      <c r="CI103" s="212" t="n">
        <v>0</v>
      </c>
      <c r="CJ103" s="212" t="n">
        <v>6</v>
      </c>
      <c r="CK103" s="212" t="n">
        <v>4</v>
      </c>
      <c r="CL103" s="212" t="n">
        <v>6</v>
      </c>
      <c r="CM103" s="212" t="n">
        <v>2</v>
      </c>
      <c r="CN103" s="212" t="n">
        <v>0</v>
      </c>
      <c r="CO103" s="212" t="n">
        <v>0</v>
      </c>
      <c r="CP103" s="212" t="n">
        <v>11</v>
      </c>
      <c r="CQ103" s="212" t="n">
        <v>2</v>
      </c>
      <c r="CR103" s="212" t="n">
        <v>1</v>
      </c>
      <c r="CS103" s="212" t="n">
        <v>1</v>
      </c>
      <c r="CT103" s="212" t="n">
        <v>4</v>
      </c>
      <c r="CU103" s="212" t="n">
        <v>3</v>
      </c>
      <c r="CV103" s="212" t="n">
        <v>8</v>
      </c>
      <c r="CW103" s="212" t="n">
        <v>0</v>
      </c>
      <c r="CX103" s="212" t="n">
        <v>0</v>
      </c>
      <c r="CY103" s="212" t="n">
        <v>0</v>
      </c>
      <c r="CZ103" s="212" t="n">
        <v>0</v>
      </c>
      <c r="DA103" s="212" t="n">
        <v>0</v>
      </c>
      <c r="DB103" s="212" t="n">
        <v>0</v>
      </c>
      <c r="DC103" s="212" t="n">
        <v>0</v>
      </c>
      <c r="DD103" s="212" t="n">
        <v>0</v>
      </c>
      <c r="DE103" s="212" t="n">
        <v>0</v>
      </c>
      <c r="DF103" s="212" t="n">
        <v>0</v>
      </c>
      <c r="DG103" s="212" t="n">
        <v>0</v>
      </c>
      <c r="DH103" s="212" t="n">
        <v>12</v>
      </c>
      <c r="DI103" s="212" t="n">
        <v>5</v>
      </c>
      <c r="DJ103" s="212" t="n">
        <v>8</v>
      </c>
      <c r="DK103" s="212" t="n">
        <v>6</v>
      </c>
      <c r="DL103" s="212" t="n">
        <v>0</v>
      </c>
      <c r="DM103" s="212" t="n">
        <v>0</v>
      </c>
      <c r="DN103" s="212" t="n">
        <v>0</v>
      </c>
      <c r="DO103" s="212" t="n">
        <v>0</v>
      </c>
      <c r="DP103" s="212" t="n">
        <v>8</v>
      </c>
      <c r="DQ103" s="212" t="n">
        <v>2</v>
      </c>
      <c r="DR103" s="212" t="n">
        <v>9</v>
      </c>
      <c r="DS103" s="212" t="n">
        <v>6</v>
      </c>
      <c r="DT103" s="212" t="n">
        <v>3</v>
      </c>
      <c r="DU103" s="212" t="n">
        <v>1</v>
      </c>
      <c r="DV103" s="212" t="n">
        <v>1</v>
      </c>
      <c r="DW103" s="212" t="n">
        <v>0</v>
      </c>
      <c r="DX103" s="212" t="n">
        <v>7</v>
      </c>
      <c r="DY103" s="212" t="n">
        <v>5</v>
      </c>
    </row>
    <row r="104" customFormat="false" ht="13.8" hidden="false" customHeight="false" outlineLevel="0" collapsed="false">
      <c r="I104" s="200"/>
      <c r="J104" s="200"/>
      <c r="K104" s="200"/>
      <c r="M104" s="227"/>
      <c r="N104" s="231"/>
      <c r="O104" s="206"/>
      <c r="Q104" s="206"/>
      <c r="R104" s="206"/>
      <c r="S104" s="206"/>
      <c r="U104" s="202" t="s">
        <v>923</v>
      </c>
      <c r="V104" s="202" t="s">
        <v>924</v>
      </c>
      <c r="W104" s="202" t="s">
        <v>835</v>
      </c>
      <c r="X104" s="202" t="n">
        <v>4</v>
      </c>
      <c r="Y104" s="202" t="s">
        <v>959</v>
      </c>
      <c r="Z104" s="123" t="n">
        <v>0</v>
      </c>
      <c r="AA104" s="123" t="n">
        <v>0</v>
      </c>
      <c r="AB104" s="123" t="n">
        <v>15</v>
      </c>
      <c r="AC104" s="123" t="n">
        <v>2</v>
      </c>
      <c r="AD104" s="123" t="n">
        <v>0</v>
      </c>
      <c r="AE104" s="123" t="n">
        <v>0</v>
      </c>
      <c r="AF104" s="123" t="n">
        <v>0</v>
      </c>
      <c r="AG104" s="123" t="n">
        <v>0</v>
      </c>
      <c r="AH104" s="123" t="n">
        <v>0</v>
      </c>
      <c r="AI104" s="123" t="n">
        <v>0</v>
      </c>
      <c r="AJ104" s="123" t="n">
        <v>49</v>
      </c>
      <c r="AK104" s="123" t="n">
        <v>31</v>
      </c>
      <c r="AL104" s="123" t="n">
        <v>0</v>
      </c>
      <c r="AM104" s="123" t="n">
        <v>0</v>
      </c>
      <c r="AN104" s="123" t="n">
        <v>0</v>
      </c>
      <c r="AO104" s="123" t="n">
        <v>0</v>
      </c>
      <c r="AP104" s="123" t="n">
        <v>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3" t="n">
        <v>58</v>
      </c>
      <c r="AW104" s="123" t="n">
        <v>23</v>
      </c>
      <c r="AX104" s="123" t="n">
        <v>56</v>
      </c>
      <c r="AY104" s="123" t="n">
        <v>16</v>
      </c>
      <c r="AZ104" s="123" t="n">
        <v>0</v>
      </c>
      <c r="BA104" s="123" t="n">
        <v>0</v>
      </c>
      <c r="BB104" s="123" t="n">
        <v>0</v>
      </c>
      <c r="BC104" s="123" t="n">
        <v>0</v>
      </c>
      <c r="BD104" s="123" t="n">
        <v>0</v>
      </c>
      <c r="BE104" s="123" t="n">
        <v>0</v>
      </c>
      <c r="BF104" s="123" t="n">
        <v>0</v>
      </c>
      <c r="BG104" s="123" t="n">
        <v>0</v>
      </c>
      <c r="BH104" s="123" t="n">
        <v>170</v>
      </c>
      <c r="BI104" s="123" t="n">
        <v>87</v>
      </c>
      <c r="BJ104" s="123" t="n">
        <v>106</v>
      </c>
      <c r="BK104" s="123" t="n">
        <v>53</v>
      </c>
      <c r="BL104" s="123" t="n">
        <v>0</v>
      </c>
      <c r="BM104" s="123" t="n">
        <v>0</v>
      </c>
      <c r="BN104" s="123" t="n">
        <v>0</v>
      </c>
      <c r="BO104" s="123" t="n">
        <v>0</v>
      </c>
      <c r="BP104" s="123" t="n">
        <v>0</v>
      </c>
      <c r="BQ104" s="123" t="n">
        <v>0</v>
      </c>
      <c r="BR104" s="123" t="n">
        <v>15</v>
      </c>
      <c r="BS104" s="123" t="n">
        <v>13</v>
      </c>
      <c r="BT104" s="123" t="n">
        <v>0</v>
      </c>
      <c r="BU104" s="123" t="n">
        <v>0</v>
      </c>
      <c r="BV104" s="211" t="n">
        <v>44</v>
      </c>
      <c r="BW104" s="211" t="n">
        <v>21</v>
      </c>
      <c r="BX104" s="211" t="n">
        <v>1</v>
      </c>
      <c r="BY104" s="211" t="n">
        <v>0</v>
      </c>
      <c r="BZ104" s="212" t="n">
        <v>0</v>
      </c>
      <c r="CA104" s="212" t="n">
        <v>0</v>
      </c>
      <c r="CB104" s="212" t="n">
        <v>10</v>
      </c>
      <c r="CC104" s="212" t="n">
        <v>10</v>
      </c>
      <c r="CD104" s="212" t="n">
        <v>0</v>
      </c>
      <c r="CE104" s="212" t="n">
        <v>0</v>
      </c>
      <c r="CF104" s="212" t="n">
        <v>0</v>
      </c>
      <c r="CG104" s="212" t="n">
        <v>0</v>
      </c>
      <c r="CH104" s="212" t="n">
        <v>0</v>
      </c>
      <c r="CI104" s="212" t="n">
        <v>0</v>
      </c>
      <c r="CJ104" s="212" t="n">
        <v>6</v>
      </c>
      <c r="CK104" s="212" t="n">
        <v>1</v>
      </c>
      <c r="CL104" s="212" t="n">
        <v>0</v>
      </c>
      <c r="CM104" s="212" t="n">
        <v>0</v>
      </c>
      <c r="CN104" s="212" t="n">
        <v>0</v>
      </c>
      <c r="CO104" s="212" t="n">
        <v>0</v>
      </c>
      <c r="CP104" s="212" t="n">
        <v>0</v>
      </c>
      <c r="CQ104" s="212" t="n">
        <v>0</v>
      </c>
      <c r="CR104" s="212" t="n">
        <v>0</v>
      </c>
      <c r="CS104" s="212" t="n">
        <v>0</v>
      </c>
      <c r="CT104" s="212" t="n">
        <v>0</v>
      </c>
      <c r="CU104" s="212" t="n">
        <v>0</v>
      </c>
      <c r="CV104" s="212" t="n">
        <v>10</v>
      </c>
      <c r="CW104" s="212" t="n">
        <v>5</v>
      </c>
      <c r="CX104" s="212" t="n">
        <v>2</v>
      </c>
      <c r="CY104" s="212" t="n">
        <v>1</v>
      </c>
      <c r="CZ104" s="212" t="n">
        <v>0</v>
      </c>
      <c r="DA104" s="212" t="n">
        <v>0</v>
      </c>
      <c r="DB104" s="212" t="n">
        <v>0</v>
      </c>
      <c r="DC104" s="212" t="n">
        <v>0</v>
      </c>
      <c r="DD104" s="212" t="n">
        <v>0</v>
      </c>
      <c r="DE104" s="212" t="n">
        <v>0</v>
      </c>
      <c r="DF104" s="212" t="n">
        <v>0</v>
      </c>
      <c r="DG104" s="212" t="n">
        <v>0</v>
      </c>
      <c r="DH104" s="212" t="n">
        <v>6</v>
      </c>
      <c r="DI104" s="212" t="n">
        <v>3</v>
      </c>
      <c r="DJ104" s="212" t="n">
        <v>2</v>
      </c>
      <c r="DK104" s="212" t="n">
        <v>2</v>
      </c>
      <c r="DL104" s="212" t="n">
        <v>0</v>
      </c>
      <c r="DM104" s="212" t="n">
        <v>0</v>
      </c>
      <c r="DN104" s="212" t="n">
        <v>0</v>
      </c>
      <c r="DO104" s="212" t="n">
        <v>0</v>
      </c>
      <c r="DP104" s="212" t="n">
        <v>0</v>
      </c>
      <c r="DQ104" s="212" t="n">
        <v>0</v>
      </c>
      <c r="DR104" s="212" t="n">
        <v>0</v>
      </c>
      <c r="DS104" s="212" t="n">
        <v>0</v>
      </c>
      <c r="DT104" s="212" t="n">
        <v>0</v>
      </c>
      <c r="DU104" s="212" t="n">
        <v>0</v>
      </c>
      <c r="DV104" s="212" t="n">
        <v>9</v>
      </c>
      <c r="DW104" s="212" t="n">
        <v>9</v>
      </c>
      <c r="DX104" s="212" t="n">
        <v>9</v>
      </c>
      <c r="DY104" s="212" t="n">
        <v>0</v>
      </c>
    </row>
    <row r="105" customFormat="false" ht="13.8" hidden="false" customHeight="false" outlineLevel="0" collapsed="false">
      <c r="I105" s="200"/>
      <c r="J105" s="200"/>
      <c r="K105" s="200"/>
      <c r="M105" s="227"/>
      <c r="N105" s="231"/>
      <c r="O105" s="206"/>
      <c r="Q105" s="206"/>
      <c r="R105" s="206"/>
      <c r="S105" s="206"/>
      <c r="U105" s="206" t="s">
        <v>899</v>
      </c>
      <c r="V105" s="202" t="s">
        <v>900</v>
      </c>
      <c r="W105" s="206" t="s">
        <v>954</v>
      </c>
      <c r="X105" s="206" t="n">
        <v>1</v>
      </c>
      <c r="Y105" s="206" t="s">
        <v>960</v>
      </c>
      <c r="Z105" s="211" t="n">
        <v>0</v>
      </c>
      <c r="AA105" s="211" t="n">
        <v>0</v>
      </c>
      <c r="AB105" s="211" t="n">
        <v>0</v>
      </c>
      <c r="AC105" s="211" t="n">
        <v>0</v>
      </c>
      <c r="AD105" s="211" t="n">
        <v>0</v>
      </c>
      <c r="AE105" s="211" t="n">
        <v>0</v>
      </c>
      <c r="AF105" s="211" t="n">
        <v>0</v>
      </c>
      <c r="AG105" s="211" t="n">
        <v>0</v>
      </c>
      <c r="AH105" s="211" t="n">
        <v>0</v>
      </c>
      <c r="AI105" s="211" t="n">
        <v>0</v>
      </c>
      <c r="AJ105" s="211" t="n">
        <v>0</v>
      </c>
      <c r="AK105" s="211" t="n">
        <v>0</v>
      </c>
      <c r="AL105" s="211" t="n">
        <v>0</v>
      </c>
      <c r="AM105" s="211" t="n">
        <v>0</v>
      </c>
      <c r="AN105" s="211" t="n">
        <v>0</v>
      </c>
      <c r="AO105" s="211" t="n">
        <v>0</v>
      </c>
      <c r="AP105" s="211" t="n">
        <v>0</v>
      </c>
      <c r="AQ105" s="211" t="n">
        <v>0</v>
      </c>
      <c r="AR105" s="211" t="n">
        <v>0</v>
      </c>
      <c r="AS105" s="211" t="n">
        <v>0</v>
      </c>
      <c r="AT105" s="211" t="n">
        <v>0</v>
      </c>
      <c r="AU105" s="211" t="n">
        <v>0</v>
      </c>
      <c r="AV105" s="211" t="n">
        <v>0</v>
      </c>
      <c r="AW105" s="211" t="n">
        <v>0</v>
      </c>
      <c r="AX105" s="211" t="n">
        <v>0</v>
      </c>
      <c r="AY105" s="211" t="n">
        <v>0</v>
      </c>
      <c r="AZ105" s="211" t="n">
        <v>0</v>
      </c>
      <c r="BA105" s="211" t="n">
        <v>0</v>
      </c>
      <c r="BB105" s="211" t="n">
        <v>0</v>
      </c>
      <c r="BC105" s="211" t="n">
        <v>0</v>
      </c>
      <c r="BD105" s="211" t="n">
        <v>0</v>
      </c>
      <c r="BE105" s="211" t="n">
        <v>0</v>
      </c>
      <c r="BF105" s="211" t="n">
        <v>0</v>
      </c>
      <c r="BG105" s="211" t="n">
        <v>0</v>
      </c>
      <c r="BH105" s="211" t="n">
        <v>0</v>
      </c>
      <c r="BI105" s="211" t="n">
        <v>0</v>
      </c>
      <c r="BJ105" s="211" t="n">
        <v>0</v>
      </c>
      <c r="BK105" s="211" t="n">
        <v>0</v>
      </c>
      <c r="BL105" s="211" t="n">
        <v>0</v>
      </c>
      <c r="BM105" s="211" t="n">
        <v>0</v>
      </c>
      <c r="BN105" s="211" t="n">
        <v>0</v>
      </c>
      <c r="BO105" s="211" t="n">
        <v>0</v>
      </c>
      <c r="BP105" s="211" t="n">
        <v>0</v>
      </c>
      <c r="BQ105" s="211" t="n">
        <v>0</v>
      </c>
      <c r="BR105" s="211" t="n">
        <v>0</v>
      </c>
      <c r="BS105" s="211" t="n">
        <v>0</v>
      </c>
      <c r="BT105" s="211" t="n">
        <v>0</v>
      </c>
      <c r="BU105" s="211" t="n">
        <v>0</v>
      </c>
      <c r="BV105" s="211" t="n">
        <v>0</v>
      </c>
      <c r="BW105" s="211" t="n">
        <v>0</v>
      </c>
      <c r="BX105" s="211" t="n">
        <v>0</v>
      </c>
      <c r="BY105" s="211" t="n">
        <v>0</v>
      </c>
      <c r="BZ105" s="211" t="n">
        <v>0</v>
      </c>
      <c r="CA105" s="211" t="n">
        <v>0</v>
      </c>
      <c r="CB105" s="211" t="n">
        <v>0</v>
      </c>
      <c r="CC105" s="211" t="n">
        <v>0</v>
      </c>
      <c r="CD105" s="211" t="n">
        <v>0</v>
      </c>
      <c r="CE105" s="211" t="n">
        <v>0</v>
      </c>
      <c r="CF105" s="211" t="n">
        <v>0</v>
      </c>
      <c r="CG105" s="211" t="n">
        <v>0</v>
      </c>
      <c r="CH105" s="211" t="n">
        <v>0</v>
      </c>
      <c r="CI105" s="211" t="n">
        <v>0</v>
      </c>
      <c r="CJ105" s="211" t="n">
        <v>0</v>
      </c>
      <c r="CK105" s="211" t="n">
        <v>0</v>
      </c>
      <c r="CL105" s="211" t="n">
        <v>0</v>
      </c>
      <c r="CM105" s="211" t="n">
        <v>0</v>
      </c>
      <c r="CN105" s="211" t="n">
        <v>0</v>
      </c>
      <c r="CO105" s="211" t="n">
        <v>0</v>
      </c>
      <c r="CP105" s="211" t="n">
        <v>0</v>
      </c>
      <c r="CQ105" s="211" t="n">
        <v>0</v>
      </c>
      <c r="CR105" s="211" t="n">
        <v>0</v>
      </c>
      <c r="CS105" s="211" t="n">
        <v>0</v>
      </c>
      <c r="CT105" s="211" t="n">
        <v>0</v>
      </c>
      <c r="CU105" s="211" t="n">
        <v>0</v>
      </c>
      <c r="CV105" s="211" t="n">
        <v>0</v>
      </c>
      <c r="CW105" s="211" t="n">
        <v>0</v>
      </c>
      <c r="CX105" s="211" t="n">
        <v>0</v>
      </c>
      <c r="CY105" s="211" t="n">
        <v>0</v>
      </c>
      <c r="CZ105" s="211" t="n">
        <v>0</v>
      </c>
      <c r="DA105" s="211" t="n">
        <v>0</v>
      </c>
      <c r="DB105" s="211" t="n">
        <v>0</v>
      </c>
      <c r="DC105" s="211" t="n">
        <v>0</v>
      </c>
      <c r="DD105" s="211" t="n">
        <v>0</v>
      </c>
      <c r="DE105" s="211" t="n">
        <v>0</v>
      </c>
      <c r="DF105" s="211" t="n">
        <v>0</v>
      </c>
      <c r="DG105" s="211" t="n">
        <v>0</v>
      </c>
      <c r="DH105" s="211" t="n">
        <v>0</v>
      </c>
      <c r="DI105" s="211" t="n">
        <v>0</v>
      </c>
      <c r="DJ105" s="211" t="n">
        <v>0</v>
      </c>
      <c r="DK105" s="211" t="n">
        <v>0</v>
      </c>
      <c r="DL105" s="211" t="n">
        <v>0</v>
      </c>
      <c r="DM105" s="211" t="n">
        <v>0</v>
      </c>
      <c r="DN105" s="211" t="n">
        <v>0</v>
      </c>
      <c r="DO105" s="211" t="n">
        <v>0</v>
      </c>
      <c r="DP105" s="211" t="n">
        <v>0</v>
      </c>
      <c r="DQ105" s="211" t="n">
        <v>0</v>
      </c>
      <c r="DR105" s="211" t="n">
        <v>0</v>
      </c>
      <c r="DS105" s="211" t="n">
        <v>0</v>
      </c>
      <c r="DT105" s="211" t="n">
        <v>0</v>
      </c>
      <c r="DU105" s="211" t="n">
        <v>0</v>
      </c>
      <c r="DV105" s="211" t="n">
        <v>0</v>
      </c>
      <c r="DW105" s="211" t="n">
        <v>0</v>
      </c>
      <c r="DX105" s="211" t="n">
        <v>0</v>
      </c>
      <c r="DY105" s="211" t="n">
        <v>0</v>
      </c>
    </row>
    <row r="106" s="208" customFormat="true" ht="13.8" hidden="false" customHeight="false" outlineLevel="0" collapsed="false">
      <c r="A106" s="227"/>
      <c r="B106" s="199"/>
      <c r="C106" s="199"/>
      <c r="D106" s="199"/>
      <c r="E106" s="199"/>
      <c r="F106" s="199"/>
      <c r="G106" s="199"/>
      <c r="H106" s="199"/>
      <c r="I106" s="200"/>
      <c r="J106" s="200"/>
      <c r="K106" s="200"/>
      <c r="L106" s="200"/>
      <c r="M106" s="227"/>
      <c r="N106" s="231"/>
      <c r="O106" s="206"/>
      <c r="P106" s="202"/>
      <c r="Q106" s="206"/>
      <c r="R106" s="206"/>
      <c r="S106" s="206"/>
      <c r="T106" s="232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1"/>
      <c r="BJ106" s="211"/>
      <c r="BK106" s="211"/>
      <c r="BL106" s="211"/>
      <c r="BM106" s="211"/>
      <c r="BN106" s="211"/>
      <c r="BO106" s="211"/>
      <c r="BP106" s="211"/>
      <c r="BQ106" s="211"/>
      <c r="BR106" s="211"/>
      <c r="BS106" s="211"/>
      <c r="BT106" s="211"/>
      <c r="BU106" s="211"/>
      <c r="BV106" s="211"/>
      <c r="BW106" s="211"/>
      <c r="BX106" s="211"/>
      <c r="BY106" s="211"/>
      <c r="BZ106" s="211"/>
      <c r="CA106" s="211"/>
      <c r="CB106" s="211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1"/>
      <c r="CQ106" s="211"/>
      <c r="CR106" s="211"/>
      <c r="CS106" s="211"/>
      <c r="CT106" s="211"/>
      <c r="CU106" s="211"/>
      <c r="CV106" s="211"/>
      <c r="CW106" s="211"/>
      <c r="CX106" s="211"/>
      <c r="CY106" s="211"/>
      <c r="CZ106" s="211"/>
      <c r="DA106" s="211"/>
      <c r="DB106" s="211"/>
      <c r="DC106" s="211"/>
      <c r="DD106" s="211"/>
      <c r="DE106" s="211"/>
      <c r="DF106" s="211"/>
      <c r="DG106" s="211"/>
      <c r="DH106" s="211"/>
      <c r="DI106" s="211"/>
      <c r="DJ106" s="211"/>
      <c r="DK106" s="211"/>
      <c r="DL106" s="211"/>
      <c r="DM106" s="211"/>
      <c r="DN106" s="211"/>
      <c r="DO106" s="211"/>
      <c r="DP106" s="211"/>
      <c r="DQ106" s="211"/>
      <c r="DR106" s="211"/>
      <c r="DS106" s="211"/>
      <c r="DT106" s="211"/>
      <c r="DU106" s="211"/>
      <c r="DV106" s="211"/>
      <c r="DW106" s="211"/>
      <c r="DX106" s="211"/>
      <c r="DY106" s="233"/>
      <c r="DZ106" s="233"/>
    </row>
    <row r="107" customFormat="false" ht="13.8" hidden="false" customHeight="false" outlineLevel="0" collapsed="false">
      <c r="I107" s="200"/>
      <c r="J107" s="200"/>
      <c r="K107" s="200"/>
      <c r="M107" s="227"/>
      <c r="N107" s="231"/>
      <c r="O107" s="206"/>
      <c r="Q107" s="206"/>
      <c r="R107" s="206"/>
      <c r="S107" s="206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1"/>
      <c r="BJ107" s="211"/>
      <c r="BK107" s="211"/>
      <c r="BL107" s="211"/>
      <c r="BM107" s="211"/>
      <c r="BN107" s="211"/>
      <c r="BO107" s="211"/>
      <c r="BP107" s="211"/>
      <c r="BQ107" s="211"/>
      <c r="BR107" s="211"/>
      <c r="BS107" s="211"/>
      <c r="BT107" s="211"/>
      <c r="BU107" s="211"/>
      <c r="BV107" s="211"/>
      <c r="BW107" s="211"/>
      <c r="BX107" s="211"/>
      <c r="BY107" s="211"/>
      <c r="BZ107" s="211"/>
      <c r="CA107" s="211"/>
      <c r="CB107" s="211"/>
      <c r="CC107" s="211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1"/>
      <c r="CQ107" s="211"/>
      <c r="CR107" s="211"/>
      <c r="CS107" s="211"/>
      <c r="CT107" s="211"/>
      <c r="CU107" s="211"/>
      <c r="CV107" s="211"/>
      <c r="CW107" s="211"/>
      <c r="CX107" s="211"/>
      <c r="CY107" s="211"/>
      <c r="CZ107" s="211"/>
      <c r="DA107" s="211"/>
      <c r="DB107" s="211"/>
      <c r="DC107" s="211"/>
      <c r="DD107" s="211"/>
      <c r="DE107" s="211"/>
      <c r="DF107" s="211"/>
      <c r="DG107" s="211"/>
      <c r="DH107" s="211"/>
      <c r="DI107" s="211"/>
      <c r="DJ107" s="211"/>
      <c r="DK107" s="211"/>
      <c r="DL107" s="211"/>
      <c r="DM107" s="211"/>
      <c r="DN107" s="211"/>
      <c r="DO107" s="211"/>
      <c r="DP107" s="211"/>
      <c r="DQ107" s="211"/>
      <c r="DR107" s="211"/>
      <c r="DS107" s="211"/>
      <c r="DT107" s="211"/>
      <c r="DU107" s="211"/>
      <c r="DV107" s="211"/>
      <c r="DW107" s="211"/>
      <c r="DX107" s="211"/>
    </row>
    <row r="108" customFormat="false" ht="13.8" hidden="false" customHeight="false" outlineLevel="0" collapsed="false">
      <c r="I108" s="200"/>
      <c r="J108" s="200"/>
      <c r="K108" s="200"/>
      <c r="M108" s="227"/>
      <c r="N108" s="231"/>
      <c r="O108" s="206"/>
      <c r="Q108" s="206"/>
      <c r="R108" s="206"/>
      <c r="S108" s="206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1"/>
      <c r="BJ108" s="211"/>
      <c r="BK108" s="211"/>
      <c r="BL108" s="211"/>
      <c r="BM108" s="211"/>
      <c r="BN108" s="211"/>
      <c r="BO108" s="211"/>
      <c r="BP108" s="211"/>
      <c r="BQ108" s="211"/>
      <c r="BR108" s="211"/>
      <c r="BS108" s="211"/>
      <c r="BT108" s="211"/>
      <c r="BU108" s="211"/>
      <c r="BV108" s="211"/>
      <c r="BW108" s="211"/>
      <c r="BX108" s="211"/>
      <c r="BY108" s="211"/>
      <c r="BZ108" s="211"/>
      <c r="CA108" s="211"/>
      <c r="CB108" s="211"/>
      <c r="CC108" s="211"/>
      <c r="CD108" s="211"/>
      <c r="CE108" s="211"/>
      <c r="CF108" s="211"/>
      <c r="CG108" s="211"/>
      <c r="CH108" s="211"/>
      <c r="CI108" s="211"/>
      <c r="CJ108" s="211"/>
      <c r="CK108" s="211"/>
      <c r="CL108" s="211"/>
      <c r="CM108" s="211"/>
      <c r="CN108" s="211"/>
      <c r="CO108" s="211"/>
      <c r="CP108" s="211"/>
      <c r="CQ108" s="211"/>
      <c r="CR108" s="211"/>
      <c r="CS108" s="211"/>
      <c r="CT108" s="211"/>
      <c r="CU108" s="211"/>
      <c r="CV108" s="211"/>
      <c r="CW108" s="211"/>
      <c r="CX108" s="211"/>
      <c r="CY108" s="211"/>
      <c r="CZ108" s="211"/>
      <c r="DA108" s="211"/>
      <c r="DB108" s="211"/>
      <c r="DC108" s="211"/>
      <c r="DD108" s="211"/>
      <c r="DE108" s="211"/>
      <c r="DF108" s="211"/>
      <c r="DG108" s="211"/>
      <c r="DH108" s="211"/>
      <c r="DI108" s="211"/>
      <c r="DJ108" s="211"/>
      <c r="DK108" s="211"/>
      <c r="DL108" s="211"/>
      <c r="DM108" s="211"/>
      <c r="DN108" s="211"/>
      <c r="DO108" s="211"/>
      <c r="DP108" s="211"/>
      <c r="DQ108" s="211"/>
      <c r="DR108" s="211"/>
      <c r="DS108" s="211"/>
      <c r="DT108" s="211"/>
      <c r="DU108" s="211"/>
      <c r="DV108" s="211"/>
      <c r="DW108" s="211"/>
      <c r="DX108" s="211"/>
    </row>
    <row r="109" customFormat="false" ht="13.8" hidden="false" customHeight="false" outlineLevel="0" collapsed="false">
      <c r="B109" s="227"/>
      <c r="C109" s="227"/>
      <c r="D109" s="227"/>
      <c r="E109" s="227"/>
      <c r="F109" s="227"/>
      <c r="G109" s="227"/>
      <c r="H109" s="227"/>
      <c r="I109" s="266"/>
      <c r="J109" s="266"/>
      <c r="K109" s="266"/>
      <c r="L109" s="266"/>
      <c r="M109" s="227"/>
      <c r="N109" s="231"/>
      <c r="O109" s="206"/>
      <c r="Q109" s="206"/>
      <c r="R109" s="206"/>
      <c r="S109" s="206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  <c r="CR109" s="211"/>
      <c r="CS109" s="211"/>
      <c r="CT109" s="211"/>
      <c r="CU109" s="211"/>
      <c r="CV109" s="211"/>
      <c r="CW109" s="211"/>
      <c r="CX109" s="211"/>
      <c r="CY109" s="211"/>
      <c r="CZ109" s="211"/>
      <c r="DA109" s="211"/>
      <c r="DB109" s="211"/>
      <c r="DC109" s="211"/>
      <c r="DD109" s="211"/>
      <c r="DE109" s="211"/>
      <c r="DF109" s="211"/>
      <c r="DG109" s="211"/>
      <c r="DH109" s="211"/>
      <c r="DI109" s="211"/>
      <c r="DJ109" s="211"/>
      <c r="DK109" s="211"/>
      <c r="DL109" s="211"/>
      <c r="DM109" s="211"/>
      <c r="DN109" s="211"/>
      <c r="DO109" s="211"/>
      <c r="DP109" s="211"/>
      <c r="DQ109" s="211"/>
      <c r="DR109" s="211"/>
      <c r="DS109" s="211"/>
      <c r="DT109" s="211"/>
      <c r="DU109" s="211"/>
      <c r="DV109" s="211"/>
      <c r="DW109" s="211"/>
      <c r="DX109" s="211"/>
    </row>
    <row r="110" customFormat="false" ht="13.8" hidden="false" customHeight="false" outlineLevel="0" collapsed="false">
      <c r="I110" s="200"/>
      <c r="J110" s="200"/>
      <c r="K110" s="200"/>
      <c r="M110" s="227"/>
      <c r="N110" s="231"/>
      <c r="O110" s="206"/>
      <c r="Q110" s="206"/>
      <c r="R110" s="206"/>
      <c r="S110" s="206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  <c r="BI110" s="211"/>
      <c r="BJ110" s="211"/>
      <c r="BK110" s="211"/>
      <c r="BL110" s="211"/>
      <c r="BM110" s="211"/>
      <c r="BN110" s="211"/>
      <c r="BO110" s="211"/>
      <c r="BP110" s="211"/>
      <c r="BQ110" s="211"/>
      <c r="BR110" s="211"/>
      <c r="BS110" s="211"/>
      <c r="BT110" s="211"/>
      <c r="BU110" s="211"/>
      <c r="BV110" s="211"/>
      <c r="BW110" s="211"/>
      <c r="BX110" s="211"/>
      <c r="BY110" s="211"/>
      <c r="BZ110" s="211"/>
      <c r="CA110" s="211"/>
      <c r="CB110" s="211"/>
      <c r="CC110" s="211"/>
      <c r="CD110" s="211"/>
      <c r="CE110" s="211"/>
      <c r="CF110" s="211"/>
      <c r="CG110" s="211"/>
      <c r="CH110" s="211"/>
      <c r="CI110" s="211"/>
      <c r="CJ110" s="211"/>
      <c r="CK110" s="211"/>
      <c r="CL110" s="211"/>
      <c r="CM110" s="211"/>
      <c r="CN110" s="211"/>
      <c r="CO110" s="211"/>
      <c r="CP110" s="211"/>
      <c r="CQ110" s="211"/>
      <c r="CR110" s="211"/>
      <c r="CS110" s="211"/>
      <c r="CT110" s="211"/>
      <c r="CU110" s="211"/>
      <c r="CV110" s="211"/>
      <c r="CW110" s="211"/>
      <c r="CX110" s="211"/>
      <c r="CY110" s="211"/>
      <c r="CZ110" s="211"/>
      <c r="DA110" s="211"/>
      <c r="DB110" s="211"/>
      <c r="DC110" s="211"/>
      <c r="DD110" s="211"/>
      <c r="DE110" s="211"/>
      <c r="DF110" s="211"/>
      <c r="DG110" s="211"/>
      <c r="DH110" s="211"/>
      <c r="DI110" s="211"/>
      <c r="DJ110" s="211"/>
      <c r="DK110" s="211"/>
      <c r="DL110" s="211"/>
      <c r="DM110" s="211"/>
      <c r="DN110" s="211"/>
      <c r="DO110" s="211"/>
      <c r="DP110" s="211"/>
      <c r="DQ110" s="211"/>
      <c r="DR110" s="211"/>
      <c r="DS110" s="211"/>
      <c r="DT110" s="211"/>
      <c r="DU110" s="211"/>
      <c r="DV110" s="211"/>
      <c r="DW110" s="211"/>
      <c r="DX110" s="211"/>
    </row>
    <row r="111" customFormat="false" ht="13.8" hidden="false" customHeight="false" outlineLevel="0" collapsed="false">
      <c r="I111" s="200"/>
      <c r="J111" s="200"/>
      <c r="K111" s="200"/>
      <c r="M111" s="227"/>
      <c r="N111" s="231"/>
      <c r="O111" s="206"/>
      <c r="Q111" s="206"/>
      <c r="R111" s="206"/>
      <c r="S111" s="206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  <c r="BV111" s="211"/>
      <c r="BW111" s="211"/>
      <c r="BX111" s="211"/>
      <c r="BY111" s="211"/>
      <c r="BZ111" s="211"/>
      <c r="CA111" s="211"/>
      <c r="CB111" s="211"/>
      <c r="CC111" s="211"/>
      <c r="CD111" s="211"/>
      <c r="CE111" s="211"/>
      <c r="CF111" s="211"/>
      <c r="CG111" s="211"/>
      <c r="CH111" s="211"/>
      <c r="CI111" s="211"/>
      <c r="CJ111" s="211"/>
      <c r="CK111" s="211"/>
      <c r="CL111" s="211"/>
      <c r="CM111" s="211"/>
      <c r="CN111" s="211"/>
      <c r="CO111" s="211"/>
      <c r="CP111" s="211"/>
      <c r="CQ111" s="211"/>
      <c r="CR111" s="211"/>
      <c r="CS111" s="211"/>
      <c r="CT111" s="211"/>
      <c r="CU111" s="211"/>
      <c r="CV111" s="211"/>
      <c r="CW111" s="211"/>
      <c r="CX111" s="211"/>
      <c r="CY111" s="211"/>
      <c r="CZ111" s="211"/>
      <c r="DA111" s="211"/>
      <c r="DB111" s="211"/>
      <c r="DC111" s="211"/>
      <c r="DD111" s="211"/>
      <c r="DE111" s="211"/>
      <c r="DF111" s="211"/>
      <c r="DG111" s="211"/>
      <c r="DH111" s="211"/>
      <c r="DI111" s="211"/>
      <c r="DJ111" s="211"/>
      <c r="DK111" s="211"/>
      <c r="DL111" s="211"/>
      <c r="DM111" s="211"/>
      <c r="DN111" s="211"/>
      <c r="DO111" s="211"/>
      <c r="DP111" s="211"/>
      <c r="DQ111" s="211"/>
      <c r="DR111" s="211"/>
      <c r="DS111" s="211"/>
      <c r="DT111" s="211"/>
      <c r="DU111" s="211"/>
      <c r="DV111" s="211"/>
      <c r="DW111" s="211"/>
      <c r="DX111" s="211"/>
    </row>
    <row r="112" customFormat="false" ht="13.8" hidden="false" customHeight="false" outlineLevel="0" collapsed="false">
      <c r="I112" s="200"/>
      <c r="J112" s="200"/>
      <c r="K112" s="200"/>
      <c r="M112" s="227"/>
      <c r="N112" s="231"/>
      <c r="O112" s="206"/>
      <c r="Q112" s="206"/>
      <c r="R112" s="206"/>
      <c r="S112" s="207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  <c r="BI112" s="211"/>
      <c r="BJ112" s="211"/>
      <c r="BK112" s="211"/>
      <c r="BL112" s="211"/>
      <c r="BM112" s="211"/>
      <c r="BN112" s="211"/>
      <c r="BO112" s="211"/>
      <c r="BP112" s="211"/>
      <c r="BQ112" s="211"/>
      <c r="BR112" s="211"/>
      <c r="BS112" s="211"/>
      <c r="BT112" s="211"/>
      <c r="BU112" s="211"/>
      <c r="BV112" s="211"/>
      <c r="BW112" s="211"/>
      <c r="BX112" s="211"/>
      <c r="BY112" s="211"/>
      <c r="BZ112" s="211"/>
      <c r="CA112" s="211"/>
      <c r="CB112" s="211"/>
      <c r="CC112" s="211"/>
      <c r="CD112" s="211"/>
      <c r="CE112" s="211"/>
      <c r="CF112" s="211"/>
      <c r="CG112" s="211"/>
      <c r="CH112" s="211"/>
      <c r="CI112" s="211"/>
      <c r="CJ112" s="211"/>
      <c r="CK112" s="211"/>
      <c r="CL112" s="211"/>
      <c r="CM112" s="211"/>
      <c r="CN112" s="211"/>
      <c r="CO112" s="211"/>
      <c r="CP112" s="211"/>
      <c r="CQ112" s="211"/>
      <c r="CR112" s="211"/>
      <c r="CS112" s="211"/>
      <c r="CT112" s="211"/>
      <c r="CU112" s="211"/>
      <c r="CV112" s="211"/>
      <c r="CW112" s="211"/>
      <c r="CX112" s="211"/>
      <c r="CY112" s="211"/>
      <c r="CZ112" s="211"/>
      <c r="DA112" s="211"/>
      <c r="DB112" s="211"/>
      <c r="DC112" s="211"/>
      <c r="DD112" s="211"/>
      <c r="DE112" s="211"/>
      <c r="DF112" s="211"/>
      <c r="DG112" s="211"/>
      <c r="DH112" s="211"/>
      <c r="DI112" s="211"/>
      <c r="DJ112" s="211"/>
      <c r="DK112" s="211"/>
      <c r="DL112" s="211"/>
      <c r="DM112" s="211"/>
      <c r="DN112" s="211"/>
      <c r="DO112" s="211"/>
      <c r="DP112" s="211"/>
      <c r="DQ112" s="211"/>
      <c r="DR112" s="211"/>
      <c r="DS112" s="211"/>
      <c r="DT112" s="211"/>
      <c r="DU112" s="211"/>
      <c r="DV112" s="211"/>
      <c r="DW112" s="211"/>
      <c r="DX112" s="211"/>
    </row>
    <row r="113" customFormat="false" ht="13.8" hidden="false" customHeight="false" outlineLevel="0" collapsed="false">
      <c r="I113" s="200"/>
      <c r="J113" s="200"/>
      <c r="K113" s="200"/>
      <c r="M113" s="227"/>
      <c r="N113" s="231"/>
      <c r="O113" s="206"/>
      <c r="Q113" s="206"/>
      <c r="R113" s="206"/>
      <c r="S113" s="207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  <c r="BI113" s="211"/>
      <c r="BJ113" s="211"/>
      <c r="BK113" s="211"/>
      <c r="BL113" s="211"/>
      <c r="BM113" s="211"/>
      <c r="BN113" s="211"/>
      <c r="BO113" s="211"/>
      <c r="BP113" s="211"/>
      <c r="BQ113" s="211"/>
      <c r="BR113" s="211"/>
      <c r="BS113" s="211"/>
      <c r="BT113" s="211"/>
      <c r="BU113" s="211"/>
      <c r="BV113" s="211"/>
      <c r="BW113" s="211"/>
      <c r="BX113" s="211"/>
      <c r="BY113" s="211"/>
      <c r="BZ113" s="211"/>
      <c r="CA113" s="211"/>
      <c r="CB113" s="211"/>
      <c r="CC113" s="211"/>
      <c r="CD113" s="211"/>
      <c r="CE113" s="211"/>
      <c r="CF113" s="211"/>
      <c r="CG113" s="211"/>
      <c r="CH113" s="211"/>
      <c r="CI113" s="211"/>
      <c r="CJ113" s="211"/>
      <c r="CK113" s="211"/>
      <c r="CL113" s="211"/>
      <c r="CM113" s="211"/>
      <c r="CN113" s="211"/>
      <c r="CO113" s="211"/>
      <c r="CP113" s="211"/>
      <c r="CQ113" s="211"/>
      <c r="CR113" s="211"/>
      <c r="CS113" s="211"/>
      <c r="CT113" s="211"/>
      <c r="CU113" s="211"/>
      <c r="CV113" s="211"/>
      <c r="CW113" s="211"/>
      <c r="CX113" s="211"/>
      <c r="CY113" s="211"/>
      <c r="CZ113" s="211"/>
      <c r="DA113" s="211"/>
      <c r="DB113" s="211"/>
      <c r="DC113" s="211"/>
      <c r="DD113" s="211"/>
      <c r="DE113" s="211"/>
      <c r="DF113" s="211"/>
      <c r="DG113" s="211"/>
      <c r="DH113" s="211"/>
      <c r="DI113" s="211"/>
      <c r="DJ113" s="211"/>
      <c r="DK113" s="211"/>
      <c r="DL113" s="211"/>
      <c r="DM113" s="211"/>
      <c r="DN113" s="211"/>
      <c r="DO113" s="211"/>
      <c r="DP113" s="211"/>
      <c r="DQ113" s="211"/>
      <c r="DR113" s="211"/>
      <c r="DS113" s="211"/>
      <c r="DT113" s="211"/>
      <c r="DU113" s="211"/>
      <c r="DV113" s="211"/>
      <c r="DW113" s="211"/>
      <c r="DX113" s="211"/>
    </row>
    <row r="114" customFormat="false" ht="13.8" hidden="false" customHeight="false" outlineLevel="0" collapsed="false">
      <c r="I114" s="200"/>
      <c r="J114" s="200"/>
      <c r="K114" s="200"/>
      <c r="M114" s="227"/>
      <c r="N114" s="231"/>
      <c r="O114" s="206"/>
      <c r="Q114" s="206"/>
      <c r="R114" s="206"/>
      <c r="S114" s="207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  <c r="BI114" s="211"/>
      <c r="BJ114" s="211"/>
      <c r="BK114" s="211"/>
      <c r="BL114" s="211"/>
      <c r="BM114" s="211"/>
      <c r="BN114" s="211"/>
      <c r="BO114" s="211"/>
      <c r="BP114" s="211"/>
      <c r="BQ114" s="211"/>
      <c r="BR114" s="211"/>
      <c r="BS114" s="211"/>
      <c r="BT114" s="211"/>
      <c r="BU114" s="211"/>
      <c r="BV114" s="211"/>
      <c r="BW114" s="211"/>
      <c r="BX114" s="211"/>
      <c r="BY114" s="211"/>
      <c r="BZ114" s="211"/>
      <c r="CA114" s="211"/>
      <c r="CB114" s="211"/>
      <c r="CC114" s="211"/>
      <c r="CD114" s="211"/>
      <c r="CE114" s="211"/>
      <c r="CF114" s="211"/>
      <c r="CG114" s="211"/>
      <c r="CH114" s="211"/>
      <c r="CI114" s="211"/>
      <c r="CJ114" s="211"/>
      <c r="CK114" s="211"/>
      <c r="CL114" s="211"/>
      <c r="CM114" s="211"/>
      <c r="CN114" s="211"/>
      <c r="CO114" s="211"/>
      <c r="CP114" s="211"/>
      <c r="CQ114" s="211"/>
      <c r="CR114" s="211"/>
      <c r="CS114" s="211"/>
      <c r="CT114" s="211"/>
      <c r="CU114" s="211"/>
      <c r="CV114" s="211"/>
      <c r="CW114" s="211"/>
      <c r="CX114" s="211"/>
      <c r="CY114" s="211"/>
      <c r="CZ114" s="211"/>
      <c r="DA114" s="211"/>
      <c r="DB114" s="211"/>
      <c r="DC114" s="211"/>
      <c r="DD114" s="211"/>
      <c r="DE114" s="211"/>
      <c r="DF114" s="211"/>
      <c r="DG114" s="211"/>
      <c r="DH114" s="211"/>
      <c r="DI114" s="211"/>
      <c r="DJ114" s="211"/>
      <c r="DK114" s="211"/>
      <c r="DL114" s="211"/>
      <c r="DM114" s="211"/>
      <c r="DN114" s="211"/>
      <c r="DO114" s="211"/>
      <c r="DP114" s="211"/>
      <c r="DQ114" s="211"/>
      <c r="DR114" s="211"/>
      <c r="DS114" s="211"/>
      <c r="DT114" s="211"/>
      <c r="DU114" s="211"/>
      <c r="DV114" s="211"/>
      <c r="DW114" s="211"/>
      <c r="DX114" s="211"/>
    </row>
    <row r="115" customFormat="false" ht="13.8" hidden="false" customHeight="false" outlineLevel="0" collapsed="false">
      <c r="I115" s="200"/>
      <c r="J115" s="200"/>
      <c r="K115" s="200"/>
      <c r="M115" s="227"/>
      <c r="N115" s="231"/>
      <c r="O115" s="206"/>
      <c r="Q115" s="206"/>
      <c r="R115" s="206"/>
      <c r="S115" s="207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  <c r="BI115" s="211"/>
      <c r="BJ115" s="211"/>
      <c r="BK115" s="211"/>
      <c r="BL115" s="211"/>
      <c r="BM115" s="211"/>
      <c r="BN115" s="211"/>
      <c r="BO115" s="211"/>
      <c r="BP115" s="211"/>
      <c r="BQ115" s="211"/>
      <c r="BR115" s="211"/>
      <c r="BS115" s="211"/>
      <c r="BT115" s="211"/>
      <c r="BU115" s="211"/>
      <c r="BV115" s="211"/>
      <c r="BW115" s="211"/>
      <c r="BX115" s="211"/>
      <c r="BY115" s="211"/>
      <c r="BZ115" s="211"/>
      <c r="CA115" s="211"/>
      <c r="CB115" s="211"/>
      <c r="CC115" s="211"/>
      <c r="CD115" s="211"/>
      <c r="CE115" s="211"/>
      <c r="CF115" s="211"/>
      <c r="CG115" s="211"/>
      <c r="CH115" s="211"/>
      <c r="CI115" s="211"/>
      <c r="CJ115" s="211"/>
      <c r="CK115" s="211"/>
      <c r="CL115" s="211"/>
      <c r="CM115" s="211"/>
      <c r="CN115" s="211"/>
      <c r="CO115" s="211"/>
      <c r="CP115" s="211"/>
      <c r="CQ115" s="211"/>
      <c r="CR115" s="211"/>
      <c r="CS115" s="211"/>
      <c r="CT115" s="211"/>
      <c r="CU115" s="211"/>
      <c r="CV115" s="211"/>
      <c r="CW115" s="211"/>
      <c r="CX115" s="211"/>
      <c r="CY115" s="211"/>
      <c r="CZ115" s="211"/>
      <c r="DA115" s="211"/>
      <c r="DB115" s="211"/>
      <c r="DC115" s="211"/>
      <c r="DD115" s="211"/>
      <c r="DE115" s="211"/>
      <c r="DF115" s="211"/>
      <c r="DG115" s="211"/>
      <c r="DH115" s="211"/>
      <c r="DI115" s="211"/>
      <c r="DJ115" s="211"/>
      <c r="DK115" s="211"/>
      <c r="DL115" s="211"/>
      <c r="DM115" s="211"/>
      <c r="DN115" s="211"/>
      <c r="DO115" s="211"/>
      <c r="DP115" s="211"/>
      <c r="DQ115" s="211"/>
      <c r="DR115" s="211"/>
      <c r="DS115" s="211"/>
      <c r="DT115" s="211"/>
      <c r="DU115" s="211"/>
      <c r="DV115" s="211"/>
      <c r="DW115" s="211"/>
      <c r="DX115" s="211"/>
    </row>
    <row r="116" customFormat="false" ht="13.8" hidden="false" customHeight="false" outlineLevel="0" collapsed="false">
      <c r="I116" s="200"/>
      <c r="J116" s="200"/>
      <c r="K116" s="200"/>
      <c r="M116" s="227"/>
      <c r="N116" s="231"/>
      <c r="O116" s="206"/>
      <c r="Q116" s="206"/>
      <c r="R116" s="206"/>
      <c r="S116" s="207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  <c r="BI116" s="211"/>
      <c r="BJ116" s="211"/>
      <c r="BK116" s="211"/>
      <c r="BL116" s="211"/>
      <c r="BM116" s="211"/>
      <c r="BN116" s="211"/>
      <c r="BO116" s="211"/>
      <c r="BP116" s="211"/>
      <c r="BQ116" s="211"/>
      <c r="BR116" s="211"/>
      <c r="BS116" s="211"/>
      <c r="BT116" s="211"/>
      <c r="BU116" s="211"/>
      <c r="BV116" s="211"/>
      <c r="BW116" s="211"/>
      <c r="BX116" s="211"/>
      <c r="BY116" s="211"/>
      <c r="BZ116" s="211"/>
      <c r="CA116" s="211"/>
      <c r="CB116" s="211"/>
      <c r="CC116" s="211"/>
      <c r="CD116" s="211"/>
      <c r="CE116" s="211"/>
      <c r="CF116" s="211"/>
      <c r="CG116" s="211"/>
      <c r="CH116" s="211"/>
      <c r="CI116" s="211"/>
      <c r="CJ116" s="211"/>
      <c r="CK116" s="211"/>
      <c r="CL116" s="211"/>
      <c r="CM116" s="211"/>
      <c r="CN116" s="211"/>
      <c r="CO116" s="211"/>
      <c r="CP116" s="211"/>
      <c r="CQ116" s="211"/>
      <c r="CR116" s="211"/>
      <c r="CS116" s="211"/>
      <c r="CT116" s="211"/>
      <c r="CU116" s="211"/>
      <c r="CV116" s="211"/>
      <c r="CW116" s="211"/>
      <c r="CX116" s="211"/>
      <c r="CY116" s="211"/>
      <c r="CZ116" s="211"/>
      <c r="DA116" s="211"/>
      <c r="DB116" s="211"/>
      <c r="DC116" s="211"/>
      <c r="DD116" s="211"/>
      <c r="DE116" s="211"/>
      <c r="DF116" s="211"/>
      <c r="DG116" s="211"/>
      <c r="DH116" s="211"/>
      <c r="DI116" s="211"/>
      <c r="DJ116" s="211"/>
      <c r="DK116" s="211"/>
      <c r="DL116" s="211"/>
      <c r="DM116" s="211"/>
      <c r="DN116" s="211"/>
      <c r="DO116" s="211"/>
      <c r="DP116" s="211"/>
      <c r="DQ116" s="211"/>
      <c r="DR116" s="211"/>
      <c r="DS116" s="211"/>
      <c r="DT116" s="211"/>
      <c r="DU116" s="211"/>
      <c r="DV116" s="211"/>
      <c r="DW116" s="211"/>
      <c r="DX116" s="211"/>
    </row>
    <row r="117" s="208" customFormat="true" ht="13.8" hidden="false" customHeight="false" outlineLevel="0" collapsed="false">
      <c r="A117" s="227"/>
      <c r="B117" s="199"/>
      <c r="C117" s="199"/>
      <c r="D117" s="199"/>
      <c r="E117" s="199"/>
      <c r="F117" s="199"/>
      <c r="G117" s="199"/>
      <c r="H117" s="199"/>
      <c r="I117" s="200"/>
      <c r="J117" s="200"/>
      <c r="K117" s="200"/>
      <c r="L117" s="200"/>
      <c r="M117" s="227"/>
      <c r="N117" s="231"/>
      <c r="O117" s="206"/>
      <c r="P117" s="202"/>
      <c r="Q117" s="206"/>
      <c r="R117" s="206"/>
      <c r="S117" s="207"/>
      <c r="T117" s="232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  <c r="BI117" s="211"/>
      <c r="BJ117" s="211"/>
      <c r="BK117" s="211"/>
      <c r="BL117" s="211"/>
      <c r="BM117" s="211"/>
      <c r="BN117" s="211"/>
      <c r="BO117" s="211"/>
      <c r="BP117" s="211"/>
      <c r="BQ117" s="211"/>
      <c r="BR117" s="211"/>
      <c r="BS117" s="211"/>
      <c r="BT117" s="211"/>
      <c r="BU117" s="211"/>
      <c r="BV117" s="211"/>
      <c r="BW117" s="211"/>
      <c r="BX117" s="211"/>
      <c r="BY117" s="211"/>
      <c r="BZ117" s="211"/>
      <c r="CA117" s="211"/>
      <c r="CB117" s="211"/>
      <c r="CC117" s="211"/>
      <c r="CD117" s="211"/>
      <c r="CE117" s="211"/>
      <c r="CF117" s="211"/>
      <c r="CG117" s="211"/>
      <c r="CH117" s="211"/>
      <c r="CI117" s="211"/>
      <c r="CJ117" s="211"/>
      <c r="CK117" s="211"/>
      <c r="CL117" s="211"/>
      <c r="CM117" s="211"/>
      <c r="CN117" s="211"/>
      <c r="CO117" s="211"/>
      <c r="CP117" s="211"/>
      <c r="CQ117" s="211"/>
      <c r="CR117" s="211"/>
      <c r="CS117" s="211"/>
      <c r="CT117" s="211"/>
      <c r="CU117" s="211"/>
      <c r="CV117" s="211"/>
      <c r="CW117" s="211"/>
      <c r="CX117" s="211"/>
      <c r="CY117" s="211"/>
      <c r="CZ117" s="211"/>
      <c r="DA117" s="211"/>
      <c r="DB117" s="211"/>
      <c r="DC117" s="211"/>
      <c r="DD117" s="211"/>
      <c r="DE117" s="211"/>
      <c r="DF117" s="211"/>
      <c r="DG117" s="211"/>
      <c r="DH117" s="211"/>
      <c r="DI117" s="211"/>
      <c r="DJ117" s="211"/>
      <c r="DK117" s="211"/>
      <c r="DL117" s="211"/>
      <c r="DM117" s="211"/>
      <c r="DN117" s="211"/>
      <c r="DO117" s="211"/>
      <c r="DP117" s="211"/>
      <c r="DQ117" s="211"/>
      <c r="DR117" s="211"/>
      <c r="DS117" s="211"/>
      <c r="DT117" s="211"/>
      <c r="DU117" s="211"/>
      <c r="DV117" s="211"/>
      <c r="DW117" s="211"/>
      <c r="DX117" s="211"/>
      <c r="DY117" s="233"/>
      <c r="DZ117" s="233"/>
    </row>
    <row r="118" customFormat="false" ht="13.8" hidden="false" customHeight="false" outlineLevel="0" collapsed="false">
      <c r="I118" s="200"/>
      <c r="J118" s="200"/>
      <c r="K118" s="200"/>
      <c r="M118" s="227"/>
      <c r="N118" s="231"/>
      <c r="O118" s="206"/>
      <c r="Q118" s="206"/>
      <c r="R118" s="206"/>
      <c r="S118" s="207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  <c r="BI118" s="211"/>
      <c r="BJ118" s="211"/>
      <c r="BK118" s="211"/>
      <c r="BL118" s="211"/>
      <c r="BM118" s="211"/>
      <c r="BN118" s="211"/>
      <c r="BO118" s="211"/>
      <c r="BP118" s="211"/>
      <c r="BQ118" s="211"/>
      <c r="BR118" s="211"/>
      <c r="BS118" s="211"/>
      <c r="BT118" s="211"/>
      <c r="BU118" s="211"/>
      <c r="BV118" s="211"/>
      <c r="BW118" s="211"/>
      <c r="BX118" s="211"/>
      <c r="BY118" s="211"/>
      <c r="BZ118" s="211"/>
      <c r="CA118" s="211"/>
      <c r="CB118" s="211"/>
      <c r="CC118" s="211"/>
      <c r="CD118" s="211"/>
      <c r="CE118" s="211"/>
      <c r="CF118" s="211"/>
      <c r="CG118" s="211"/>
      <c r="CH118" s="211"/>
      <c r="CI118" s="211"/>
      <c r="CJ118" s="211"/>
      <c r="CK118" s="211"/>
      <c r="CL118" s="211"/>
      <c r="CM118" s="211"/>
      <c r="CN118" s="211"/>
      <c r="CO118" s="211"/>
      <c r="CP118" s="211"/>
      <c r="CQ118" s="211"/>
      <c r="CR118" s="211"/>
      <c r="CS118" s="211"/>
      <c r="CT118" s="211"/>
      <c r="CU118" s="211"/>
      <c r="CV118" s="211"/>
      <c r="CW118" s="211"/>
      <c r="CX118" s="211"/>
      <c r="CY118" s="211"/>
      <c r="CZ118" s="211"/>
      <c r="DA118" s="211"/>
      <c r="DB118" s="211"/>
      <c r="DC118" s="211"/>
      <c r="DD118" s="211"/>
      <c r="DE118" s="211"/>
      <c r="DF118" s="211"/>
      <c r="DG118" s="211"/>
      <c r="DH118" s="211"/>
      <c r="DI118" s="211"/>
      <c r="DJ118" s="211"/>
      <c r="DK118" s="211"/>
      <c r="DL118" s="211"/>
      <c r="DM118" s="211"/>
      <c r="DN118" s="211"/>
      <c r="DO118" s="211"/>
      <c r="DP118" s="211"/>
      <c r="DQ118" s="211"/>
      <c r="DR118" s="211"/>
      <c r="DS118" s="211"/>
      <c r="DT118" s="211"/>
      <c r="DU118" s="211"/>
      <c r="DV118" s="211"/>
      <c r="DW118" s="211"/>
      <c r="DX118" s="211"/>
    </row>
    <row r="119" customFormat="false" ht="13.8" hidden="false" customHeight="false" outlineLevel="0" collapsed="false">
      <c r="I119" s="200"/>
      <c r="J119" s="200"/>
      <c r="K119" s="200"/>
      <c r="M119" s="227"/>
      <c r="N119" s="231"/>
      <c r="O119" s="206"/>
      <c r="Q119" s="206"/>
      <c r="R119" s="206"/>
      <c r="S119" s="207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  <c r="BI119" s="211"/>
      <c r="BJ119" s="211"/>
      <c r="BK119" s="211"/>
      <c r="BL119" s="211"/>
      <c r="BM119" s="211"/>
      <c r="BN119" s="211"/>
      <c r="BO119" s="211"/>
      <c r="BP119" s="211"/>
      <c r="BQ119" s="211"/>
      <c r="BR119" s="211"/>
      <c r="BS119" s="211"/>
      <c r="BT119" s="211"/>
      <c r="BU119" s="211"/>
      <c r="BV119" s="211"/>
      <c r="BW119" s="211"/>
      <c r="BX119" s="211"/>
      <c r="BY119" s="211"/>
      <c r="BZ119" s="211"/>
      <c r="CA119" s="211"/>
      <c r="CB119" s="211"/>
      <c r="CC119" s="211"/>
      <c r="CD119" s="211"/>
      <c r="CE119" s="211"/>
      <c r="CF119" s="211"/>
      <c r="CG119" s="211"/>
      <c r="CH119" s="211"/>
      <c r="CI119" s="211"/>
      <c r="CJ119" s="211"/>
      <c r="CK119" s="211"/>
      <c r="CL119" s="211"/>
      <c r="CM119" s="211"/>
      <c r="CN119" s="211"/>
      <c r="CO119" s="211"/>
      <c r="CP119" s="211"/>
      <c r="CQ119" s="211"/>
      <c r="CR119" s="211"/>
      <c r="CS119" s="211"/>
      <c r="CT119" s="211"/>
      <c r="CU119" s="211"/>
      <c r="CV119" s="211"/>
      <c r="CW119" s="211"/>
      <c r="CX119" s="211"/>
      <c r="CY119" s="211"/>
      <c r="CZ119" s="211"/>
      <c r="DA119" s="211"/>
      <c r="DB119" s="211"/>
      <c r="DC119" s="211"/>
      <c r="DD119" s="211"/>
      <c r="DE119" s="211"/>
      <c r="DF119" s="211"/>
      <c r="DG119" s="211"/>
      <c r="DH119" s="211"/>
      <c r="DI119" s="211"/>
      <c r="DJ119" s="211"/>
      <c r="DK119" s="211"/>
      <c r="DL119" s="211"/>
      <c r="DM119" s="211"/>
      <c r="DN119" s="211"/>
      <c r="DO119" s="211"/>
      <c r="DP119" s="211"/>
      <c r="DQ119" s="211"/>
      <c r="DR119" s="211"/>
      <c r="DS119" s="211"/>
      <c r="DT119" s="211"/>
      <c r="DU119" s="211"/>
      <c r="DV119" s="211"/>
      <c r="DW119" s="211"/>
      <c r="DX119" s="211"/>
    </row>
    <row r="120" customFormat="false" ht="13.8" hidden="false" customHeight="false" outlineLevel="0" collapsed="false">
      <c r="B120" s="227"/>
      <c r="C120" s="227"/>
      <c r="D120" s="227"/>
      <c r="E120" s="227"/>
      <c r="F120" s="227"/>
      <c r="G120" s="227"/>
      <c r="H120" s="227"/>
      <c r="I120" s="266"/>
      <c r="J120" s="266"/>
      <c r="K120" s="266"/>
      <c r="L120" s="266"/>
      <c r="M120" s="227"/>
      <c r="N120" s="231"/>
      <c r="O120" s="206"/>
      <c r="Q120" s="206"/>
      <c r="R120" s="206"/>
      <c r="S120" s="207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  <c r="BI120" s="211"/>
      <c r="BJ120" s="211"/>
      <c r="BK120" s="211"/>
      <c r="BL120" s="211"/>
      <c r="BM120" s="211"/>
      <c r="BN120" s="211"/>
      <c r="BO120" s="211"/>
      <c r="BP120" s="211"/>
      <c r="BQ120" s="211"/>
      <c r="BR120" s="211"/>
      <c r="BS120" s="211"/>
      <c r="BT120" s="211"/>
      <c r="BU120" s="211"/>
      <c r="BV120" s="211"/>
      <c r="BW120" s="211"/>
      <c r="BX120" s="211"/>
      <c r="BY120" s="211"/>
      <c r="BZ120" s="211"/>
      <c r="CA120" s="211"/>
      <c r="CB120" s="211"/>
      <c r="CC120" s="211"/>
      <c r="CD120" s="211"/>
      <c r="CE120" s="211"/>
      <c r="CF120" s="211"/>
      <c r="CG120" s="211"/>
      <c r="CH120" s="211"/>
      <c r="CI120" s="211"/>
      <c r="CJ120" s="211"/>
      <c r="CK120" s="211"/>
      <c r="CL120" s="211"/>
      <c r="CM120" s="211"/>
      <c r="CN120" s="211"/>
      <c r="CO120" s="211"/>
      <c r="CP120" s="211"/>
      <c r="CQ120" s="211"/>
      <c r="CR120" s="211"/>
      <c r="CS120" s="211"/>
      <c r="CT120" s="211"/>
      <c r="CU120" s="211"/>
      <c r="CV120" s="211"/>
      <c r="CW120" s="211"/>
      <c r="CX120" s="211"/>
      <c r="CY120" s="211"/>
      <c r="CZ120" s="211"/>
      <c r="DA120" s="211"/>
      <c r="DB120" s="211"/>
      <c r="DC120" s="211"/>
      <c r="DD120" s="211"/>
      <c r="DE120" s="211"/>
      <c r="DF120" s="211"/>
      <c r="DG120" s="211"/>
      <c r="DH120" s="211"/>
      <c r="DI120" s="211"/>
      <c r="DJ120" s="211"/>
      <c r="DK120" s="211"/>
      <c r="DL120" s="211"/>
      <c r="DM120" s="211"/>
      <c r="DN120" s="211"/>
      <c r="DO120" s="211"/>
      <c r="DP120" s="211"/>
      <c r="DQ120" s="211"/>
      <c r="DR120" s="211"/>
      <c r="DS120" s="211"/>
      <c r="DT120" s="211"/>
      <c r="DU120" s="211"/>
      <c r="DV120" s="211"/>
      <c r="DW120" s="211"/>
      <c r="DX120" s="211"/>
    </row>
    <row r="121" customFormat="false" ht="13.8" hidden="false" customHeight="false" outlineLevel="0" collapsed="false">
      <c r="I121" s="200"/>
      <c r="J121" s="200"/>
      <c r="K121" s="200"/>
      <c r="M121" s="227"/>
      <c r="N121" s="231"/>
      <c r="O121" s="206"/>
      <c r="Q121" s="206"/>
      <c r="R121" s="206"/>
      <c r="S121" s="207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  <c r="BI121" s="211"/>
      <c r="BJ121" s="211"/>
      <c r="BK121" s="211"/>
      <c r="BL121" s="211"/>
      <c r="BM121" s="211"/>
      <c r="BN121" s="211"/>
      <c r="BO121" s="211"/>
      <c r="BP121" s="211"/>
      <c r="BQ121" s="211"/>
      <c r="BR121" s="211"/>
      <c r="BS121" s="211"/>
      <c r="BT121" s="211"/>
      <c r="BU121" s="211"/>
      <c r="BV121" s="211"/>
      <c r="BW121" s="211"/>
      <c r="BX121" s="211"/>
      <c r="BY121" s="211"/>
      <c r="BZ121" s="211"/>
      <c r="CA121" s="211"/>
      <c r="CB121" s="211"/>
      <c r="CC121" s="211"/>
      <c r="CD121" s="211"/>
      <c r="CE121" s="211"/>
      <c r="CF121" s="211"/>
      <c r="CG121" s="211"/>
      <c r="CH121" s="211"/>
      <c r="CI121" s="211"/>
      <c r="CJ121" s="211"/>
      <c r="CK121" s="211"/>
      <c r="CL121" s="211"/>
      <c r="CM121" s="211"/>
      <c r="CN121" s="211"/>
      <c r="CO121" s="211"/>
      <c r="CP121" s="211"/>
      <c r="CQ121" s="211"/>
      <c r="CR121" s="211"/>
      <c r="CS121" s="211"/>
      <c r="CT121" s="211"/>
      <c r="CU121" s="211"/>
      <c r="CV121" s="211"/>
      <c r="CW121" s="211"/>
      <c r="CX121" s="211"/>
      <c r="CY121" s="211"/>
      <c r="CZ121" s="211"/>
      <c r="DA121" s="211"/>
      <c r="DB121" s="211"/>
      <c r="DC121" s="211"/>
      <c r="DD121" s="211"/>
      <c r="DE121" s="211"/>
      <c r="DF121" s="211"/>
      <c r="DG121" s="211"/>
      <c r="DH121" s="211"/>
      <c r="DI121" s="211"/>
      <c r="DJ121" s="211"/>
      <c r="DK121" s="211"/>
      <c r="DL121" s="211"/>
      <c r="DM121" s="211"/>
      <c r="DN121" s="211"/>
      <c r="DO121" s="211"/>
      <c r="DP121" s="211"/>
      <c r="DQ121" s="211"/>
      <c r="DR121" s="211"/>
      <c r="DS121" s="211"/>
      <c r="DT121" s="211"/>
      <c r="DU121" s="211"/>
      <c r="DV121" s="211"/>
      <c r="DW121" s="211"/>
      <c r="DX121" s="211"/>
    </row>
    <row r="122" s="208" customFormat="true" ht="13.8" hidden="false" customHeight="false" outlineLevel="0" collapsed="false">
      <c r="A122" s="227"/>
      <c r="B122" s="199"/>
      <c r="C122" s="199"/>
      <c r="D122" s="199"/>
      <c r="E122" s="199"/>
      <c r="F122" s="199"/>
      <c r="G122" s="199"/>
      <c r="H122" s="199"/>
      <c r="I122" s="200"/>
      <c r="J122" s="200"/>
      <c r="K122" s="200"/>
      <c r="L122" s="200"/>
      <c r="M122" s="227"/>
      <c r="N122" s="231"/>
      <c r="O122" s="206"/>
      <c r="P122" s="202"/>
      <c r="Q122" s="206"/>
      <c r="R122" s="206"/>
      <c r="S122" s="207"/>
      <c r="T122" s="232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  <c r="BV122" s="211"/>
      <c r="BW122" s="211"/>
      <c r="BX122" s="211"/>
      <c r="BY122" s="211"/>
      <c r="BZ122" s="211"/>
      <c r="CA122" s="211"/>
      <c r="CB122" s="211"/>
      <c r="CC122" s="211"/>
      <c r="CD122" s="211"/>
      <c r="CE122" s="211"/>
      <c r="CF122" s="211"/>
      <c r="CG122" s="211"/>
      <c r="CH122" s="211"/>
      <c r="CI122" s="211"/>
      <c r="CJ122" s="211"/>
      <c r="CK122" s="211"/>
      <c r="CL122" s="211"/>
      <c r="CM122" s="211"/>
      <c r="CN122" s="211"/>
      <c r="CO122" s="211"/>
      <c r="CP122" s="211"/>
      <c r="CQ122" s="211"/>
      <c r="CR122" s="211"/>
      <c r="CS122" s="211"/>
      <c r="CT122" s="211"/>
      <c r="CU122" s="211"/>
      <c r="CV122" s="211"/>
      <c r="CW122" s="211"/>
      <c r="CX122" s="211"/>
      <c r="CY122" s="211"/>
      <c r="CZ122" s="211"/>
      <c r="DA122" s="211"/>
      <c r="DB122" s="211"/>
      <c r="DC122" s="211"/>
      <c r="DD122" s="211"/>
      <c r="DE122" s="211"/>
      <c r="DF122" s="211"/>
      <c r="DG122" s="211"/>
      <c r="DH122" s="211"/>
      <c r="DI122" s="211"/>
      <c r="DJ122" s="211"/>
      <c r="DK122" s="211"/>
      <c r="DL122" s="211"/>
      <c r="DM122" s="211"/>
      <c r="DN122" s="211"/>
      <c r="DO122" s="211"/>
      <c r="DP122" s="211"/>
      <c r="DQ122" s="211"/>
      <c r="DR122" s="211"/>
      <c r="DS122" s="211"/>
      <c r="DT122" s="211"/>
      <c r="DU122" s="211"/>
      <c r="DV122" s="211"/>
      <c r="DW122" s="211"/>
      <c r="DX122" s="211"/>
      <c r="DY122" s="233"/>
      <c r="DZ122" s="233"/>
    </row>
    <row r="123" customFormat="false" ht="13.8" hidden="false" customHeight="false" outlineLevel="0" collapsed="false">
      <c r="I123" s="200"/>
      <c r="J123" s="200"/>
      <c r="K123" s="200"/>
      <c r="M123" s="227"/>
      <c r="N123" s="231"/>
      <c r="O123" s="206"/>
      <c r="Q123" s="206"/>
      <c r="R123" s="206"/>
      <c r="S123" s="207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  <c r="BI123" s="211"/>
      <c r="BJ123" s="211"/>
      <c r="BK123" s="211"/>
      <c r="BL123" s="211"/>
      <c r="BM123" s="211"/>
      <c r="BN123" s="211"/>
      <c r="BO123" s="211"/>
      <c r="BP123" s="211"/>
      <c r="BQ123" s="211"/>
      <c r="BR123" s="211"/>
      <c r="BS123" s="211"/>
      <c r="BT123" s="211"/>
      <c r="BU123" s="211"/>
      <c r="BV123" s="211"/>
      <c r="BW123" s="211"/>
      <c r="BX123" s="211"/>
      <c r="BY123" s="211"/>
      <c r="BZ123" s="211"/>
      <c r="CA123" s="211"/>
      <c r="CB123" s="211"/>
      <c r="CC123" s="211"/>
      <c r="CD123" s="211"/>
      <c r="CE123" s="211"/>
      <c r="CF123" s="211"/>
      <c r="CG123" s="211"/>
      <c r="CH123" s="211"/>
      <c r="CI123" s="211"/>
      <c r="CJ123" s="211"/>
      <c r="CK123" s="211"/>
      <c r="CL123" s="211"/>
      <c r="CM123" s="211"/>
      <c r="CN123" s="211"/>
      <c r="CO123" s="211"/>
      <c r="CP123" s="211"/>
      <c r="CQ123" s="211"/>
      <c r="CR123" s="211"/>
      <c r="CS123" s="211"/>
      <c r="CT123" s="211"/>
      <c r="CU123" s="211"/>
      <c r="CV123" s="211"/>
      <c r="CW123" s="211"/>
      <c r="CX123" s="211"/>
      <c r="CY123" s="211"/>
      <c r="CZ123" s="211"/>
      <c r="DA123" s="211"/>
      <c r="DB123" s="211"/>
      <c r="DC123" s="211"/>
      <c r="DD123" s="211"/>
      <c r="DE123" s="211"/>
      <c r="DF123" s="211"/>
      <c r="DG123" s="211"/>
      <c r="DH123" s="211"/>
      <c r="DI123" s="211"/>
      <c r="DJ123" s="211"/>
      <c r="DK123" s="211"/>
      <c r="DL123" s="211"/>
      <c r="DM123" s="211"/>
      <c r="DN123" s="211"/>
      <c r="DO123" s="211"/>
      <c r="DP123" s="211"/>
      <c r="DQ123" s="211"/>
      <c r="DR123" s="211"/>
      <c r="DS123" s="211"/>
      <c r="DT123" s="211"/>
      <c r="DU123" s="211"/>
      <c r="DV123" s="211"/>
      <c r="DW123" s="211"/>
      <c r="DX123" s="211"/>
    </row>
    <row r="124" customFormat="false" ht="13.8" hidden="false" customHeight="false" outlineLevel="0" collapsed="false">
      <c r="I124" s="200"/>
      <c r="J124" s="200"/>
      <c r="K124" s="200"/>
      <c r="M124" s="227"/>
      <c r="N124" s="231"/>
      <c r="O124" s="206"/>
      <c r="Q124" s="206"/>
      <c r="R124" s="206"/>
      <c r="S124" s="207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  <c r="BI124" s="211"/>
      <c r="BJ124" s="211"/>
      <c r="BK124" s="211"/>
      <c r="BL124" s="211"/>
      <c r="BM124" s="211"/>
      <c r="BN124" s="211"/>
      <c r="BO124" s="211"/>
      <c r="BP124" s="211"/>
      <c r="BQ124" s="211"/>
      <c r="BR124" s="211"/>
      <c r="BS124" s="211"/>
      <c r="BT124" s="211"/>
      <c r="BU124" s="211"/>
      <c r="BV124" s="211"/>
      <c r="BW124" s="211"/>
      <c r="BX124" s="211"/>
      <c r="BY124" s="211"/>
      <c r="BZ124" s="211"/>
      <c r="CA124" s="211"/>
      <c r="CB124" s="211"/>
      <c r="CC124" s="211"/>
      <c r="CD124" s="211"/>
      <c r="CE124" s="211"/>
      <c r="CF124" s="211"/>
      <c r="CG124" s="211"/>
      <c r="CH124" s="211"/>
      <c r="CI124" s="211"/>
      <c r="CJ124" s="211"/>
      <c r="CK124" s="211"/>
      <c r="CL124" s="211"/>
      <c r="CM124" s="211"/>
      <c r="CN124" s="211"/>
      <c r="CO124" s="211"/>
      <c r="CP124" s="211"/>
      <c r="CQ124" s="211"/>
      <c r="CR124" s="211"/>
      <c r="CS124" s="211"/>
      <c r="CT124" s="211"/>
      <c r="CU124" s="211"/>
      <c r="CV124" s="211"/>
      <c r="CW124" s="211"/>
      <c r="CX124" s="211"/>
      <c r="CY124" s="211"/>
      <c r="CZ124" s="211"/>
      <c r="DA124" s="211"/>
      <c r="DB124" s="211"/>
      <c r="DC124" s="211"/>
      <c r="DD124" s="211"/>
      <c r="DE124" s="211"/>
      <c r="DF124" s="211"/>
      <c r="DG124" s="211"/>
      <c r="DH124" s="211"/>
      <c r="DI124" s="211"/>
      <c r="DJ124" s="211"/>
      <c r="DK124" s="211"/>
      <c r="DL124" s="211"/>
      <c r="DM124" s="211"/>
      <c r="DN124" s="211"/>
      <c r="DO124" s="211"/>
      <c r="DP124" s="211"/>
      <c r="DQ124" s="211"/>
      <c r="DR124" s="211"/>
      <c r="DS124" s="211"/>
      <c r="DT124" s="211"/>
      <c r="DU124" s="211"/>
      <c r="DV124" s="211"/>
      <c r="DW124" s="211"/>
      <c r="DX124" s="211"/>
    </row>
    <row r="125" customFormat="false" ht="13.8" hidden="false" customHeight="false" outlineLevel="0" collapsed="false">
      <c r="B125" s="227"/>
      <c r="C125" s="227"/>
      <c r="D125" s="227"/>
      <c r="E125" s="227"/>
      <c r="F125" s="227"/>
      <c r="G125" s="227"/>
      <c r="H125" s="227"/>
      <c r="I125" s="266"/>
      <c r="J125" s="266"/>
      <c r="K125" s="266"/>
      <c r="L125" s="266"/>
      <c r="M125" s="227"/>
      <c r="N125" s="231"/>
      <c r="O125" s="206"/>
      <c r="Q125" s="206"/>
      <c r="R125" s="206"/>
      <c r="S125" s="207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  <c r="BI125" s="211"/>
      <c r="BJ125" s="211"/>
      <c r="BK125" s="211"/>
      <c r="BL125" s="211"/>
      <c r="BM125" s="211"/>
      <c r="BN125" s="211"/>
      <c r="BO125" s="211"/>
      <c r="BP125" s="211"/>
      <c r="BQ125" s="211"/>
      <c r="BR125" s="211"/>
      <c r="BS125" s="211"/>
      <c r="BT125" s="211"/>
      <c r="BU125" s="211"/>
      <c r="BV125" s="211"/>
      <c r="BW125" s="211"/>
      <c r="BX125" s="211"/>
      <c r="BY125" s="211"/>
      <c r="BZ125" s="211"/>
      <c r="CA125" s="211"/>
      <c r="CB125" s="211"/>
      <c r="CC125" s="211"/>
      <c r="CD125" s="211"/>
      <c r="CE125" s="211"/>
      <c r="CF125" s="211"/>
      <c r="CG125" s="211"/>
      <c r="CH125" s="211"/>
      <c r="CI125" s="211"/>
      <c r="CJ125" s="211"/>
      <c r="CK125" s="211"/>
      <c r="CL125" s="211"/>
      <c r="CM125" s="211"/>
      <c r="CN125" s="211"/>
      <c r="CO125" s="211"/>
      <c r="CP125" s="211"/>
      <c r="CQ125" s="211"/>
      <c r="CR125" s="211"/>
      <c r="CS125" s="211"/>
      <c r="CT125" s="211"/>
      <c r="CU125" s="211"/>
      <c r="CV125" s="211"/>
      <c r="CW125" s="211"/>
      <c r="CX125" s="211"/>
      <c r="CY125" s="211"/>
      <c r="CZ125" s="211"/>
      <c r="DA125" s="211"/>
      <c r="DB125" s="211"/>
      <c r="DC125" s="211"/>
      <c r="DD125" s="211"/>
      <c r="DE125" s="211"/>
      <c r="DF125" s="211"/>
      <c r="DG125" s="211"/>
      <c r="DH125" s="211"/>
      <c r="DI125" s="211"/>
      <c r="DJ125" s="211"/>
      <c r="DK125" s="211"/>
      <c r="DL125" s="211"/>
      <c r="DM125" s="211"/>
      <c r="DN125" s="211"/>
      <c r="DO125" s="211"/>
      <c r="DP125" s="211"/>
      <c r="DQ125" s="211"/>
      <c r="DR125" s="211"/>
      <c r="DS125" s="211"/>
      <c r="DT125" s="211"/>
      <c r="DU125" s="211"/>
      <c r="DV125" s="211"/>
      <c r="DW125" s="211"/>
      <c r="DX125" s="211"/>
    </row>
    <row r="126" customFormat="false" ht="13.8" hidden="false" customHeight="false" outlineLevel="0" collapsed="false">
      <c r="I126" s="200"/>
      <c r="J126" s="200"/>
      <c r="K126" s="200"/>
      <c r="M126" s="227"/>
      <c r="N126" s="231"/>
      <c r="O126" s="206"/>
      <c r="Q126" s="206"/>
      <c r="R126" s="206"/>
      <c r="S126" s="207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  <c r="BI126" s="211"/>
      <c r="BJ126" s="211"/>
      <c r="BK126" s="211"/>
      <c r="BL126" s="211"/>
      <c r="BM126" s="211"/>
      <c r="BN126" s="211"/>
      <c r="BO126" s="211"/>
      <c r="BP126" s="211"/>
      <c r="BQ126" s="211"/>
      <c r="BR126" s="211"/>
      <c r="BS126" s="211"/>
      <c r="BT126" s="211"/>
      <c r="BU126" s="211"/>
      <c r="BV126" s="211"/>
      <c r="BW126" s="211"/>
      <c r="BX126" s="211"/>
      <c r="BY126" s="211"/>
      <c r="BZ126" s="211"/>
      <c r="CA126" s="211"/>
      <c r="CB126" s="211"/>
      <c r="CC126" s="211"/>
      <c r="CD126" s="211"/>
      <c r="CE126" s="211"/>
      <c r="CF126" s="211"/>
      <c r="CG126" s="211"/>
      <c r="CH126" s="211"/>
      <c r="CI126" s="211"/>
      <c r="CJ126" s="211"/>
      <c r="CK126" s="211"/>
      <c r="CL126" s="211"/>
      <c r="CM126" s="211"/>
      <c r="CN126" s="211"/>
      <c r="CO126" s="211"/>
      <c r="CP126" s="211"/>
      <c r="CQ126" s="211"/>
      <c r="CR126" s="211"/>
      <c r="CS126" s="211"/>
      <c r="CT126" s="211"/>
      <c r="CU126" s="211"/>
      <c r="CV126" s="211"/>
      <c r="CW126" s="211"/>
      <c r="CX126" s="211"/>
      <c r="CY126" s="211"/>
      <c r="CZ126" s="211"/>
      <c r="DA126" s="211"/>
      <c r="DB126" s="211"/>
      <c r="DC126" s="211"/>
      <c r="DD126" s="211"/>
      <c r="DE126" s="211"/>
      <c r="DF126" s="211"/>
      <c r="DG126" s="211"/>
      <c r="DH126" s="211"/>
      <c r="DI126" s="211"/>
      <c r="DJ126" s="211"/>
      <c r="DK126" s="211"/>
      <c r="DL126" s="211"/>
      <c r="DM126" s="211"/>
      <c r="DN126" s="211"/>
      <c r="DO126" s="211"/>
      <c r="DP126" s="211"/>
      <c r="DQ126" s="211"/>
      <c r="DR126" s="211"/>
      <c r="DS126" s="211"/>
      <c r="DT126" s="211"/>
      <c r="DU126" s="211"/>
      <c r="DV126" s="211"/>
      <c r="DW126" s="211"/>
      <c r="DX126" s="211"/>
    </row>
    <row r="127" customFormat="false" ht="13.8" hidden="false" customHeight="false" outlineLevel="0" collapsed="false">
      <c r="I127" s="200"/>
      <c r="J127" s="200"/>
      <c r="K127" s="200"/>
      <c r="M127" s="227"/>
      <c r="N127" s="231"/>
      <c r="O127" s="206"/>
      <c r="Q127" s="206"/>
      <c r="R127" s="206"/>
      <c r="S127" s="207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  <c r="BI127" s="211"/>
      <c r="BJ127" s="211"/>
      <c r="BK127" s="211"/>
      <c r="BL127" s="211"/>
      <c r="BM127" s="211"/>
      <c r="BN127" s="211"/>
      <c r="BO127" s="211"/>
      <c r="BP127" s="211"/>
      <c r="BQ127" s="211"/>
      <c r="BR127" s="211"/>
      <c r="BS127" s="211"/>
      <c r="BT127" s="211"/>
      <c r="BU127" s="211"/>
      <c r="BV127" s="211"/>
      <c r="BW127" s="211"/>
      <c r="BX127" s="211"/>
      <c r="BY127" s="211"/>
      <c r="BZ127" s="211"/>
      <c r="CA127" s="211"/>
      <c r="CB127" s="211"/>
      <c r="CC127" s="211"/>
      <c r="CD127" s="211"/>
      <c r="CE127" s="211"/>
      <c r="CF127" s="211"/>
      <c r="CG127" s="211"/>
      <c r="CH127" s="211"/>
      <c r="CI127" s="211"/>
      <c r="CJ127" s="211"/>
      <c r="CK127" s="211"/>
      <c r="CL127" s="211"/>
      <c r="CM127" s="211"/>
      <c r="CN127" s="211"/>
      <c r="CO127" s="211"/>
      <c r="CP127" s="211"/>
      <c r="CQ127" s="211"/>
      <c r="CR127" s="211"/>
      <c r="CS127" s="211"/>
      <c r="CT127" s="211"/>
      <c r="CU127" s="211"/>
      <c r="CV127" s="211"/>
      <c r="CW127" s="211"/>
      <c r="CX127" s="211"/>
      <c r="CY127" s="211"/>
      <c r="CZ127" s="211"/>
      <c r="DA127" s="211"/>
      <c r="DB127" s="211"/>
      <c r="DC127" s="211"/>
      <c r="DD127" s="211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1"/>
      <c r="DR127" s="211"/>
      <c r="DS127" s="211"/>
      <c r="DT127" s="211"/>
      <c r="DU127" s="211"/>
      <c r="DV127" s="211"/>
      <c r="DW127" s="211"/>
      <c r="DX127" s="211"/>
    </row>
    <row r="128" customFormat="false" ht="13.8" hidden="false" customHeight="false" outlineLevel="0" collapsed="false">
      <c r="I128" s="200"/>
      <c r="J128" s="200"/>
      <c r="K128" s="200"/>
      <c r="M128" s="227"/>
      <c r="N128" s="231"/>
      <c r="O128" s="206"/>
      <c r="Q128" s="206"/>
      <c r="R128" s="206"/>
      <c r="S128" s="207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  <c r="BI128" s="211"/>
      <c r="BJ128" s="211"/>
      <c r="BK128" s="211"/>
      <c r="BL128" s="211"/>
      <c r="BM128" s="211"/>
      <c r="BN128" s="211"/>
      <c r="BO128" s="211"/>
      <c r="BP128" s="211"/>
      <c r="BQ128" s="211"/>
      <c r="BR128" s="211"/>
      <c r="BS128" s="211"/>
      <c r="BT128" s="211"/>
      <c r="BU128" s="211"/>
      <c r="BV128" s="211"/>
      <c r="BW128" s="211"/>
      <c r="BX128" s="211"/>
      <c r="BY128" s="211"/>
      <c r="BZ128" s="211"/>
      <c r="CA128" s="211"/>
      <c r="CB128" s="211"/>
      <c r="CC128" s="211"/>
      <c r="CD128" s="211"/>
      <c r="CE128" s="211"/>
      <c r="CF128" s="211"/>
      <c r="CG128" s="211"/>
      <c r="CH128" s="211"/>
      <c r="CI128" s="211"/>
      <c r="CJ128" s="211"/>
      <c r="CK128" s="211"/>
      <c r="CL128" s="211"/>
      <c r="CM128" s="211"/>
      <c r="CN128" s="211"/>
      <c r="CO128" s="211"/>
      <c r="CP128" s="211"/>
      <c r="CQ128" s="211"/>
      <c r="CR128" s="211"/>
      <c r="CS128" s="211"/>
      <c r="CT128" s="211"/>
      <c r="CU128" s="211"/>
      <c r="CV128" s="211"/>
      <c r="CW128" s="211"/>
      <c r="CX128" s="211"/>
      <c r="CY128" s="211"/>
      <c r="CZ128" s="211"/>
      <c r="DA128" s="211"/>
      <c r="DB128" s="211"/>
      <c r="DC128" s="211"/>
      <c r="DD128" s="211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1"/>
      <c r="DR128" s="211"/>
      <c r="DS128" s="211"/>
      <c r="DT128" s="211"/>
      <c r="DU128" s="211"/>
      <c r="DV128" s="211"/>
      <c r="DW128" s="211"/>
      <c r="DX128" s="211"/>
    </row>
    <row r="129" customFormat="false" ht="13.8" hidden="false" customHeight="false" outlineLevel="0" collapsed="false">
      <c r="I129" s="200"/>
      <c r="J129" s="200"/>
      <c r="K129" s="200"/>
      <c r="M129" s="227"/>
      <c r="N129" s="231"/>
      <c r="O129" s="206"/>
      <c r="Q129" s="206"/>
      <c r="R129" s="206"/>
      <c r="S129" s="207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  <c r="BI129" s="211"/>
      <c r="BJ129" s="211"/>
      <c r="BK129" s="211"/>
      <c r="BL129" s="211"/>
      <c r="BM129" s="211"/>
      <c r="BN129" s="211"/>
      <c r="BO129" s="211"/>
      <c r="BP129" s="211"/>
      <c r="BQ129" s="211"/>
      <c r="BR129" s="211"/>
      <c r="BS129" s="211"/>
      <c r="BT129" s="211"/>
      <c r="BU129" s="211"/>
      <c r="BV129" s="211"/>
      <c r="BW129" s="211"/>
      <c r="BX129" s="211"/>
      <c r="BY129" s="211"/>
      <c r="BZ129" s="211"/>
      <c r="CA129" s="211"/>
      <c r="CB129" s="211"/>
      <c r="CC129" s="211"/>
      <c r="CD129" s="211"/>
      <c r="CE129" s="211"/>
      <c r="CF129" s="211"/>
      <c r="CG129" s="211"/>
      <c r="CH129" s="211"/>
      <c r="CI129" s="211"/>
      <c r="CJ129" s="211"/>
      <c r="CK129" s="211"/>
      <c r="CL129" s="211"/>
      <c r="CM129" s="211"/>
      <c r="CN129" s="211"/>
      <c r="CO129" s="211"/>
      <c r="CP129" s="211"/>
      <c r="CQ129" s="211"/>
      <c r="CR129" s="211"/>
      <c r="CS129" s="211"/>
      <c r="CT129" s="211"/>
      <c r="CU129" s="211"/>
      <c r="CV129" s="211"/>
      <c r="CW129" s="211"/>
      <c r="CX129" s="211"/>
      <c r="CY129" s="211"/>
      <c r="CZ129" s="211"/>
      <c r="DA129" s="211"/>
      <c r="DB129" s="211"/>
      <c r="DC129" s="211"/>
      <c r="DD129" s="211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1"/>
      <c r="DR129" s="211"/>
      <c r="DS129" s="211"/>
      <c r="DT129" s="211"/>
      <c r="DU129" s="211"/>
      <c r="DV129" s="211"/>
      <c r="DW129" s="211"/>
      <c r="DX129" s="211"/>
    </row>
    <row r="130" customFormat="false" ht="13.8" hidden="false" customHeight="false" outlineLevel="0" collapsed="false">
      <c r="I130" s="200"/>
      <c r="J130" s="200"/>
      <c r="K130" s="200"/>
      <c r="M130" s="227"/>
      <c r="N130" s="231"/>
      <c r="O130" s="206"/>
      <c r="Q130" s="206"/>
      <c r="R130" s="206"/>
      <c r="S130" s="207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211"/>
      <c r="BY130" s="211"/>
      <c r="BZ130" s="211"/>
      <c r="CA130" s="211"/>
      <c r="CB130" s="211"/>
      <c r="CC130" s="211"/>
      <c r="CD130" s="211"/>
      <c r="CE130" s="211"/>
      <c r="CF130" s="211"/>
      <c r="CG130" s="211"/>
      <c r="CH130" s="211"/>
      <c r="CI130" s="211"/>
      <c r="CJ130" s="211"/>
      <c r="CK130" s="211"/>
      <c r="CL130" s="211"/>
      <c r="CM130" s="211"/>
      <c r="CN130" s="211"/>
      <c r="CO130" s="211"/>
      <c r="CP130" s="211"/>
      <c r="CQ130" s="211"/>
      <c r="CR130" s="211"/>
      <c r="CS130" s="211"/>
      <c r="CT130" s="211"/>
      <c r="CU130" s="211"/>
      <c r="CV130" s="211"/>
      <c r="CW130" s="211"/>
      <c r="CX130" s="211"/>
      <c r="CY130" s="211"/>
      <c r="CZ130" s="211"/>
      <c r="DA130" s="211"/>
      <c r="DB130" s="211"/>
      <c r="DC130" s="211"/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11"/>
      <c r="DS130" s="211"/>
      <c r="DT130" s="211"/>
      <c r="DU130" s="211"/>
      <c r="DV130" s="211"/>
      <c r="DW130" s="211"/>
      <c r="DX130" s="211"/>
    </row>
    <row r="131" customFormat="false" ht="13.8" hidden="false" customHeight="false" outlineLevel="0" collapsed="false">
      <c r="I131" s="200"/>
      <c r="J131" s="200"/>
      <c r="K131" s="200"/>
      <c r="M131" s="227"/>
      <c r="N131" s="231"/>
      <c r="O131" s="206"/>
      <c r="Q131" s="206"/>
      <c r="R131" s="206"/>
      <c r="S131" s="207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211"/>
      <c r="BY131" s="211"/>
      <c r="BZ131" s="211"/>
      <c r="CA131" s="211"/>
      <c r="CB131" s="211"/>
      <c r="CC131" s="211"/>
      <c r="CD131" s="211"/>
      <c r="CE131" s="211"/>
      <c r="CF131" s="211"/>
      <c r="CG131" s="211"/>
      <c r="CH131" s="211"/>
      <c r="CI131" s="211"/>
      <c r="CJ131" s="211"/>
      <c r="CK131" s="211"/>
      <c r="CL131" s="211"/>
      <c r="CM131" s="211"/>
      <c r="CN131" s="211"/>
      <c r="CO131" s="211"/>
      <c r="CP131" s="211"/>
      <c r="CQ131" s="211"/>
      <c r="CR131" s="211"/>
      <c r="CS131" s="211"/>
      <c r="CT131" s="211"/>
      <c r="CU131" s="211"/>
      <c r="CV131" s="211"/>
      <c r="CW131" s="211"/>
      <c r="CX131" s="211"/>
      <c r="CY131" s="211"/>
      <c r="CZ131" s="211"/>
      <c r="DA131" s="211"/>
      <c r="DB131" s="211"/>
      <c r="DC131" s="211"/>
      <c r="DD131" s="211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1"/>
      <c r="DR131" s="211"/>
      <c r="DS131" s="211"/>
      <c r="DT131" s="211"/>
      <c r="DU131" s="211"/>
      <c r="DV131" s="211"/>
      <c r="DW131" s="211"/>
      <c r="DX131" s="211"/>
    </row>
    <row r="132" customFormat="false" ht="13.8" hidden="false" customHeight="false" outlineLevel="0" collapsed="false">
      <c r="I132" s="200"/>
      <c r="J132" s="200"/>
      <c r="K132" s="200"/>
      <c r="M132" s="227"/>
      <c r="N132" s="231"/>
      <c r="O132" s="206"/>
      <c r="Q132" s="206"/>
      <c r="R132" s="206"/>
      <c r="S132" s="207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  <c r="BI132" s="211"/>
      <c r="BJ132" s="211"/>
      <c r="BK132" s="211"/>
      <c r="BL132" s="211"/>
      <c r="BM132" s="211"/>
      <c r="BN132" s="211"/>
      <c r="BO132" s="211"/>
      <c r="BP132" s="211"/>
      <c r="BQ132" s="211"/>
      <c r="BR132" s="211"/>
      <c r="BS132" s="211"/>
      <c r="BT132" s="211"/>
      <c r="BU132" s="211"/>
      <c r="BV132" s="211"/>
      <c r="BW132" s="211"/>
      <c r="BX132" s="211"/>
      <c r="BY132" s="211"/>
      <c r="BZ132" s="211"/>
      <c r="CA132" s="211"/>
      <c r="CB132" s="211"/>
      <c r="CC132" s="211"/>
      <c r="CD132" s="211"/>
      <c r="CE132" s="211"/>
      <c r="CF132" s="211"/>
      <c r="CG132" s="211"/>
      <c r="CH132" s="211"/>
      <c r="CI132" s="211"/>
      <c r="CJ132" s="211"/>
      <c r="CK132" s="211"/>
      <c r="CL132" s="211"/>
      <c r="CM132" s="211"/>
      <c r="CN132" s="211"/>
      <c r="CO132" s="211"/>
      <c r="CP132" s="211"/>
      <c r="CQ132" s="211"/>
      <c r="CR132" s="211"/>
      <c r="CS132" s="211"/>
      <c r="CT132" s="211"/>
      <c r="CU132" s="211"/>
      <c r="CV132" s="211"/>
      <c r="CW132" s="211"/>
      <c r="CX132" s="211"/>
      <c r="CY132" s="211"/>
      <c r="CZ132" s="211"/>
      <c r="DA132" s="211"/>
      <c r="DB132" s="211"/>
      <c r="DC132" s="211"/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11"/>
      <c r="DS132" s="211"/>
      <c r="DT132" s="211"/>
      <c r="DU132" s="211"/>
      <c r="DV132" s="211"/>
      <c r="DW132" s="211"/>
      <c r="DX132" s="211"/>
    </row>
    <row r="133" customFormat="false" ht="13.8" hidden="false" customHeight="false" outlineLevel="0" collapsed="false">
      <c r="I133" s="200"/>
      <c r="J133" s="200"/>
      <c r="K133" s="200"/>
      <c r="M133" s="227"/>
      <c r="N133" s="231"/>
      <c r="O133" s="206"/>
      <c r="Q133" s="206"/>
      <c r="R133" s="206"/>
      <c r="S133" s="207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  <c r="BI133" s="211"/>
      <c r="BJ133" s="211"/>
      <c r="BK133" s="211"/>
      <c r="BL133" s="211"/>
      <c r="BM133" s="211"/>
      <c r="BN133" s="211"/>
      <c r="BO133" s="211"/>
      <c r="BP133" s="211"/>
      <c r="BQ133" s="211"/>
      <c r="BR133" s="211"/>
      <c r="BS133" s="211"/>
      <c r="BT133" s="211"/>
      <c r="BU133" s="211"/>
      <c r="BV133" s="211"/>
      <c r="BW133" s="211"/>
      <c r="BX133" s="211"/>
      <c r="BY133" s="211"/>
      <c r="BZ133" s="211"/>
      <c r="CA133" s="211"/>
      <c r="CB133" s="211"/>
      <c r="CC133" s="211"/>
      <c r="CD133" s="211"/>
      <c r="CE133" s="211"/>
      <c r="CF133" s="211"/>
      <c r="CG133" s="211"/>
      <c r="CH133" s="211"/>
      <c r="CI133" s="211"/>
      <c r="CJ133" s="211"/>
      <c r="CK133" s="211"/>
      <c r="CL133" s="211"/>
      <c r="CM133" s="211"/>
      <c r="CN133" s="211"/>
      <c r="CO133" s="211"/>
      <c r="CP133" s="211"/>
      <c r="CQ133" s="211"/>
      <c r="CR133" s="211"/>
      <c r="CS133" s="211"/>
      <c r="CT133" s="211"/>
      <c r="CU133" s="211"/>
      <c r="CV133" s="211"/>
      <c r="CW133" s="211"/>
      <c r="CX133" s="211"/>
      <c r="CY133" s="211"/>
      <c r="CZ133" s="211"/>
      <c r="DA133" s="211"/>
      <c r="DB133" s="211"/>
      <c r="DC133" s="211"/>
      <c r="DD133" s="211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1"/>
      <c r="DR133" s="211"/>
      <c r="DS133" s="211"/>
      <c r="DT133" s="211"/>
      <c r="DU133" s="211"/>
      <c r="DV133" s="211"/>
      <c r="DW133" s="211"/>
      <c r="DX133" s="211"/>
    </row>
    <row r="134" s="208" customFormat="true" ht="13.8" hidden="false" customHeight="false" outlineLevel="0" collapsed="false">
      <c r="A134" s="227"/>
      <c r="B134" s="199"/>
      <c r="C134" s="199"/>
      <c r="D134" s="199"/>
      <c r="E134" s="199"/>
      <c r="F134" s="199"/>
      <c r="G134" s="199"/>
      <c r="H134" s="199"/>
      <c r="I134" s="200"/>
      <c r="J134" s="200"/>
      <c r="K134" s="200"/>
      <c r="L134" s="200"/>
      <c r="M134" s="227"/>
      <c r="N134" s="231"/>
      <c r="O134" s="206"/>
      <c r="P134" s="202"/>
      <c r="Q134" s="206"/>
      <c r="R134" s="206"/>
      <c r="S134" s="207"/>
      <c r="T134" s="232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  <c r="BI134" s="211"/>
      <c r="BJ134" s="211"/>
      <c r="BK134" s="211"/>
      <c r="BL134" s="211"/>
      <c r="BM134" s="211"/>
      <c r="BN134" s="211"/>
      <c r="BO134" s="211"/>
      <c r="BP134" s="211"/>
      <c r="BQ134" s="211"/>
      <c r="BR134" s="211"/>
      <c r="BS134" s="211"/>
      <c r="BT134" s="211"/>
      <c r="BU134" s="211"/>
      <c r="BV134" s="211"/>
      <c r="BW134" s="211"/>
      <c r="BX134" s="211"/>
      <c r="BY134" s="211"/>
      <c r="BZ134" s="211"/>
      <c r="CA134" s="211"/>
      <c r="CB134" s="211"/>
      <c r="CC134" s="211"/>
      <c r="CD134" s="211"/>
      <c r="CE134" s="211"/>
      <c r="CF134" s="211"/>
      <c r="CG134" s="211"/>
      <c r="CH134" s="211"/>
      <c r="CI134" s="211"/>
      <c r="CJ134" s="211"/>
      <c r="CK134" s="211"/>
      <c r="CL134" s="211"/>
      <c r="CM134" s="211"/>
      <c r="CN134" s="211"/>
      <c r="CO134" s="211"/>
      <c r="CP134" s="211"/>
      <c r="CQ134" s="211"/>
      <c r="CR134" s="211"/>
      <c r="CS134" s="211"/>
      <c r="CT134" s="211"/>
      <c r="CU134" s="211"/>
      <c r="CV134" s="211"/>
      <c r="CW134" s="211"/>
      <c r="CX134" s="211"/>
      <c r="CY134" s="211"/>
      <c r="CZ134" s="211"/>
      <c r="DA134" s="211"/>
      <c r="DB134" s="211"/>
      <c r="DC134" s="211"/>
      <c r="DD134" s="211"/>
      <c r="DE134" s="211"/>
      <c r="DF134" s="211"/>
      <c r="DG134" s="211"/>
      <c r="DH134" s="211"/>
      <c r="DI134" s="211"/>
      <c r="DJ134" s="211"/>
      <c r="DK134" s="211"/>
      <c r="DL134" s="211"/>
      <c r="DM134" s="211"/>
      <c r="DN134" s="211"/>
      <c r="DO134" s="211"/>
      <c r="DP134" s="211"/>
      <c r="DQ134" s="211"/>
      <c r="DR134" s="211"/>
      <c r="DS134" s="211"/>
      <c r="DT134" s="211"/>
      <c r="DU134" s="211"/>
      <c r="DV134" s="211"/>
      <c r="DW134" s="211"/>
      <c r="DX134" s="211"/>
      <c r="DY134" s="233"/>
      <c r="DZ134" s="233"/>
    </row>
    <row r="135" customFormat="false" ht="13.8" hidden="false" customHeight="false" outlineLevel="0" collapsed="false">
      <c r="I135" s="200"/>
      <c r="J135" s="200"/>
      <c r="K135" s="200"/>
      <c r="M135" s="227"/>
      <c r="N135" s="231"/>
      <c r="O135" s="206"/>
      <c r="Q135" s="206"/>
      <c r="R135" s="206"/>
      <c r="S135" s="207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  <c r="BI135" s="211"/>
      <c r="BJ135" s="211"/>
      <c r="BK135" s="211"/>
      <c r="BL135" s="211"/>
      <c r="BM135" s="211"/>
      <c r="BN135" s="211"/>
      <c r="BO135" s="211"/>
      <c r="BP135" s="211"/>
      <c r="BQ135" s="211"/>
      <c r="BR135" s="211"/>
      <c r="BS135" s="211"/>
      <c r="BT135" s="211"/>
      <c r="BU135" s="211"/>
      <c r="BV135" s="211"/>
      <c r="BW135" s="211"/>
      <c r="BX135" s="211"/>
      <c r="BY135" s="211"/>
      <c r="BZ135" s="211"/>
      <c r="CA135" s="211"/>
      <c r="CB135" s="211"/>
      <c r="CC135" s="211"/>
      <c r="CD135" s="211"/>
      <c r="CE135" s="211"/>
      <c r="CF135" s="211"/>
      <c r="CG135" s="211"/>
      <c r="CH135" s="211"/>
      <c r="CI135" s="211"/>
      <c r="CJ135" s="211"/>
      <c r="CK135" s="211"/>
      <c r="CL135" s="211"/>
      <c r="CM135" s="211"/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  <c r="CX135" s="211"/>
      <c r="CY135" s="211"/>
      <c r="CZ135" s="211"/>
      <c r="DA135" s="211"/>
      <c r="DB135" s="211"/>
      <c r="DC135" s="211"/>
      <c r="DD135" s="211"/>
      <c r="DE135" s="211"/>
      <c r="DF135" s="211"/>
      <c r="DG135" s="211"/>
      <c r="DH135" s="211"/>
      <c r="DI135" s="211"/>
      <c r="DJ135" s="211"/>
      <c r="DK135" s="211"/>
      <c r="DL135" s="211"/>
      <c r="DM135" s="211"/>
      <c r="DN135" s="211"/>
      <c r="DO135" s="211"/>
      <c r="DP135" s="211"/>
      <c r="DQ135" s="211"/>
      <c r="DR135" s="211"/>
      <c r="DS135" s="211"/>
      <c r="DT135" s="211"/>
      <c r="DU135" s="211"/>
      <c r="DV135" s="211"/>
      <c r="DW135" s="211"/>
      <c r="DX135" s="211"/>
    </row>
    <row r="136" customFormat="false" ht="13.8" hidden="false" customHeight="false" outlineLevel="0" collapsed="false">
      <c r="I136" s="200"/>
      <c r="J136" s="200"/>
      <c r="K136" s="200"/>
      <c r="M136" s="227"/>
      <c r="N136" s="231"/>
      <c r="O136" s="206"/>
      <c r="Q136" s="206"/>
      <c r="R136" s="206"/>
      <c r="S136" s="207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  <c r="BI136" s="211"/>
      <c r="BJ136" s="211"/>
      <c r="BK136" s="211"/>
      <c r="BL136" s="211"/>
      <c r="BM136" s="211"/>
      <c r="BN136" s="211"/>
      <c r="BO136" s="211"/>
      <c r="BP136" s="211"/>
      <c r="BQ136" s="211"/>
      <c r="BR136" s="211"/>
      <c r="BS136" s="211"/>
      <c r="BT136" s="211"/>
      <c r="BU136" s="211"/>
      <c r="BV136" s="211"/>
      <c r="BW136" s="211"/>
      <c r="BX136" s="211"/>
      <c r="BY136" s="211"/>
      <c r="BZ136" s="211"/>
      <c r="CA136" s="211"/>
      <c r="CB136" s="211"/>
      <c r="CC136" s="211"/>
      <c r="CD136" s="211"/>
      <c r="CE136" s="211"/>
      <c r="CF136" s="211"/>
      <c r="CG136" s="211"/>
      <c r="CH136" s="211"/>
      <c r="CI136" s="211"/>
      <c r="CJ136" s="211"/>
      <c r="CK136" s="211"/>
      <c r="CL136" s="211"/>
      <c r="CM136" s="211"/>
      <c r="CN136" s="211"/>
      <c r="CO136" s="211"/>
      <c r="CP136" s="211"/>
      <c r="CQ136" s="211"/>
      <c r="CR136" s="211"/>
      <c r="CS136" s="211"/>
      <c r="CT136" s="211"/>
      <c r="CU136" s="211"/>
      <c r="CV136" s="211"/>
      <c r="CW136" s="211"/>
      <c r="CX136" s="211"/>
      <c r="CY136" s="211"/>
      <c r="CZ136" s="211"/>
      <c r="DA136" s="211"/>
      <c r="DB136" s="211"/>
      <c r="DC136" s="211"/>
      <c r="DD136" s="211"/>
      <c r="DE136" s="211"/>
      <c r="DF136" s="211"/>
      <c r="DG136" s="211"/>
      <c r="DH136" s="211"/>
      <c r="DI136" s="211"/>
      <c r="DJ136" s="211"/>
      <c r="DK136" s="211"/>
      <c r="DL136" s="211"/>
      <c r="DM136" s="211"/>
      <c r="DN136" s="211"/>
      <c r="DO136" s="211"/>
      <c r="DP136" s="211"/>
      <c r="DQ136" s="211"/>
      <c r="DR136" s="211"/>
      <c r="DS136" s="211"/>
      <c r="DT136" s="211"/>
      <c r="DU136" s="211"/>
      <c r="DV136" s="211"/>
      <c r="DW136" s="211"/>
      <c r="DX136" s="211"/>
    </row>
    <row r="137" customFormat="false" ht="13.8" hidden="false" customHeight="false" outlineLevel="0" collapsed="false">
      <c r="B137" s="227"/>
      <c r="C137" s="227"/>
      <c r="D137" s="227"/>
      <c r="E137" s="227"/>
      <c r="F137" s="227"/>
      <c r="G137" s="227"/>
      <c r="H137" s="227"/>
      <c r="I137" s="266"/>
      <c r="J137" s="266"/>
      <c r="K137" s="266"/>
      <c r="L137" s="266"/>
      <c r="M137" s="227"/>
      <c r="N137" s="231"/>
      <c r="O137" s="206"/>
      <c r="Q137" s="206"/>
      <c r="R137" s="206"/>
      <c r="S137" s="207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  <c r="BR137" s="211"/>
      <c r="BS137" s="211"/>
      <c r="BT137" s="211"/>
      <c r="BU137" s="211"/>
      <c r="BV137" s="211"/>
      <c r="BW137" s="211"/>
      <c r="BX137" s="211"/>
      <c r="BY137" s="211"/>
      <c r="BZ137" s="211"/>
      <c r="CA137" s="211"/>
      <c r="CB137" s="211"/>
      <c r="CC137" s="211"/>
      <c r="CD137" s="211"/>
      <c r="CE137" s="211"/>
      <c r="CF137" s="211"/>
      <c r="CG137" s="211"/>
      <c r="CH137" s="211"/>
      <c r="CI137" s="211"/>
      <c r="CJ137" s="211"/>
      <c r="CK137" s="211"/>
      <c r="CL137" s="211"/>
      <c r="CM137" s="211"/>
      <c r="CN137" s="211"/>
      <c r="CO137" s="211"/>
      <c r="CP137" s="211"/>
      <c r="CQ137" s="211"/>
      <c r="CR137" s="211"/>
      <c r="CS137" s="211"/>
      <c r="CT137" s="211"/>
      <c r="CU137" s="211"/>
      <c r="CV137" s="211"/>
      <c r="CW137" s="211"/>
      <c r="CX137" s="211"/>
      <c r="CY137" s="211"/>
      <c r="CZ137" s="211"/>
      <c r="DA137" s="211"/>
      <c r="DB137" s="211"/>
      <c r="DC137" s="211"/>
      <c r="DD137" s="211"/>
      <c r="DE137" s="211"/>
      <c r="DF137" s="211"/>
      <c r="DG137" s="211"/>
      <c r="DH137" s="211"/>
      <c r="DI137" s="211"/>
      <c r="DJ137" s="211"/>
      <c r="DK137" s="211"/>
      <c r="DL137" s="211"/>
      <c r="DM137" s="211"/>
      <c r="DN137" s="211"/>
      <c r="DO137" s="211"/>
      <c r="DP137" s="211"/>
      <c r="DQ137" s="211"/>
      <c r="DR137" s="211"/>
      <c r="DS137" s="211"/>
      <c r="DT137" s="211"/>
      <c r="DU137" s="211"/>
      <c r="DV137" s="211"/>
      <c r="DW137" s="211"/>
      <c r="DX137" s="211"/>
    </row>
    <row r="138" customFormat="false" ht="13.8" hidden="false" customHeight="false" outlineLevel="0" collapsed="false">
      <c r="I138" s="200"/>
      <c r="J138" s="200"/>
      <c r="K138" s="200"/>
      <c r="M138" s="227"/>
      <c r="N138" s="231"/>
      <c r="O138" s="206"/>
      <c r="Q138" s="206"/>
      <c r="R138" s="206"/>
      <c r="S138" s="207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  <c r="BI138" s="211"/>
      <c r="BJ138" s="211"/>
      <c r="BK138" s="211"/>
      <c r="BL138" s="211"/>
      <c r="BM138" s="211"/>
      <c r="BN138" s="211"/>
      <c r="BO138" s="211"/>
      <c r="BP138" s="211"/>
      <c r="BQ138" s="211"/>
      <c r="BR138" s="211"/>
      <c r="BS138" s="211"/>
      <c r="BT138" s="211"/>
      <c r="BU138" s="211"/>
      <c r="BV138" s="211"/>
      <c r="BW138" s="211"/>
      <c r="BX138" s="211"/>
      <c r="BY138" s="211"/>
      <c r="BZ138" s="211"/>
      <c r="CA138" s="211"/>
      <c r="CB138" s="211"/>
      <c r="CC138" s="211"/>
      <c r="CD138" s="211"/>
      <c r="CE138" s="211"/>
      <c r="CF138" s="211"/>
      <c r="CG138" s="211"/>
      <c r="CH138" s="211"/>
      <c r="CI138" s="211"/>
      <c r="CJ138" s="211"/>
      <c r="CK138" s="211"/>
      <c r="CL138" s="211"/>
      <c r="CM138" s="211"/>
      <c r="CN138" s="211"/>
      <c r="CO138" s="211"/>
      <c r="CP138" s="211"/>
      <c r="CQ138" s="211"/>
      <c r="CR138" s="211"/>
      <c r="CS138" s="211"/>
      <c r="CT138" s="211"/>
      <c r="CU138" s="211"/>
      <c r="CV138" s="211"/>
      <c r="CW138" s="211"/>
      <c r="CX138" s="211"/>
      <c r="CY138" s="211"/>
      <c r="CZ138" s="211"/>
      <c r="DA138" s="211"/>
      <c r="DB138" s="211"/>
      <c r="DC138" s="211"/>
      <c r="DD138" s="211"/>
      <c r="DE138" s="211"/>
      <c r="DF138" s="211"/>
      <c r="DG138" s="211"/>
      <c r="DH138" s="211"/>
      <c r="DI138" s="211"/>
      <c r="DJ138" s="211"/>
      <c r="DK138" s="211"/>
      <c r="DL138" s="211"/>
      <c r="DM138" s="211"/>
      <c r="DN138" s="211"/>
      <c r="DO138" s="211"/>
      <c r="DP138" s="211"/>
      <c r="DQ138" s="211"/>
      <c r="DR138" s="211"/>
      <c r="DS138" s="211"/>
      <c r="DT138" s="211"/>
      <c r="DU138" s="211"/>
      <c r="DV138" s="211"/>
      <c r="DW138" s="211"/>
      <c r="DX138" s="211"/>
    </row>
    <row r="139" customFormat="false" ht="13.8" hidden="false" customHeight="false" outlineLevel="0" collapsed="false">
      <c r="I139" s="200"/>
      <c r="J139" s="200"/>
      <c r="K139" s="200"/>
      <c r="M139" s="227"/>
      <c r="N139" s="231"/>
      <c r="O139" s="206"/>
      <c r="Q139" s="206"/>
      <c r="R139" s="206"/>
      <c r="S139" s="207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  <c r="BI139" s="211"/>
      <c r="BJ139" s="211"/>
      <c r="BK139" s="211"/>
      <c r="BL139" s="211"/>
      <c r="BM139" s="211"/>
      <c r="BN139" s="211"/>
      <c r="BO139" s="211"/>
      <c r="BP139" s="211"/>
      <c r="BQ139" s="211"/>
      <c r="BR139" s="211"/>
      <c r="BS139" s="211"/>
      <c r="BT139" s="211"/>
      <c r="BU139" s="211"/>
      <c r="BV139" s="211"/>
      <c r="BW139" s="211"/>
      <c r="BX139" s="211"/>
      <c r="BY139" s="211"/>
      <c r="BZ139" s="211"/>
      <c r="CA139" s="211"/>
      <c r="CB139" s="211"/>
      <c r="CC139" s="211"/>
      <c r="CD139" s="211"/>
      <c r="CE139" s="211"/>
      <c r="CF139" s="211"/>
      <c r="CG139" s="211"/>
      <c r="CH139" s="211"/>
      <c r="CI139" s="211"/>
      <c r="CJ139" s="211"/>
      <c r="CK139" s="211"/>
      <c r="CL139" s="211"/>
      <c r="CM139" s="211"/>
      <c r="CN139" s="211"/>
      <c r="CO139" s="211"/>
      <c r="CP139" s="211"/>
      <c r="CQ139" s="211"/>
      <c r="CR139" s="211"/>
      <c r="CS139" s="211"/>
      <c r="CT139" s="211"/>
      <c r="CU139" s="211"/>
      <c r="CV139" s="211"/>
      <c r="CW139" s="211"/>
      <c r="CX139" s="211"/>
      <c r="CY139" s="211"/>
      <c r="CZ139" s="211"/>
      <c r="DA139" s="211"/>
      <c r="DB139" s="211"/>
      <c r="DC139" s="211"/>
      <c r="DD139" s="211"/>
      <c r="DE139" s="211"/>
      <c r="DF139" s="211"/>
      <c r="DG139" s="211"/>
      <c r="DH139" s="211"/>
      <c r="DI139" s="211"/>
      <c r="DJ139" s="211"/>
      <c r="DK139" s="211"/>
      <c r="DL139" s="211"/>
      <c r="DM139" s="211"/>
      <c r="DN139" s="211"/>
      <c r="DO139" s="211"/>
      <c r="DP139" s="211"/>
      <c r="DQ139" s="211"/>
      <c r="DR139" s="211"/>
      <c r="DS139" s="211"/>
      <c r="DT139" s="211"/>
      <c r="DU139" s="211"/>
      <c r="DV139" s="211"/>
      <c r="DW139" s="211"/>
      <c r="DX139" s="211"/>
    </row>
    <row r="140" customFormat="false" ht="13.8" hidden="false" customHeight="false" outlineLevel="0" collapsed="false">
      <c r="I140" s="200"/>
      <c r="J140" s="200"/>
      <c r="K140" s="200"/>
      <c r="M140" s="227"/>
      <c r="N140" s="231"/>
      <c r="O140" s="206"/>
      <c r="Q140" s="206"/>
      <c r="R140" s="206"/>
      <c r="S140" s="207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  <c r="BI140" s="211"/>
      <c r="BJ140" s="211"/>
      <c r="BK140" s="211"/>
      <c r="BL140" s="211"/>
      <c r="BM140" s="211"/>
      <c r="BN140" s="211"/>
      <c r="BO140" s="211"/>
      <c r="BP140" s="211"/>
      <c r="BQ140" s="211"/>
      <c r="BR140" s="211"/>
      <c r="BS140" s="211"/>
      <c r="BT140" s="211"/>
      <c r="BU140" s="211"/>
      <c r="BV140" s="211"/>
      <c r="BW140" s="211"/>
      <c r="BX140" s="211"/>
      <c r="BY140" s="211"/>
      <c r="BZ140" s="211"/>
      <c r="CA140" s="211"/>
      <c r="CB140" s="211"/>
      <c r="CC140" s="211"/>
      <c r="CD140" s="211"/>
      <c r="CE140" s="211"/>
      <c r="CF140" s="211"/>
      <c r="CG140" s="211"/>
      <c r="CH140" s="211"/>
      <c r="CI140" s="211"/>
      <c r="CJ140" s="211"/>
      <c r="CK140" s="211"/>
      <c r="CL140" s="211"/>
      <c r="CM140" s="211"/>
      <c r="CN140" s="211"/>
      <c r="CO140" s="211"/>
      <c r="CP140" s="211"/>
      <c r="CQ140" s="211"/>
      <c r="CR140" s="211"/>
      <c r="CS140" s="211"/>
      <c r="CT140" s="211"/>
      <c r="CU140" s="211"/>
      <c r="CV140" s="211"/>
      <c r="CW140" s="211"/>
      <c r="CX140" s="211"/>
      <c r="CY140" s="211"/>
      <c r="CZ140" s="211"/>
      <c r="DA140" s="211"/>
      <c r="DB140" s="211"/>
      <c r="DC140" s="211"/>
      <c r="DD140" s="211"/>
      <c r="DE140" s="211"/>
      <c r="DF140" s="211"/>
      <c r="DG140" s="211"/>
      <c r="DH140" s="211"/>
      <c r="DI140" s="211"/>
      <c r="DJ140" s="211"/>
      <c r="DK140" s="211"/>
      <c r="DL140" s="211"/>
      <c r="DM140" s="211"/>
      <c r="DN140" s="211"/>
      <c r="DO140" s="211"/>
      <c r="DP140" s="211"/>
      <c r="DQ140" s="211"/>
      <c r="DR140" s="211"/>
      <c r="DS140" s="211"/>
      <c r="DT140" s="211"/>
      <c r="DU140" s="211"/>
      <c r="DV140" s="211"/>
      <c r="DW140" s="211"/>
      <c r="DX140" s="211"/>
    </row>
    <row r="141" customFormat="false" ht="13.8" hidden="false" customHeight="false" outlineLevel="0" collapsed="false">
      <c r="I141" s="200"/>
      <c r="J141" s="200"/>
      <c r="K141" s="200"/>
      <c r="M141" s="227"/>
      <c r="N141" s="231"/>
      <c r="O141" s="206"/>
      <c r="Q141" s="206"/>
      <c r="R141" s="206"/>
      <c r="S141" s="207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211"/>
      <c r="BY141" s="211"/>
      <c r="BZ141" s="211"/>
      <c r="CA141" s="211"/>
      <c r="CB141" s="211"/>
      <c r="CC141" s="211"/>
      <c r="CD141" s="211"/>
      <c r="CE141" s="211"/>
      <c r="CF141" s="211"/>
      <c r="CG141" s="211"/>
      <c r="CH141" s="211"/>
      <c r="CI141" s="211"/>
      <c r="CJ141" s="211"/>
      <c r="CK141" s="211"/>
      <c r="CL141" s="211"/>
      <c r="CM141" s="211"/>
      <c r="CN141" s="211"/>
      <c r="CO141" s="211"/>
      <c r="CP141" s="211"/>
      <c r="CQ141" s="211"/>
      <c r="CR141" s="211"/>
      <c r="CS141" s="211"/>
      <c r="CT141" s="211"/>
      <c r="CU141" s="211"/>
      <c r="CV141" s="211"/>
      <c r="CW141" s="211"/>
      <c r="CX141" s="211"/>
      <c r="CY141" s="211"/>
      <c r="CZ141" s="211"/>
      <c r="DA141" s="211"/>
      <c r="DB141" s="211"/>
      <c r="DC141" s="211"/>
      <c r="DD141" s="211"/>
      <c r="DE141" s="211"/>
      <c r="DF141" s="211"/>
      <c r="DG141" s="211"/>
      <c r="DH141" s="211"/>
      <c r="DI141" s="211"/>
      <c r="DJ141" s="211"/>
      <c r="DK141" s="211"/>
      <c r="DL141" s="211"/>
      <c r="DM141" s="211"/>
      <c r="DN141" s="211"/>
      <c r="DO141" s="211"/>
      <c r="DP141" s="211"/>
      <c r="DQ141" s="211"/>
      <c r="DR141" s="211"/>
      <c r="DS141" s="211"/>
      <c r="DT141" s="211"/>
      <c r="DU141" s="211"/>
      <c r="DV141" s="211"/>
      <c r="DW141" s="211"/>
      <c r="DX141" s="211"/>
    </row>
    <row r="142" s="208" customFormat="true" ht="13.8" hidden="false" customHeight="false" outlineLevel="0" collapsed="false">
      <c r="A142" s="227"/>
      <c r="B142" s="199"/>
      <c r="C142" s="199"/>
      <c r="D142" s="199"/>
      <c r="E142" s="199"/>
      <c r="F142" s="199"/>
      <c r="G142" s="199"/>
      <c r="H142" s="199"/>
      <c r="I142" s="200"/>
      <c r="J142" s="200"/>
      <c r="K142" s="200"/>
      <c r="L142" s="200"/>
      <c r="M142" s="227"/>
      <c r="N142" s="231"/>
      <c r="O142" s="206"/>
      <c r="P142" s="202"/>
      <c r="Q142" s="206"/>
      <c r="R142" s="206"/>
      <c r="S142" s="207"/>
      <c r="T142" s="232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  <c r="BI142" s="211"/>
      <c r="BJ142" s="211"/>
      <c r="BK142" s="211"/>
      <c r="BL142" s="211"/>
      <c r="BM142" s="211"/>
      <c r="BN142" s="211"/>
      <c r="BO142" s="211"/>
      <c r="BP142" s="211"/>
      <c r="BQ142" s="211"/>
      <c r="BR142" s="211"/>
      <c r="BS142" s="211"/>
      <c r="BT142" s="211"/>
      <c r="BU142" s="211"/>
      <c r="BV142" s="211"/>
      <c r="BW142" s="211"/>
      <c r="BX142" s="211"/>
      <c r="BY142" s="211"/>
      <c r="BZ142" s="211"/>
      <c r="CA142" s="211"/>
      <c r="CB142" s="211"/>
      <c r="CC142" s="211"/>
      <c r="CD142" s="211"/>
      <c r="CE142" s="211"/>
      <c r="CF142" s="211"/>
      <c r="CG142" s="211"/>
      <c r="CH142" s="211"/>
      <c r="CI142" s="211"/>
      <c r="CJ142" s="211"/>
      <c r="CK142" s="211"/>
      <c r="CL142" s="211"/>
      <c r="CM142" s="211"/>
      <c r="CN142" s="211"/>
      <c r="CO142" s="211"/>
      <c r="CP142" s="211"/>
      <c r="CQ142" s="211"/>
      <c r="CR142" s="211"/>
      <c r="CS142" s="211"/>
      <c r="CT142" s="211"/>
      <c r="CU142" s="211"/>
      <c r="CV142" s="211"/>
      <c r="CW142" s="211"/>
      <c r="CX142" s="211"/>
      <c r="CY142" s="211"/>
      <c r="CZ142" s="211"/>
      <c r="DA142" s="211"/>
      <c r="DB142" s="211"/>
      <c r="DC142" s="211"/>
      <c r="DD142" s="211"/>
      <c r="DE142" s="211"/>
      <c r="DF142" s="211"/>
      <c r="DG142" s="211"/>
      <c r="DH142" s="211"/>
      <c r="DI142" s="211"/>
      <c r="DJ142" s="211"/>
      <c r="DK142" s="211"/>
      <c r="DL142" s="211"/>
      <c r="DM142" s="211"/>
      <c r="DN142" s="211"/>
      <c r="DO142" s="211"/>
      <c r="DP142" s="211"/>
      <c r="DQ142" s="211"/>
      <c r="DR142" s="211"/>
      <c r="DS142" s="211"/>
      <c r="DT142" s="211"/>
      <c r="DU142" s="211"/>
      <c r="DV142" s="211"/>
      <c r="DW142" s="211"/>
      <c r="DX142" s="211"/>
      <c r="DY142" s="233"/>
      <c r="DZ142" s="233"/>
    </row>
    <row r="143" customFormat="false" ht="13.8" hidden="false" customHeight="false" outlineLevel="0" collapsed="false">
      <c r="I143" s="200"/>
      <c r="J143" s="200"/>
      <c r="K143" s="200"/>
      <c r="M143" s="227"/>
      <c r="N143" s="231"/>
      <c r="O143" s="206"/>
      <c r="Q143" s="206"/>
      <c r="R143" s="206"/>
      <c r="S143" s="207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  <c r="BI143" s="211"/>
      <c r="BJ143" s="211"/>
      <c r="BK143" s="211"/>
      <c r="BL143" s="211"/>
      <c r="BM143" s="211"/>
      <c r="BN143" s="211"/>
      <c r="BO143" s="211"/>
      <c r="BP143" s="211"/>
      <c r="BQ143" s="211"/>
      <c r="BR143" s="211"/>
      <c r="BS143" s="211"/>
      <c r="BT143" s="211"/>
      <c r="BU143" s="211"/>
      <c r="BV143" s="211"/>
      <c r="BW143" s="211"/>
      <c r="BX143" s="211"/>
      <c r="BY143" s="211"/>
      <c r="BZ143" s="211"/>
      <c r="CA143" s="211"/>
      <c r="CB143" s="211"/>
      <c r="CC143" s="211"/>
      <c r="CD143" s="211"/>
      <c r="CE143" s="211"/>
      <c r="CF143" s="211"/>
      <c r="CG143" s="211"/>
      <c r="CH143" s="211"/>
      <c r="CI143" s="211"/>
      <c r="CJ143" s="211"/>
      <c r="CK143" s="211"/>
      <c r="CL143" s="211"/>
      <c r="CM143" s="211"/>
      <c r="CN143" s="211"/>
      <c r="CO143" s="211"/>
      <c r="CP143" s="211"/>
      <c r="CQ143" s="211"/>
      <c r="CR143" s="211"/>
      <c r="CS143" s="211"/>
      <c r="CT143" s="211"/>
      <c r="CU143" s="211"/>
      <c r="CV143" s="211"/>
      <c r="CW143" s="211"/>
      <c r="CX143" s="211"/>
      <c r="CY143" s="211"/>
      <c r="CZ143" s="211"/>
      <c r="DA143" s="211"/>
      <c r="DB143" s="211"/>
      <c r="DC143" s="211"/>
      <c r="DD143" s="211"/>
      <c r="DE143" s="211"/>
      <c r="DF143" s="211"/>
      <c r="DG143" s="211"/>
      <c r="DH143" s="211"/>
      <c r="DI143" s="211"/>
      <c r="DJ143" s="211"/>
      <c r="DK143" s="211"/>
      <c r="DL143" s="211"/>
      <c r="DM143" s="211"/>
      <c r="DN143" s="211"/>
      <c r="DO143" s="211"/>
      <c r="DP143" s="211"/>
      <c r="DQ143" s="211"/>
      <c r="DR143" s="211"/>
      <c r="DS143" s="211"/>
      <c r="DT143" s="211"/>
      <c r="DU143" s="211"/>
      <c r="DV143" s="211"/>
      <c r="DW143" s="211"/>
      <c r="DX143" s="211"/>
    </row>
    <row r="144" customFormat="false" ht="13.8" hidden="false" customHeight="false" outlineLevel="0" collapsed="false">
      <c r="I144" s="200"/>
      <c r="J144" s="200"/>
      <c r="K144" s="200"/>
      <c r="M144" s="227"/>
      <c r="N144" s="231"/>
      <c r="O144" s="206"/>
      <c r="Q144" s="206"/>
      <c r="R144" s="206"/>
      <c r="S144" s="207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  <c r="BI144" s="211"/>
      <c r="BJ144" s="211"/>
      <c r="BK144" s="211"/>
      <c r="BL144" s="211"/>
      <c r="BM144" s="211"/>
      <c r="BN144" s="211"/>
      <c r="BO144" s="211"/>
      <c r="BP144" s="211"/>
      <c r="BQ144" s="211"/>
      <c r="BR144" s="211"/>
      <c r="BS144" s="211"/>
      <c r="BT144" s="211"/>
      <c r="BU144" s="211"/>
      <c r="BV144" s="211"/>
      <c r="BW144" s="211"/>
      <c r="BX144" s="211"/>
      <c r="BY144" s="211"/>
      <c r="BZ144" s="211"/>
      <c r="CA144" s="211"/>
      <c r="CB144" s="211"/>
      <c r="CC144" s="211"/>
      <c r="CD144" s="211"/>
      <c r="CE144" s="211"/>
      <c r="CF144" s="211"/>
      <c r="CG144" s="211"/>
      <c r="CH144" s="211"/>
      <c r="CI144" s="211"/>
      <c r="CJ144" s="211"/>
      <c r="CK144" s="211"/>
      <c r="CL144" s="211"/>
      <c r="CM144" s="211"/>
      <c r="CN144" s="211"/>
      <c r="CO144" s="211"/>
      <c r="CP144" s="211"/>
      <c r="CQ144" s="211"/>
      <c r="CR144" s="211"/>
      <c r="CS144" s="211"/>
      <c r="CT144" s="211"/>
      <c r="CU144" s="211"/>
      <c r="CV144" s="211"/>
      <c r="CW144" s="211"/>
      <c r="CX144" s="211"/>
      <c r="CY144" s="211"/>
      <c r="CZ144" s="211"/>
      <c r="DA144" s="211"/>
      <c r="DB144" s="211"/>
      <c r="DC144" s="211"/>
      <c r="DD144" s="211"/>
      <c r="DE144" s="211"/>
      <c r="DF144" s="211"/>
      <c r="DG144" s="211"/>
      <c r="DH144" s="211"/>
      <c r="DI144" s="211"/>
      <c r="DJ144" s="211"/>
      <c r="DK144" s="211"/>
      <c r="DL144" s="211"/>
      <c r="DM144" s="211"/>
      <c r="DN144" s="211"/>
      <c r="DO144" s="211"/>
      <c r="DP144" s="211"/>
      <c r="DQ144" s="211"/>
      <c r="DR144" s="211"/>
      <c r="DS144" s="211"/>
      <c r="DT144" s="211"/>
      <c r="DU144" s="211"/>
      <c r="DV144" s="211"/>
      <c r="DW144" s="211"/>
      <c r="DX144" s="211"/>
    </row>
    <row r="145" customFormat="false" ht="13.8" hidden="false" customHeight="false" outlineLevel="0" collapsed="false">
      <c r="B145" s="227"/>
      <c r="C145" s="227"/>
      <c r="D145" s="227"/>
      <c r="E145" s="227"/>
      <c r="F145" s="227"/>
      <c r="G145" s="227"/>
      <c r="H145" s="227"/>
      <c r="I145" s="266"/>
      <c r="J145" s="266"/>
      <c r="K145" s="266"/>
      <c r="L145" s="266"/>
      <c r="M145" s="227"/>
      <c r="N145" s="231"/>
      <c r="O145" s="206"/>
      <c r="Q145" s="206"/>
      <c r="R145" s="206"/>
      <c r="S145" s="207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  <c r="BI145" s="211"/>
      <c r="BJ145" s="211"/>
      <c r="BK145" s="211"/>
      <c r="BL145" s="211"/>
      <c r="BM145" s="211"/>
      <c r="BN145" s="211"/>
      <c r="BO145" s="211"/>
      <c r="BP145" s="211"/>
      <c r="BQ145" s="211"/>
      <c r="BR145" s="211"/>
      <c r="BS145" s="211"/>
      <c r="BT145" s="211"/>
      <c r="BU145" s="211"/>
      <c r="BV145" s="211"/>
      <c r="BW145" s="211"/>
      <c r="BX145" s="211"/>
      <c r="BY145" s="211"/>
      <c r="BZ145" s="211"/>
      <c r="CA145" s="211"/>
      <c r="CB145" s="211"/>
      <c r="CC145" s="211"/>
      <c r="CD145" s="211"/>
      <c r="CE145" s="211"/>
      <c r="CF145" s="211"/>
      <c r="CG145" s="211"/>
      <c r="CH145" s="211"/>
      <c r="CI145" s="211"/>
      <c r="CJ145" s="211"/>
      <c r="CK145" s="211"/>
      <c r="CL145" s="211"/>
      <c r="CM145" s="211"/>
      <c r="CN145" s="211"/>
      <c r="CO145" s="211"/>
      <c r="CP145" s="211"/>
      <c r="CQ145" s="211"/>
      <c r="CR145" s="211"/>
      <c r="CS145" s="211"/>
      <c r="CT145" s="211"/>
      <c r="CU145" s="211"/>
      <c r="CV145" s="211"/>
      <c r="CW145" s="211"/>
      <c r="CX145" s="211"/>
      <c r="CY145" s="211"/>
      <c r="CZ145" s="211"/>
      <c r="DA145" s="211"/>
      <c r="DB145" s="211"/>
      <c r="DC145" s="211"/>
      <c r="DD145" s="211"/>
      <c r="DE145" s="211"/>
      <c r="DF145" s="211"/>
      <c r="DG145" s="211"/>
      <c r="DH145" s="211"/>
      <c r="DI145" s="211"/>
      <c r="DJ145" s="211"/>
      <c r="DK145" s="211"/>
      <c r="DL145" s="211"/>
      <c r="DM145" s="211"/>
      <c r="DN145" s="211"/>
      <c r="DO145" s="211"/>
      <c r="DP145" s="211"/>
      <c r="DQ145" s="211"/>
      <c r="DR145" s="211"/>
      <c r="DS145" s="211"/>
      <c r="DT145" s="211"/>
      <c r="DU145" s="211"/>
      <c r="DV145" s="211"/>
      <c r="DW145" s="211"/>
      <c r="DX145" s="211"/>
    </row>
    <row r="146" customFormat="false" ht="13.8" hidden="false" customHeight="false" outlineLevel="0" collapsed="false">
      <c r="I146" s="200"/>
      <c r="J146" s="200"/>
      <c r="K146" s="200"/>
      <c r="M146" s="227"/>
      <c r="N146" s="231"/>
      <c r="O146" s="206"/>
      <c r="Q146" s="206"/>
      <c r="R146" s="206"/>
      <c r="S146" s="207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  <c r="BI146" s="211"/>
      <c r="BJ146" s="211"/>
      <c r="BK146" s="211"/>
      <c r="BL146" s="211"/>
      <c r="BM146" s="211"/>
      <c r="BN146" s="211"/>
      <c r="BO146" s="211"/>
      <c r="BP146" s="211"/>
      <c r="BQ146" s="211"/>
      <c r="BR146" s="211"/>
      <c r="BS146" s="211"/>
      <c r="BT146" s="211"/>
      <c r="BU146" s="211"/>
      <c r="BV146" s="211"/>
      <c r="BW146" s="211"/>
      <c r="BX146" s="211"/>
      <c r="BY146" s="211"/>
      <c r="BZ146" s="211"/>
      <c r="CA146" s="211"/>
      <c r="CB146" s="211"/>
      <c r="CC146" s="211"/>
      <c r="CD146" s="211"/>
      <c r="CE146" s="211"/>
      <c r="CF146" s="211"/>
      <c r="CG146" s="211"/>
      <c r="CH146" s="211"/>
      <c r="CI146" s="211"/>
      <c r="CJ146" s="211"/>
      <c r="CK146" s="211"/>
      <c r="CL146" s="211"/>
      <c r="CM146" s="211"/>
      <c r="CN146" s="211"/>
      <c r="CO146" s="211"/>
      <c r="CP146" s="211"/>
      <c r="CQ146" s="211"/>
      <c r="CR146" s="211"/>
      <c r="CS146" s="211"/>
      <c r="CT146" s="211"/>
      <c r="CU146" s="211"/>
      <c r="CV146" s="211"/>
      <c r="CW146" s="211"/>
      <c r="CX146" s="211"/>
      <c r="CY146" s="211"/>
      <c r="CZ146" s="211"/>
      <c r="DA146" s="211"/>
      <c r="DB146" s="211"/>
      <c r="DC146" s="211"/>
      <c r="DD146" s="211"/>
      <c r="DE146" s="211"/>
      <c r="DF146" s="211"/>
      <c r="DG146" s="211"/>
      <c r="DH146" s="211"/>
      <c r="DI146" s="211"/>
      <c r="DJ146" s="211"/>
      <c r="DK146" s="211"/>
      <c r="DL146" s="211"/>
      <c r="DM146" s="211"/>
      <c r="DN146" s="211"/>
      <c r="DO146" s="211"/>
      <c r="DP146" s="211"/>
      <c r="DQ146" s="211"/>
      <c r="DR146" s="211"/>
      <c r="DS146" s="211"/>
      <c r="DT146" s="211"/>
      <c r="DU146" s="211"/>
      <c r="DV146" s="211"/>
      <c r="DW146" s="211"/>
      <c r="DX146" s="211"/>
    </row>
    <row r="147" customFormat="false" ht="13.8" hidden="false" customHeight="false" outlineLevel="0" collapsed="false">
      <c r="I147" s="200"/>
      <c r="J147" s="200"/>
      <c r="K147" s="200"/>
      <c r="M147" s="227"/>
      <c r="N147" s="231"/>
      <c r="O147" s="206"/>
      <c r="Q147" s="206"/>
      <c r="R147" s="206"/>
      <c r="S147" s="207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  <c r="BI147" s="211"/>
      <c r="BJ147" s="211"/>
      <c r="BK147" s="211"/>
      <c r="BL147" s="211"/>
      <c r="BM147" s="211"/>
      <c r="BN147" s="211"/>
      <c r="BO147" s="211"/>
      <c r="BP147" s="211"/>
      <c r="BQ147" s="211"/>
      <c r="BR147" s="211"/>
      <c r="BS147" s="211"/>
      <c r="BT147" s="211"/>
      <c r="BU147" s="211"/>
      <c r="BV147" s="211"/>
      <c r="BW147" s="211"/>
      <c r="BX147" s="211"/>
      <c r="BY147" s="211"/>
      <c r="BZ147" s="211"/>
      <c r="CA147" s="211"/>
      <c r="CB147" s="211"/>
      <c r="CC147" s="211"/>
      <c r="CD147" s="211"/>
      <c r="CE147" s="211"/>
      <c r="CF147" s="211"/>
      <c r="CG147" s="211"/>
      <c r="CH147" s="211"/>
      <c r="CI147" s="211"/>
      <c r="CJ147" s="211"/>
      <c r="CK147" s="211"/>
      <c r="CL147" s="211"/>
      <c r="CM147" s="211"/>
      <c r="CN147" s="211"/>
      <c r="CO147" s="211"/>
      <c r="CP147" s="211"/>
      <c r="CQ147" s="211"/>
      <c r="CR147" s="211"/>
      <c r="CS147" s="211"/>
      <c r="CT147" s="211"/>
      <c r="CU147" s="211"/>
      <c r="CV147" s="211"/>
      <c r="CW147" s="211"/>
      <c r="CX147" s="211"/>
      <c r="CY147" s="211"/>
      <c r="CZ147" s="211"/>
      <c r="DA147" s="211"/>
      <c r="DB147" s="211"/>
      <c r="DC147" s="211"/>
      <c r="DD147" s="211"/>
      <c r="DE147" s="211"/>
      <c r="DF147" s="211"/>
      <c r="DG147" s="211"/>
      <c r="DH147" s="211"/>
      <c r="DI147" s="211"/>
      <c r="DJ147" s="211"/>
      <c r="DK147" s="211"/>
      <c r="DL147" s="211"/>
      <c r="DM147" s="211"/>
      <c r="DN147" s="211"/>
      <c r="DO147" s="211"/>
      <c r="DP147" s="211"/>
      <c r="DQ147" s="211"/>
      <c r="DR147" s="211"/>
      <c r="DS147" s="211"/>
      <c r="DT147" s="211"/>
      <c r="DU147" s="211"/>
      <c r="DV147" s="211"/>
      <c r="DW147" s="211"/>
      <c r="DX147" s="211"/>
    </row>
    <row r="148" customFormat="false" ht="13.8" hidden="false" customHeight="false" outlineLevel="0" collapsed="false">
      <c r="I148" s="200"/>
      <c r="J148" s="200"/>
      <c r="K148" s="200"/>
      <c r="M148" s="227"/>
      <c r="N148" s="231"/>
      <c r="O148" s="206"/>
      <c r="Q148" s="206"/>
      <c r="R148" s="206"/>
      <c r="S148" s="207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  <c r="BI148" s="211"/>
      <c r="BJ148" s="211"/>
      <c r="BK148" s="211"/>
      <c r="BL148" s="211"/>
      <c r="BM148" s="211"/>
      <c r="BN148" s="211"/>
      <c r="BO148" s="211"/>
      <c r="BP148" s="211"/>
      <c r="BQ148" s="211"/>
      <c r="BR148" s="211"/>
      <c r="BS148" s="211"/>
      <c r="BT148" s="211"/>
      <c r="BU148" s="211"/>
      <c r="BV148" s="211"/>
      <c r="BW148" s="211"/>
      <c r="BX148" s="211"/>
      <c r="BY148" s="211"/>
      <c r="BZ148" s="211"/>
      <c r="CA148" s="211"/>
      <c r="CB148" s="211"/>
      <c r="CC148" s="211"/>
      <c r="CD148" s="211"/>
      <c r="CE148" s="211"/>
      <c r="CF148" s="211"/>
      <c r="CG148" s="211"/>
      <c r="CH148" s="211"/>
      <c r="CI148" s="211"/>
      <c r="CJ148" s="211"/>
      <c r="CK148" s="211"/>
      <c r="CL148" s="211"/>
      <c r="CM148" s="211"/>
      <c r="CN148" s="211"/>
      <c r="CO148" s="211"/>
      <c r="CP148" s="211"/>
      <c r="CQ148" s="211"/>
      <c r="CR148" s="211"/>
      <c r="CS148" s="211"/>
      <c r="CT148" s="211"/>
      <c r="CU148" s="211"/>
      <c r="CV148" s="211"/>
      <c r="CW148" s="211"/>
      <c r="CX148" s="211"/>
      <c r="CY148" s="211"/>
      <c r="CZ148" s="211"/>
      <c r="DA148" s="211"/>
      <c r="DB148" s="211"/>
      <c r="DC148" s="211"/>
      <c r="DD148" s="211"/>
      <c r="DE148" s="211"/>
      <c r="DF148" s="211"/>
      <c r="DG148" s="211"/>
      <c r="DH148" s="211"/>
      <c r="DI148" s="211"/>
      <c r="DJ148" s="211"/>
      <c r="DK148" s="211"/>
      <c r="DL148" s="211"/>
      <c r="DM148" s="211"/>
      <c r="DN148" s="211"/>
      <c r="DO148" s="211"/>
      <c r="DP148" s="211"/>
      <c r="DQ148" s="211"/>
      <c r="DR148" s="211"/>
      <c r="DS148" s="211"/>
      <c r="DT148" s="211"/>
      <c r="DU148" s="211"/>
      <c r="DV148" s="211"/>
      <c r="DW148" s="211"/>
      <c r="DX148" s="211"/>
    </row>
    <row r="149" customFormat="false" ht="13.8" hidden="false" customHeight="false" outlineLevel="0" collapsed="false">
      <c r="I149" s="200"/>
      <c r="J149" s="200"/>
      <c r="K149" s="200"/>
      <c r="M149" s="227"/>
      <c r="N149" s="231"/>
      <c r="O149" s="206"/>
      <c r="Q149" s="206"/>
      <c r="R149" s="206"/>
      <c r="S149" s="207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  <c r="BI149" s="211"/>
      <c r="BJ149" s="211"/>
      <c r="BK149" s="211"/>
      <c r="BL149" s="211"/>
      <c r="BM149" s="211"/>
      <c r="BN149" s="211"/>
      <c r="BO149" s="211"/>
      <c r="BP149" s="211"/>
      <c r="BQ149" s="211"/>
      <c r="BR149" s="211"/>
      <c r="BS149" s="211"/>
      <c r="BT149" s="211"/>
      <c r="BU149" s="211"/>
      <c r="BV149" s="211"/>
      <c r="BW149" s="211"/>
      <c r="BX149" s="211"/>
      <c r="BY149" s="211"/>
      <c r="BZ149" s="211"/>
      <c r="CA149" s="211"/>
      <c r="CB149" s="211"/>
      <c r="CC149" s="211"/>
      <c r="CD149" s="211"/>
      <c r="CE149" s="211"/>
      <c r="CF149" s="211"/>
      <c r="CG149" s="211"/>
      <c r="CH149" s="211"/>
      <c r="CI149" s="211"/>
      <c r="CJ149" s="211"/>
      <c r="CK149" s="211"/>
      <c r="CL149" s="211"/>
      <c r="CM149" s="211"/>
      <c r="CN149" s="211"/>
      <c r="CO149" s="211"/>
      <c r="CP149" s="211"/>
      <c r="CQ149" s="211"/>
      <c r="CR149" s="211"/>
      <c r="CS149" s="211"/>
      <c r="CT149" s="211"/>
      <c r="CU149" s="211"/>
      <c r="CV149" s="211"/>
      <c r="CW149" s="211"/>
      <c r="CX149" s="211"/>
      <c r="CY149" s="211"/>
      <c r="CZ149" s="211"/>
      <c r="DA149" s="211"/>
      <c r="DB149" s="211"/>
      <c r="DC149" s="211"/>
      <c r="DD149" s="211"/>
      <c r="DE149" s="211"/>
      <c r="DF149" s="211"/>
      <c r="DG149" s="211"/>
      <c r="DH149" s="211"/>
      <c r="DI149" s="211"/>
      <c r="DJ149" s="211"/>
      <c r="DK149" s="211"/>
      <c r="DL149" s="211"/>
      <c r="DM149" s="211"/>
      <c r="DN149" s="211"/>
      <c r="DO149" s="211"/>
      <c r="DP149" s="211"/>
      <c r="DQ149" s="211"/>
      <c r="DR149" s="211"/>
      <c r="DS149" s="211"/>
      <c r="DT149" s="211"/>
      <c r="DU149" s="211"/>
      <c r="DV149" s="211"/>
      <c r="DW149" s="211"/>
      <c r="DX149" s="211"/>
    </row>
    <row r="150" customFormat="false" ht="13.8" hidden="false" customHeight="false" outlineLevel="0" collapsed="false">
      <c r="I150" s="200"/>
      <c r="J150" s="200"/>
      <c r="K150" s="200"/>
      <c r="M150" s="227"/>
      <c r="N150" s="231"/>
      <c r="O150" s="206"/>
      <c r="Q150" s="206"/>
      <c r="R150" s="206"/>
      <c r="S150" s="207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  <c r="BI150" s="211"/>
      <c r="BJ150" s="211"/>
      <c r="BK150" s="211"/>
      <c r="BL150" s="211"/>
      <c r="BM150" s="211"/>
      <c r="BN150" s="211"/>
      <c r="BO150" s="211"/>
      <c r="BP150" s="211"/>
      <c r="BQ150" s="211"/>
      <c r="BR150" s="211"/>
      <c r="BS150" s="211"/>
      <c r="BT150" s="211"/>
      <c r="BU150" s="211"/>
      <c r="BV150" s="211"/>
      <c r="BW150" s="211"/>
      <c r="BX150" s="211"/>
      <c r="BY150" s="211"/>
      <c r="BZ150" s="211"/>
      <c r="CA150" s="211"/>
      <c r="CB150" s="211"/>
      <c r="CC150" s="211"/>
      <c r="CD150" s="211"/>
      <c r="CE150" s="211"/>
      <c r="CF150" s="211"/>
      <c r="CG150" s="211"/>
      <c r="CH150" s="211"/>
      <c r="CI150" s="211"/>
      <c r="CJ150" s="211"/>
      <c r="CK150" s="211"/>
      <c r="CL150" s="211"/>
      <c r="CM150" s="211"/>
      <c r="CN150" s="211"/>
      <c r="CO150" s="211"/>
      <c r="CP150" s="211"/>
      <c r="CQ150" s="211"/>
      <c r="CR150" s="211"/>
      <c r="CS150" s="211"/>
      <c r="CT150" s="211"/>
      <c r="CU150" s="211"/>
      <c r="CV150" s="211"/>
      <c r="CW150" s="211"/>
      <c r="CX150" s="211"/>
      <c r="CY150" s="211"/>
      <c r="CZ150" s="211"/>
      <c r="DA150" s="211"/>
      <c r="DB150" s="211"/>
      <c r="DC150" s="211"/>
      <c r="DD150" s="211"/>
      <c r="DE150" s="211"/>
      <c r="DF150" s="211"/>
      <c r="DG150" s="211"/>
      <c r="DH150" s="211"/>
      <c r="DI150" s="211"/>
      <c r="DJ150" s="211"/>
      <c r="DK150" s="211"/>
      <c r="DL150" s="211"/>
      <c r="DM150" s="211"/>
      <c r="DN150" s="211"/>
      <c r="DO150" s="211"/>
      <c r="DP150" s="211"/>
      <c r="DQ150" s="211"/>
      <c r="DR150" s="211"/>
      <c r="DS150" s="211"/>
      <c r="DT150" s="211"/>
      <c r="DU150" s="211"/>
      <c r="DV150" s="211"/>
      <c r="DW150" s="211"/>
      <c r="DX150" s="211"/>
    </row>
    <row r="151" customFormat="false" ht="13.8" hidden="false" customHeight="false" outlineLevel="0" collapsed="false">
      <c r="I151" s="200"/>
      <c r="J151" s="200"/>
      <c r="K151" s="200"/>
      <c r="M151" s="227"/>
      <c r="N151" s="231"/>
      <c r="O151" s="206"/>
      <c r="Q151" s="206"/>
      <c r="R151" s="206"/>
      <c r="S151" s="207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  <c r="BI151" s="211"/>
      <c r="BJ151" s="211"/>
      <c r="BK151" s="211"/>
      <c r="BL151" s="211"/>
      <c r="BM151" s="211"/>
      <c r="BN151" s="211"/>
      <c r="BO151" s="211"/>
      <c r="BP151" s="211"/>
      <c r="BQ151" s="211"/>
      <c r="BR151" s="211"/>
      <c r="BS151" s="211"/>
      <c r="BT151" s="211"/>
      <c r="BU151" s="211"/>
      <c r="BV151" s="211"/>
      <c r="BW151" s="211"/>
      <c r="BX151" s="211"/>
      <c r="BY151" s="211"/>
      <c r="BZ151" s="211"/>
      <c r="CA151" s="211"/>
      <c r="CB151" s="211"/>
      <c r="CC151" s="211"/>
      <c r="CD151" s="211"/>
      <c r="CE151" s="211"/>
      <c r="CF151" s="211"/>
      <c r="CG151" s="211"/>
      <c r="CH151" s="211"/>
      <c r="CI151" s="211"/>
      <c r="CJ151" s="211"/>
      <c r="CK151" s="211"/>
      <c r="CL151" s="211"/>
      <c r="CM151" s="211"/>
      <c r="CN151" s="211"/>
      <c r="CO151" s="211"/>
      <c r="CP151" s="211"/>
      <c r="CQ151" s="211"/>
      <c r="CR151" s="211"/>
      <c r="CS151" s="211"/>
      <c r="CT151" s="211"/>
      <c r="CU151" s="211"/>
      <c r="CV151" s="211"/>
      <c r="CW151" s="211"/>
      <c r="CX151" s="211"/>
      <c r="CY151" s="211"/>
      <c r="CZ151" s="211"/>
      <c r="DA151" s="211"/>
      <c r="DB151" s="211"/>
      <c r="DC151" s="211"/>
      <c r="DD151" s="211"/>
      <c r="DE151" s="211"/>
      <c r="DF151" s="211"/>
      <c r="DG151" s="211"/>
      <c r="DH151" s="211"/>
      <c r="DI151" s="211"/>
      <c r="DJ151" s="211"/>
      <c r="DK151" s="211"/>
      <c r="DL151" s="211"/>
      <c r="DM151" s="211"/>
      <c r="DN151" s="211"/>
      <c r="DO151" s="211"/>
      <c r="DP151" s="211"/>
      <c r="DQ151" s="211"/>
      <c r="DR151" s="211"/>
      <c r="DS151" s="211"/>
      <c r="DT151" s="211"/>
      <c r="DU151" s="211"/>
      <c r="DV151" s="211"/>
      <c r="DW151" s="211"/>
      <c r="DX151" s="211"/>
    </row>
    <row r="152" customFormat="false" ht="13.8" hidden="false" customHeight="false" outlineLevel="0" collapsed="false">
      <c r="I152" s="200"/>
      <c r="J152" s="200"/>
      <c r="K152" s="200"/>
      <c r="M152" s="227"/>
      <c r="N152" s="231"/>
      <c r="O152" s="206"/>
      <c r="Q152" s="206"/>
      <c r="R152" s="206"/>
      <c r="S152" s="207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  <c r="BI152" s="211"/>
      <c r="BJ152" s="211"/>
      <c r="BK152" s="211"/>
      <c r="BL152" s="211"/>
      <c r="BM152" s="211"/>
      <c r="BN152" s="211"/>
      <c r="BO152" s="211"/>
      <c r="BP152" s="211"/>
      <c r="BQ152" s="211"/>
      <c r="BR152" s="211"/>
      <c r="BS152" s="211"/>
      <c r="BT152" s="211"/>
      <c r="BU152" s="211"/>
      <c r="BV152" s="211"/>
      <c r="BW152" s="211"/>
      <c r="BX152" s="211"/>
      <c r="BY152" s="211"/>
      <c r="BZ152" s="211"/>
      <c r="CA152" s="211"/>
      <c r="CB152" s="211"/>
      <c r="CC152" s="211"/>
      <c r="CD152" s="211"/>
      <c r="CE152" s="211"/>
      <c r="CF152" s="211"/>
      <c r="CG152" s="211"/>
      <c r="CH152" s="211"/>
      <c r="CI152" s="211"/>
      <c r="CJ152" s="211"/>
      <c r="CK152" s="211"/>
      <c r="CL152" s="211"/>
      <c r="CM152" s="211"/>
      <c r="CN152" s="211"/>
      <c r="CO152" s="211"/>
      <c r="CP152" s="211"/>
      <c r="CQ152" s="211"/>
      <c r="CR152" s="211"/>
      <c r="CS152" s="211"/>
      <c r="CT152" s="211"/>
      <c r="CU152" s="211"/>
      <c r="CV152" s="211"/>
      <c r="CW152" s="211"/>
      <c r="CX152" s="211"/>
      <c r="CY152" s="211"/>
      <c r="CZ152" s="211"/>
      <c r="DA152" s="211"/>
      <c r="DB152" s="211"/>
      <c r="DC152" s="211"/>
      <c r="DD152" s="211"/>
      <c r="DE152" s="211"/>
      <c r="DF152" s="211"/>
      <c r="DG152" s="211"/>
      <c r="DH152" s="211"/>
      <c r="DI152" s="211"/>
      <c r="DJ152" s="211"/>
      <c r="DK152" s="211"/>
      <c r="DL152" s="211"/>
      <c r="DM152" s="211"/>
      <c r="DN152" s="211"/>
      <c r="DO152" s="211"/>
      <c r="DP152" s="211"/>
      <c r="DQ152" s="211"/>
      <c r="DR152" s="211"/>
      <c r="DS152" s="211"/>
      <c r="DT152" s="211"/>
      <c r="DU152" s="211"/>
      <c r="DV152" s="211"/>
      <c r="DW152" s="211"/>
      <c r="DX152" s="211"/>
    </row>
    <row r="153" s="208" customFormat="true" ht="13.8" hidden="false" customHeight="false" outlineLevel="0" collapsed="false">
      <c r="A153" s="227"/>
      <c r="B153" s="199"/>
      <c r="C153" s="199"/>
      <c r="D153" s="199"/>
      <c r="E153" s="199"/>
      <c r="F153" s="199"/>
      <c r="G153" s="199"/>
      <c r="H153" s="199"/>
      <c r="I153" s="200"/>
      <c r="J153" s="200"/>
      <c r="K153" s="200"/>
      <c r="L153" s="200"/>
      <c r="M153" s="227"/>
      <c r="N153" s="231"/>
      <c r="O153" s="206"/>
      <c r="P153" s="202"/>
      <c r="Q153" s="206"/>
      <c r="R153" s="206"/>
      <c r="S153" s="207"/>
      <c r="T153" s="232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  <c r="BI153" s="211"/>
      <c r="BJ153" s="211"/>
      <c r="BK153" s="211"/>
      <c r="BL153" s="211"/>
      <c r="BM153" s="211"/>
      <c r="BN153" s="211"/>
      <c r="BO153" s="211"/>
      <c r="BP153" s="211"/>
      <c r="BQ153" s="211"/>
      <c r="BR153" s="211"/>
      <c r="BS153" s="211"/>
      <c r="BT153" s="211"/>
      <c r="BU153" s="211"/>
      <c r="BV153" s="211"/>
      <c r="BW153" s="211"/>
      <c r="BX153" s="211"/>
      <c r="BY153" s="211"/>
      <c r="BZ153" s="211"/>
      <c r="CA153" s="211"/>
      <c r="CB153" s="211"/>
      <c r="CC153" s="211"/>
      <c r="CD153" s="211"/>
      <c r="CE153" s="211"/>
      <c r="CF153" s="211"/>
      <c r="CG153" s="211"/>
      <c r="CH153" s="211"/>
      <c r="CI153" s="211"/>
      <c r="CJ153" s="211"/>
      <c r="CK153" s="211"/>
      <c r="CL153" s="211"/>
      <c r="CM153" s="211"/>
      <c r="CN153" s="211"/>
      <c r="CO153" s="211"/>
      <c r="CP153" s="211"/>
      <c r="CQ153" s="211"/>
      <c r="CR153" s="211"/>
      <c r="CS153" s="211"/>
      <c r="CT153" s="211"/>
      <c r="CU153" s="211"/>
      <c r="CV153" s="211"/>
      <c r="CW153" s="211"/>
      <c r="CX153" s="211"/>
      <c r="CY153" s="211"/>
      <c r="CZ153" s="211"/>
      <c r="DA153" s="211"/>
      <c r="DB153" s="211"/>
      <c r="DC153" s="211"/>
      <c r="DD153" s="211"/>
      <c r="DE153" s="211"/>
      <c r="DF153" s="211"/>
      <c r="DG153" s="211"/>
      <c r="DH153" s="211"/>
      <c r="DI153" s="211"/>
      <c r="DJ153" s="211"/>
      <c r="DK153" s="211"/>
      <c r="DL153" s="211"/>
      <c r="DM153" s="211"/>
      <c r="DN153" s="211"/>
      <c r="DO153" s="211"/>
      <c r="DP153" s="211"/>
      <c r="DQ153" s="211"/>
      <c r="DR153" s="211"/>
      <c r="DS153" s="211"/>
      <c r="DT153" s="211"/>
      <c r="DU153" s="211"/>
      <c r="DV153" s="211"/>
      <c r="DW153" s="211"/>
      <c r="DX153" s="211"/>
      <c r="DY153" s="233"/>
      <c r="DZ153" s="233"/>
    </row>
    <row r="154" customFormat="false" ht="13.8" hidden="false" customHeight="false" outlineLevel="0" collapsed="false">
      <c r="I154" s="200"/>
      <c r="J154" s="200"/>
      <c r="K154" s="200"/>
      <c r="M154" s="227"/>
      <c r="N154" s="231"/>
      <c r="O154" s="206"/>
      <c r="Q154" s="206"/>
      <c r="R154" s="206"/>
      <c r="S154" s="207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  <c r="BI154" s="211"/>
      <c r="BJ154" s="211"/>
      <c r="BK154" s="211"/>
      <c r="BL154" s="211"/>
      <c r="BM154" s="211"/>
      <c r="BN154" s="211"/>
      <c r="BO154" s="211"/>
      <c r="BP154" s="211"/>
      <c r="BQ154" s="211"/>
      <c r="BR154" s="211"/>
      <c r="BS154" s="211"/>
      <c r="BT154" s="211"/>
      <c r="BU154" s="211"/>
      <c r="BV154" s="211"/>
      <c r="BW154" s="211"/>
      <c r="BX154" s="211"/>
      <c r="BY154" s="211"/>
      <c r="BZ154" s="211"/>
      <c r="CA154" s="211"/>
      <c r="CB154" s="211"/>
      <c r="CC154" s="211"/>
      <c r="CD154" s="211"/>
      <c r="CE154" s="211"/>
      <c r="CF154" s="211"/>
      <c r="CG154" s="211"/>
      <c r="CH154" s="211"/>
      <c r="CI154" s="211"/>
      <c r="CJ154" s="211"/>
      <c r="CK154" s="211"/>
      <c r="CL154" s="211"/>
      <c r="CM154" s="211"/>
      <c r="CN154" s="211"/>
      <c r="CO154" s="211"/>
      <c r="CP154" s="211"/>
      <c r="CQ154" s="211"/>
      <c r="CR154" s="211"/>
      <c r="CS154" s="211"/>
      <c r="CT154" s="211"/>
      <c r="CU154" s="211"/>
      <c r="CV154" s="211"/>
      <c r="CW154" s="211"/>
      <c r="CX154" s="211"/>
      <c r="CY154" s="211"/>
      <c r="CZ154" s="211"/>
      <c r="DA154" s="211"/>
      <c r="DB154" s="211"/>
      <c r="DC154" s="211"/>
      <c r="DD154" s="211"/>
      <c r="DE154" s="211"/>
      <c r="DF154" s="211"/>
      <c r="DG154" s="211"/>
      <c r="DH154" s="211"/>
      <c r="DI154" s="211"/>
      <c r="DJ154" s="211"/>
      <c r="DK154" s="211"/>
      <c r="DL154" s="211"/>
      <c r="DM154" s="211"/>
      <c r="DN154" s="211"/>
      <c r="DO154" s="211"/>
      <c r="DP154" s="211"/>
      <c r="DQ154" s="211"/>
      <c r="DR154" s="211"/>
      <c r="DS154" s="211"/>
      <c r="DT154" s="211"/>
      <c r="DU154" s="211"/>
      <c r="DV154" s="211"/>
      <c r="DW154" s="211"/>
      <c r="DX154" s="211"/>
    </row>
    <row r="155" customFormat="false" ht="13.8" hidden="false" customHeight="false" outlineLevel="0" collapsed="false">
      <c r="I155" s="200"/>
      <c r="J155" s="200"/>
      <c r="K155" s="200"/>
      <c r="M155" s="227"/>
      <c r="N155" s="231"/>
      <c r="O155" s="206"/>
      <c r="Q155" s="206"/>
      <c r="R155" s="206"/>
      <c r="S155" s="207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  <c r="BI155" s="211"/>
      <c r="BJ155" s="211"/>
      <c r="BK155" s="211"/>
      <c r="BL155" s="211"/>
      <c r="BM155" s="211"/>
      <c r="BN155" s="211"/>
      <c r="BO155" s="211"/>
      <c r="BP155" s="211"/>
      <c r="BQ155" s="211"/>
      <c r="BR155" s="211"/>
      <c r="BS155" s="211"/>
      <c r="BT155" s="211"/>
      <c r="BU155" s="211"/>
      <c r="BV155" s="211"/>
      <c r="BW155" s="211"/>
      <c r="BX155" s="211"/>
      <c r="BY155" s="211"/>
      <c r="BZ155" s="211"/>
      <c r="CA155" s="211"/>
      <c r="CB155" s="211"/>
      <c r="CC155" s="211"/>
      <c r="CD155" s="211"/>
      <c r="CE155" s="211"/>
      <c r="CF155" s="211"/>
      <c r="CG155" s="211"/>
      <c r="CH155" s="211"/>
      <c r="CI155" s="211"/>
      <c r="CJ155" s="211"/>
      <c r="CK155" s="211"/>
      <c r="CL155" s="211"/>
      <c r="CM155" s="211"/>
      <c r="CN155" s="211"/>
      <c r="CO155" s="211"/>
      <c r="CP155" s="211"/>
      <c r="CQ155" s="211"/>
      <c r="CR155" s="211"/>
      <c r="CS155" s="211"/>
      <c r="CT155" s="211"/>
      <c r="CU155" s="211"/>
      <c r="CV155" s="211"/>
      <c r="CW155" s="211"/>
      <c r="CX155" s="211"/>
      <c r="CY155" s="211"/>
      <c r="CZ155" s="211"/>
      <c r="DA155" s="211"/>
      <c r="DB155" s="211"/>
      <c r="DC155" s="211"/>
      <c r="DD155" s="211"/>
      <c r="DE155" s="211"/>
      <c r="DF155" s="211"/>
      <c r="DG155" s="211"/>
      <c r="DH155" s="211"/>
      <c r="DI155" s="211"/>
      <c r="DJ155" s="211"/>
      <c r="DK155" s="211"/>
      <c r="DL155" s="211"/>
      <c r="DM155" s="211"/>
      <c r="DN155" s="211"/>
      <c r="DO155" s="211"/>
      <c r="DP155" s="211"/>
      <c r="DQ155" s="211"/>
      <c r="DR155" s="211"/>
      <c r="DS155" s="211"/>
      <c r="DT155" s="211"/>
      <c r="DU155" s="211"/>
      <c r="DV155" s="211"/>
      <c r="DW155" s="211"/>
      <c r="DX155" s="211"/>
    </row>
    <row r="156" customFormat="false" ht="13.8" hidden="false" customHeight="false" outlineLevel="0" collapsed="false">
      <c r="B156" s="227"/>
      <c r="C156" s="227"/>
      <c r="D156" s="227"/>
      <c r="E156" s="227"/>
      <c r="F156" s="227"/>
      <c r="G156" s="227"/>
      <c r="H156" s="227"/>
      <c r="I156" s="266"/>
      <c r="J156" s="266"/>
      <c r="K156" s="266"/>
      <c r="L156" s="266"/>
      <c r="M156" s="227"/>
      <c r="N156" s="231"/>
      <c r="O156" s="206"/>
      <c r="Q156" s="206"/>
      <c r="R156" s="206"/>
      <c r="S156" s="207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  <c r="BI156" s="211"/>
      <c r="BJ156" s="211"/>
      <c r="BK156" s="211"/>
      <c r="BL156" s="211"/>
      <c r="BM156" s="211"/>
      <c r="BN156" s="211"/>
      <c r="BO156" s="211"/>
      <c r="BP156" s="211"/>
      <c r="BQ156" s="211"/>
      <c r="BR156" s="211"/>
      <c r="BS156" s="211"/>
      <c r="BT156" s="211"/>
      <c r="BU156" s="211"/>
      <c r="BV156" s="211"/>
      <c r="BW156" s="211"/>
      <c r="BX156" s="211"/>
      <c r="BY156" s="211"/>
      <c r="BZ156" s="211"/>
      <c r="CA156" s="211"/>
      <c r="CB156" s="211"/>
      <c r="CC156" s="211"/>
      <c r="CD156" s="211"/>
      <c r="CE156" s="211"/>
      <c r="CF156" s="211"/>
      <c r="CG156" s="211"/>
      <c r="CH156" s="211"/>
      <c r="CI156" s="211"/>
      <c r="CJ156" s="211"/>
      <c r="CK156" s="211"/>
      <c r="CL156" s="211"/>
      <c r="CM156" s="211"/>
      <c r="CN156" s="211"/>
      <c r="CO156" s="211"/>
      <c r="CP156" s="211"/>
      <c r="CQ156" s="211"/>
      <c r="CR156" s="211"/>
      <c r="CS156" s="211"/>
      <c r="CT156" s="211"/>
      <c r="CU156" s="211"/>
      <c r="CV156" s="211"/>
      <c r="CW156" s="211"/>
      <c r="CX156" s="211"/>
      <c r="CY156" s="211"/>
      <c r="CZ156" s="211"/>
      <c r="DA156" s="211"/>
      <c r="DB156" s="211"/>
      <c r="DC156" s="211"/>
      <c r="DD156" s="211"/>
      <c r="DE156" s="211"/>
      <c r="DF156" s="211"/>
      <c r="DG156" s="211"/>
      <c r="DH156" s="211"/>
      <c r="DI156" s="211"/>
      <c r="DJ156" s="211"/>
      <c r="DK156" s="211"/>
      <c r="DL156" s="211"/>
      <c r="DM156" s="211"/>
      <c r="DN156" s="211"/>
      <c r="DO156" s="211"/>
      <c r="DP156" s="211"/>
      <c r="DQ156" s="211"/>
      <c r="DR156" s="211"/>
      <c r="DS156" s="211"/>
      <c r="DT156" s="211"/>
      <c r="DU156" s="211"/>
      <c r="DV156" s="211"/>
      <c r="DW156" s="211"/>
      <c r="DX156" s="211"/>
    </row>
    <row r="157" customFormat="false" ht="13.8" hidden="false" customHeight="false" outlineLevel="0" collapsed="false">
      <c r="I157" s="200"/>
      <c r="J157" s="200"/>
      <c r="K157" s="200"/>
      <c r="M157" s="227"/>
      <c r="N157" s="231"/>
      <c r="O157" s="206"/>
      <c r="Q157" s="206"/>
      <c r="R157" s="206"/>
      <c r="S157" s="207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  <c r="BI157" s="211"/>
      <c r="BJ157" s="211"/>
      <c r="BK157" s="211"/>
      <c r="BL157" s="211"/>
      <c r="BM157" s="211"/>
      <c r="BN157" s="211"/>
      <c r="BO157" s="211"/>
      <c r="BP157" s="211"/>
      <c r="BQ157" s="211"/>
      <c r="BR157" s="211"/>
      <c r="BS157" s="211"/>
      <c r="BT157" s="211"/>
      <c r="BU157" s="211"/>
      <c r="BV157" s="211"/>
      <c r="BW157" s="211"/>
      <c r="BX157" s="211"/>
      <c r="BY157" s="211"/>
      <c r="BZ157" s="211"/>
      <c r="CA157" s="211"/>
      <c r="CB157" s="211"/>
      <c r="CC157" s="211"/>
      <c r="CD157" s="211"/>
      <c r="CE157" s="211"/>
      <c r="CF157" s="211"/>
      <c r="CG157" s="211"/>
      <c r="CH157" s="211"/>
      <c r="CI157" s="211"/>
      <c r="CJ157" s="211"/>
      <c r="CK157" s="211"/>
      <c r="CL157" s="211"/>
      <c r="CM157" s="211"/>
      <c r="CN157" s="211"/>
      <c r="CO157" s="211"/>
      <c r="CP157" s="211"/>
      <c r="CQ157" s="211"/>
      <c r="CR157" s="211"/>
      <c r="CS157" s="211"/>
      <c r="CT157" s="211"/>
      <c r="CU157" s="211"/>
      <c r="CV157" s="211"/>
      <c r="CW157" s="211"/>
      <c r="CX157" s="211"/>
      <c r="CY157" s="211"/>
      <c r="CZ157" s="211"/>
      <c r="DA157" s="211"/>
      <c r="DB157" s="211"/>
      <c r="DC157" s="211"/>
      <c r="DD157" s="211"/>
      <c r="DE157" s="211"/>
      <c r="DF157" s="211"/>
      <c r="DG157" s="211"/>
      <c r="DH157" s="211"/>
      <c r="DI157" s="211"/>
      <c r="DJ157" s="211"/>
      <c r="DK157" s="211"/>
      <c r="DL157" s="211"/>
      <c r="DM157" s="211"/>
      <c r="DN157" s="211"/>
      <c r="DO157" s="211"/>
      <c r="DP157" s="211"/>
      <c r="DQ157" s="211"/>
      <c r="DR157" s="211"/>
      <c r="DS157" s="211"/>
      <c r="DT157" s="211"/>
      <c r="DU157" s="211"/>
      <c r="DV157" s="211"/>
      <c r="DW157" s="211"/>
      <c r="DX157" s="211"/>
    </row>
    <row r="158" customFormat="false" ht="13.8" hidden="false" customHeight="false" outlineLevel="0" collapsed="false">
      <c r="I158" s="200"/>
      <c r="J158" s="200"/>
      <c r="K158" s="200"/>
      <c r="M158" s="227"/>
      <c r="N158" s="231"/>
      <c r="O158" s="206"/>
      <c r="Q158" s="206"/>
      <c r="R158" s="206"/>
      <c r="S158" s="207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  <c r="BI158" s="211"/>
      <c r="BJ158" s="211"/>
      <c r="BK158" s="211"/>
      <c r="BL158" s="211"/>
      <c r="BM158" s="211"/>
      <c r="BN158" s="211"/>
      <c r="BO158" s="211"/>
      <c r="BP158" s="211"/>
      <c r="BQ158" s="211"/>
      <c r="BR158" s="211"/>
      <c r="BS158" s="211"/>
      <c r="BT158" s="211"/>
      <c r="BU158" s="211"/>
      <c r="BV158" s="211"/>
      <c r="BW158" s="211"/>
      <c r="BX158" s="211"/>
      <c r="BY158" s="211"/>
      <c r="BZ158" s="211"/>
      <c r="CA158" s="211"/>
      <c r="CB158" s="211"/>
      <c r="CC158" s="211"/>
      <c r="CD158" s="211"/>
      <c r="CE158" s="211"/>
      <c r="CF158" s="211"/>
      <c r="CG158" s="211"/>
      <c r="CH158" s="211"/>
      <c r="CI158" s="211"/>
      <c r="CJ158" s="211"/>
      <c r="CK158" s="211"/>
      <c r="CL158" s="211"/>
      <c r="CM158" s="211"/>
      <c r="CN158" s="211"/>
      <c r="CO158" s="211"/>
      <c r="CP158" s="211"/>
      <c r="CQ158" s="211"/>
      <c r="CR158" s="211"/>
      <c r="CS158" s="211"/>
      <c r="CT158" s="211"/>
      <c r="CU158" s="211"/>
      <c r="CV158" s="211"/>
      <c r="CW158" s="211"/>
      <c r="CX158" s="211"/>
      <c r="CY158" s="211"/>
      <c r="CZ158" s="211"/>
      <c r="DA158" s="211"/>
      <c r="DB158" s="211"/>
      <c r="DC158" s="211"/>
      <c r="DD158" s="211"/>
      <c r="DE158" s="211"/>
      <c r="DF158" s="211"/>
      <c r="DG158" s="211"/>
      <c r="DH158" s="211"/>
      <c r="DI158" s="211"/>
      <c r="DJ158" s="211"/>
      <c r="DK158" s="211"/>
      <c r="DL158" s="211"/>
      <c r="DM158" s="211"/>
      <c r="DN158" s="211"/>
      <c r="DO158" s="211"/>
      <c r="DP158" s="211"/>
      <c r="DQ158" s="211"/>
      <c r="DR158" s="211"/>
      <c r="DS158" s="211"/>
      <c r="DT158" s="211"/>
      <c r="DU158" s="211"/>
      <c r="DV158" s="211"/>
      <c r="DW158" s="211"/>
      <c r="DX158" s="211"/>
    </row>
    <row r="159" customFormat="false" ht="13.8" hidden="false" customHeight="false" outlineLevel="0" collapsed="false">
      <c r="I159" s="200"/>
      <c r="J159" s="200"/>
      <c r="K159" s="200"/>
      <c r="M159" s="227"/>
      <c r="N159" s="231"/>
      <c r="O159" s="206"/>
      <c r="Q159" s="206"/>
      <c r="R159" s="206"/>
      <c r="S159" s="207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  <c r="BI159" s="211"/>
      <c r="BJ159" s="211"/>
      <c r="BK159" s="211"/>
      <c r="BL159" s="211"/>
      <c r="BM159" s="211"/>
      <c r="BN159" s="211"/>
      <c r="BO159" s="211"/>
      <c r="BP159" s="211"/>
      <c r="BQ159" s="211"/>
      <c r="BR159" s="211"/>
      <c r="BS159" s="211"/>
      <c r="BT159" s="211"/>
      <c r="BU159" s="211"/>
      <c r="BV159" s="211"/>
      <c r="BW159" s="211"/>
      <c r="BX159" s="211"/>
      <c r="BY159" s="211"/>
      <c r="BZ159" s="211"/>
      <c r="CA159" s="211"/>
      <c r="CB159" s="211"/>
      <c r="CC159" s="211"/>
      <c r="CD159" s="211"/>
      <c r="CE159" s="211"/>
      <c r="CF159" s="211"/>
      <c r="CG159" s="211"/>
      <c r="CH159" s="211"/>
      <c r="CI159" s="211"/>
      <c r="CJ159" s="211"/>
      <c r="CK159" s="211"/>
      <c r="CL159" s="211"/>
      <c r="CM159" s="211"/>
      <c r="CN159" s="211"/>
      <c r="CO159" s="211"/>
      <c r="CP159" s="211"/>
      <c r="CQ159" s="211"/>
      <c r="CR159" s="211"/>
      <c r="CS159" s="211"/>
      <c r="CT159" s="211"/>
      <c r="CU159" s="211"/>
      <c r="CV159" s="211"/>
      <c r="CW159" s="211"/>
      <c r="CX159" s="211"/>
      <c r="CY159" s="211"/>
      <c r="CZ159" s="211"/>
      <c r="DA159" s="211"/>
      <c r="DB159" s="211"/>
      <c r="DC159" s="211"/>
      <c r="DD159" s="211"/>
      <c r="DE159" s="211"/>
      <c r="DF159" s="211"/>
      <c r="DG159" s="211"/>
      <c r="DH159" s="211"/>
      <c r="DI159" s="211"/>
      <c r="DJ159" s="211"/>
      <c r="DK159" s="211"/>
      <c r="DL159" s="211"/>
      <c r="DM159" s="211"/>
      <c r="DN159" s="211"/>
      <c r="DO159" s="211"/>
      <c r="DP159" s="211"/>
      <c r="DQ159" s="211"/>
      <c r="DR159" s="211"/>
      <c r="DS159" s="211"/>
      <c r="DT159" s="211"/>
      <c r="DU159" s="211"/>
      <c r="DV159" s="211"/>
      <c r="DW159" s="211"/>
      <c r="DX159" s="211"/>
    </row>
    <row r="160" customFormat="false" ht="13.8" hidden="false" customHeight="false" outlineLevel="0" collapsed="false">
      <c r="I160" s="200"/>
      <c r="J160" s="200"/>
      <c r="K160" s="200"/>
      <c r="M160" s="227"/>
      <c r="N160" s="231"/>
      <c r="O160" s="206"/>
      <c r="Q160" s="206"/>
      <c r="R160" s="206"/>
      <c r="S160" s="207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  <c r="BI160" s="211"/>
      <c r="BJ160" s="211"/>
      <c r="BK160" s="211"/>
      <c r="BL160" s="211"/>
      <c r="BM160" s="211"/>
      <c r="BN160" s="211"/>
      <c r="BO160" s="211"/>
      <c r="BP160" s="211"/>
      <c r="BQ160" s="211"/>
      <c r="BR160" s="211"/>
      <c r="BS160" s="211"/>
      <c r="BT160" s="211"/>
      <c r="BU160" s="211"/>
      <c r="BV160" s="211"/>
      <c r="BW160" s="211"/>
      <c r="BX160" s="211"/>
      <c r="BY160" s="211"/>
      <c r="BZ160" s="211"/>
      <c r="CA160" s="211"/>
      <c r="CB160" s="211"/>
      <c r="CC160" s="211"/>
      <c r="CD160" s="211"/>
      <c r="CE160" s="211"/>
      <c r="CF160" s="211"/>
      <c r="CG160" s="211"/>
      <c r="CH160" s="211"/>
      <c r="CI160" s="211"/>
      <c r="CJ160" s="211"/>
      <c r="CK160" s="211"/>
      <c r="CL160" s="211"/>
      <c r="CM160" s="211"/>
      <c r="CN160" s="211"/>
      <c r="CO160" s="211"/>
      <c r="CP160" s="211"/>
      <c r="CQ160" s="211"/>
      <c r="CR160" s="211"/>
      <c r="CS160" s="211"/>
      <c r="CT160" s="211"/>
      <c r="CU160" s="211"/>
      <c r="CV160" s="211"/>
      <c r="CW160" s="211"/>
      <c r="CX160" s="211"/>
      <c r="CY160" s="211"/>
      <c r="CZ160" s="211"/>
      <c r="DA160" s="211"/>
      <c r="DB160" s="211"/>
      <c r="DC160" s="211"/>
      <c r="DD160" s="211"/>
      <c r="DE160" s="211"/>
      <c r="DF160" s="211"/>
      <c r="DG160" s="211"/>
      <c r="DH160" s="211"/>
      <c r="DI160" s="211"/>
      <c r="DJ160" s="211"/>
      <c r="DK160" s="211"/>
      <c r="DL160" s="211"/>
      <c r="DM160" s="211"/>
      <c r="DN160" s="211"/>
      <c r="DO160" s="211"/>
      <c r="DP160" s="211"/>
      <c r="DQ160" s="211"/>
      <c r="DR160" s="211"/>
      <c r="DS160" s="211"/>
      <c r="DT160" s="211"/>
      <c r="DU160" s="211"/>
      <c r="DV160" s="211"/>
      <c r="DW160" s="211"/>
      <c r="DX160" s="211"/>
    </row>
    <row r="161" customFormat="false" ht="13.8" hidden="false" customHeight="false" outlineLevel="0" collapsed="false">
      <c r="I161" s="200"/>
      <c r="J161" s="200"/>
      <c r="K161" s="200"/>
      <c r="M161" s="227"/>
      <c r="N161" s="231"/>
      <c r="O161" s="206"/>
      <c r="Q161" s="206"/>
      <c r="R161" s="206"/>
      <c r="S161" s="207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  <c r="BI161" s="211"/>
      <c r="BJ161" s="211"/>
      <c r="BK161" s="211"/>
      <c r="BL161" s="211"/>
      <c r="BM161" s="211"/>
      <c r="BN161" s="211"/>
      <c r="BO161" s="211"/>
      <c r="BP161" s="211"/>
      <c r="BQ161" s="211"/>
      <c r="BR161" s="211"/>
      <c r="BS161" s="211"/>
      <c r="BT161" s="211"/>
      <c r="BU161" s="211"/>
      <c r="BV161" s="211"/>
      <c r="BW161" s="211"/>
      <c r="BX161" s="211"/>
      <c r="BY161" s="211"/>
      <c r="BZ161" s="211"/>
      <c r="CA161" s="211"/>
      <c r="CB161" s="211"/>
      <c r="CC161" s="211"/>
      <c r="CD161" s="211"/>
      <c r="CE161" s="211"/>
      <c r="CF161" s="211"/>
      <c r="CG161" s="211"/>
      <c r="CH161" s="211"/>
      <c r="CI161" s="211"/>
      <c r="CJ161" s="211"/>
      <c r="CK161" s="211"/>
      <c r="CL161" s="211"/>
      <c r="CM161" s="211"/>
      <c r="CN161" s="211"/>
      <c r="CO161" s="211"/>
      <c r="CP161" s="211"/>
      <c r="CQ161" s="211"/>
      <c r="CR161" s="211"/>
      <c r="CS161" s="211"/>
      <c r="CT161" s="211"/>
      <c r="CU161" s="211"/>
      <c r="CV161" s="211"/>
      <c r="CW161" s="211"/>
      <c r="CX161" s="211"/>
      <c r="CY161" s="211"/>
      <c r="CZ161" s="211"/>
      <c r="DA161" s="211"/>
      <c r="DB161" s="211"/>
      <c r="DC161" s="211"/>
      <c r="DD161" s="211"/>
      <c r="DE161" s="211"/>
      <c r="DF161" s="211"/>
      <c r="DG161" s="211"/>
      <c r="DH161" s="211"/>
      <c r="DI161" s="211"/>
      <c r="DJ161" s="211"/>
      <c r="DK161" s="211"/>
      <c r="DL161" s="211"/>
      <c r="DM161" s="211"/>
      <c r="DN161" s="211"/>
      <c r="DO161" s="211"/>
      <c r="DP161" s="211"/>
      <c r="DQ161" s="211"/>
      <c r="DR161" s="211"/>
      <c r="DS161" s="211"/>
      <c r="DT161" s="211"/>
      <c r="DU161" s="211"/>
      <c r="DV161" s="211"/>
      <c r="DW161" s="211"/>
      <c r="DX161" s="211"/>
    </row>
    <row r="162" customFormat="false" ht="13.8" hidden="false" customHeight="false" outlineLevel="0" collapsed="false">
      <c r="I162" s="200"/>
      <c r="J162" s="200"/>
      <c r="K162" s="200"/>
      <c r="M162" s="227"/>
      <c r="N162" s="231"/>
      <c r="O162" s="206"/>
      <c r="Q162" s="206"/>
      <c r="R162" s="206"/>
      <c r="S162" s="207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  <c r="BI162" s="211"/>
      <c r="BJ162" s="211"/>
      <c r="BK162" s="211"/>
      <c r="BL162" s="211"/>
      <c r="BM162" s="211"/>
      <c r="BN162" s="211"/>
      <c r="BO162" s="211"/>
      <c r="BP162" s="211"/>
      <c r="BQ162" s="211"/>
      <c r="BR162" s="211"/>
      <c r="BS162" s="211"/>
      <c r="BT162" s="211"/>
      <c r="BU162" s="211"/>
      <c r="BV162" s="211"/>
      <c r="BW162" s="211"/>
      <c r="BX162" s="211"/>
      <c r="BY162" s="211"/>
      <c r="BZ162" s="211"/>
      <c r="CA162" s="211"/>
      <c r="CB162" s="211"/>
      <c r="CC162" s="211"/>
      <c r="CD162" s="211"/>
      <c r="CE162" s="211"/>
      <c r="CF162" s="211"/>
      <c r="CG162" s="211"/>
      <c r="CH162" s="211"/>
      <c r="CI162" s="211"/>
      <c r="CJ162" s="211"/>
      <c r="CK162" s="211"/>
      <c r="CL162" s="211"/>
      <c r="CM162" s="211"/>
      <c r="CN162" s="211"/>
      <c r="CO162" s="211"/>
      <c r="CP162" s="211"/>
      <c r="CQ162" s="211"/>
      <c r="CR162" s="211"/>
      <c r="CS162" s="211"/>
      <c r="CT162" s="211"/>
      <c r="CU162" s="211"/>
      <c r="CV162" s="211"/>
      <c r="CW162" s="211"/>
      <c r="CX162" s="211"/>
      <c r="CY162" s="211"/>
      <c r="CZ162" s="211"/>
      <c r="DA162" s="211"/>
      <c r="DB162" s="211"/>
      <c r="DC162" s="211"/>
      <c r="DD162" s="211"/>
      <c r="DE162" s="211"/>
      <c r="DF162" s="211"/>
      <c r="DG162" s="211"/>
      <c r="DH162" s="211"/>
      <c r="DI162" s="211"/>
      <c r="DJ162" s="211"/>
      <c r="DK162" s="211"/>
      <c r="DL162" s="211"/>
      <c r="DM162" s="211"/>
      <c r="DN162" s="211"/>
      <c r="DO162" s="211"/>
      <c r="DP162" s="211"/>
      <c r="DQ162" s="211"/>
      <c r="DR162" s="211"/>
      <c r="DS162" s="211"/>
      <c r="DT162" s="211"/>
      <c r="DU162" s="211"/>
      <c r="DV162" s="211"/>
      <c r="DW162" s="211"/>
      <c r="DX162" s="211"/>
    </row>
    <row r="163" customFormat="false" ht="13.8" hidden="false" customHeight="false" outlineLevel="0" collapsed="false">
      <c r="I163" s="200"/>
      <c r="J163" s="200"/>
      <c r="K163" s="200"/>
      <c r="M163" s="227"/>
      <c r="N163" s="231"/>
      <c r="O163" s="206"/>
      <c r="Q163" s="206"/>
      <c r="R163" s="206"/>
      <c r="S163" s="207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  <c r="BI163" s="211"/>
      <c r="BJ163" s="211"/>
      <c r="BK163" s="211"/>
      <c r="BL163" s="211"/>
      <c r="BM163" s="211"/>
      <c r="BN163" s="211"/>
      <c r="BO163" s="211"/>
      <c r="BP163" s="211"/>
      <c r="BQ163" s="211"/>
      <c r="BR163" s="211"/>
      <c r="BS163" s="211"/>
      <c r="BT163" s="211"/>
      <c r="BU163" s="211"/>
      <c r="BV163" s="211"/>
      <c r="BW163" s="211"/>
      <c r="BX163" s="211"/>
      <c r="BY163" s="211"/>
      <c r="BZ163" s="211"/>
      <c r="CA163" s="211"/>
      <c r="CB163" s="211"/>
      <c r="CC163" s="211"/>
      <c r="CD163" s="211"/>
      <c r="CE163" s="211"/>
      <c r="CF163" s="211"/>
      <c r="CG163" s="211"/>
      <c r="CH163" s="211"/>
      <c r="CI163" s="211"/>
      <c r="CJ163" s="211"/>
      <c r="CK163" s="211"/>
      <c r="CL163" s="211"/>
      <c r="CM163" s="211"/>
      <c r="CN163" s="211"/>
      <c r="CO163" s="211"/>
      <c r="CP163" s="211"/>
      <c r="CQ163" s="211"/>
      <c r="CR163" s="211"/>
      <c r="CS163" s="211"/>
      <c r="CT163" s="211"/>
      <c r="CU163" s="211"/>
      <c r="CV163" s="211"/>
      <c r="CW163" s="211"/>
      <c r="CX163" s="211"/>
      <c r="CY163" s="211"/>
      <c r="CZ163" s="211"/>
      <c r="DA163" s="211"/>
      <c r="DB163" s="211"/>
      <c r="DC163" s="211"/>
      <c r="DD163" s="211"/>
      <c r="DE163" s="211"/>
      <c r="DF163" s="211"/>
      <c r="DG163" s="211"/>
      <c r="DH163" s="211"/>
      <c r="DI163" s="211"/>
      <c r="DJ163" s="211"/>
      <c r="DK163" s="211"/>
      <c r="DL163" s="211"/>
      <c r="DM163" s="211"/>
      <c r="DN163" s="211"/>
      <c r="DO163" s="211"/>
      <c r="DP163" s="211"/>
      <c r="DQ163" s="211"/>
      <c r="DR163" s="211"/>
      <c r="DS163" s="211"/>
      <c r="DT163" s="211"/>
      <c r="DU163" s="211"/>
      <c r="DV163" s="211"/>
      <c r="DW163" s="211"/>
      <c r="DX163" s="211"/>
    </row>
    <row r="164" customFormat="false" ht="13.8" hidden="false" customHeight="false" outlineLevel="0" collapsed="false">
      <c r="I164" s="200"/>
      <c r="J164" s="200"/>
      <c r="K164" s="200"/>
      <c r="M164" s="227"/>
      <c r="N164" s="231"/>
      <c r="O164" s="206"/>
      <c r="Q164" s="206"/>
      <c r="R164" s="206"/>
      <c r="S164" s="207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  <c r="BI164" s="211"/>
      <c r="BJ164" s="211"/>
      <c r="BK164" s="211"/>
      <c r="BL164" s="211"/>
      <c r="BM164" s="211"/>
      <c r="BN164" s="211"/>
      <c r="BO164" s="211"/>
      <c r="BP164" s="211"/>
      <c r="BQ164" s="211"/>
      <c r="BR164" s="211"/>
      <c r="BS164" s="211"/>
      <c r="BT164" s="211"/>
      <c r="BU164" s="211"/>
      <c r="BV164" s="211"/>
      <c r="BW164" s="211"/>
      <c r="BX164" s="211"/>
      <c r="BY164" s="211"/>
      <c r="BZ164" s="211"/>
      <c r="CA164" s="211"/>
      <c r="CB164" s="211"/>
      <c r="CC164" s="211"/>
      <c r="CD164" s="211"/>
      <c r="CE164" s="211"/>
      <c r="CF164" s="211"/>
      <c r="CG164" s="211"/>
      <c r="CH164" s="211"/>
      <c r="CI164" s="211"/>
      <c r="CJ164" s="211"/>
      <c r="CK164" s="211"/>
      <c r="CL164" s="211"/>
      <c r="CM164" s="211"/>
      <c r="CN164" s="211"/>
      <c r="CO164" s="211"/>
      <c r="CP164" s="211"/>
      <c r="CQ164" s="211"/>
      <c r="CR164" s="211"/>
      <c r="CS164" s="211"/>
      <c r="CT164" s="211"/>
      <c r="CU164" s="211"/>
      <c r="CV164" s="211"/>
      <c r="CW164" s="211"/>
      <c r="CX164" s="211"/>
      <c r="CY164" s="211"/>
      <c r="CZ164" s="211"/>
      <c r="DA164" s="211"/>
      <c r="DB164" s="211"/>
      <c r="DC164" s="211"/>
      <c r="DD164" s="211"/>
      <c r="DE164" s="211"/>
      <c r="DF164" s="211"/>
      <c r="DG164" s="211"/>
      <c r="DH164" s="211"/>
      <c r="DI164" s="211"/>
      <c r="DJ164" s="211"/>
      <c r="DK164" s="211"/>
      <c r="DL164" s="211"/>
      <c r="DM164" s="211"/>
      <c r="DN164" s="211"/>
      <c r="DO164" s="211"/>
      <c r="DP164" s="211"/>
      <c r="DQ164" s="211"/>
      <c r="DR164" s="211"/>
      <c r="DS164" s="211"/>
      <c r="DT164" s="211"/>
      <c r="DU164" s="211"/>
      <c r="DV164" s="211"/>
      <c r="DW164" s="211"/>
      <c r="DX164" s="211"/>
    </row>
    <row r="165" s="208" customFormat="true" ht="13.8" hidden="false" customHeight="false" outlineLevel="0" collapsed="false">
      <c r="A165" s="227"/>
      <c r="B165" s="199"/>
      <c r="C165" s="199"/>
      <c r="D165" s="199"/>
      <c r="E165" s="199"/>
      <c r="F165" s="199"/>
      <c r="G165" s="199"/>
      <c r="H165" s="199"/>
      <c r="I165" s="200"/>
      <c r="J165" s="200"/>
      <c r="K165" s="200"/>
      <c r="L165" s="200"/>
      <c r="M165" s="227"/>
      <c r="N165" s="231"/>
      <c r="O165" s="206"/>
      <c r="P165" s="202"/>
      <c r="Q165" s="206"/>
      <c r="R165" s="206"/>
      <c r="S165" s="207"/>
      <c r="T165" s="232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  <c r="BI165" s="211"/>
      <c r="BJ165" s="211"/>
      <c r="BK165" s="211"/>
      <c r="BL165" s="211"/>
      <c r="BM165" s="211"/>
      <c r="BN165" s="211"/>
      <c r="BO165" s="211"/>
      <c r="BP165" s="211"/>
      <c r="BQ165" s="211"/>
      <c r="BR165" s="211"/>
      <c r="BS165" s="211"/>
      <c r="BT165" s="211"/>
      <c r="BU165" s="211"/>
      <c r="BV165" s="211"/>
      <c r="BW165" s="211"/>
      <c r="BX165" s="211"/>
      <c r="BY165" s="211"/>
      <c r="BZ165" s="211"/>
      <c r="CA165" s="211"/>
      <c r="CB165" s="211"/>
      <c r="CC165" s="211"/>
      <c r="CD165" s="211"/>
      <c r="CE165" s="211"/>
      <c r="CF165" s="211"/>
      <c r="CG165" s="211"/>
      <c r="CH165" s="211"/>
      <c r="CI165" s="211"/>
      <c r="CJ165" s="211"/>
      <c r="CK165" s="211"/>
      <c r="CL165" s="211"/>
      <c r="CM165" s="211"/>
      <c r="CN165" s="211"/>
      <c r="CO165" s="211"/>
      <c r="CP165" s="211"/>
      <c r="CQ165" s="211"/>
      <c r="CR165" s="211"/>
      <c r="CS165" s="211"/>
      <c r="CT165" s="211"/>
      <c r="CU165" s="211"/>
      <c r="CV165" s="211"/>
      <c r="CW165" s="211"/>
      <c r="CX165" s="211"/>
      <c r="CY165" s="211"/>
      <c r="CZ165" s="211"/>
      <c r="DA165" s="211"/>
      <c r="DB165" s="211"/>
      <c r="DC165" s="211"/>
      <c r="DD165" s="211"/>
      <c r="DE165" s="211"/>
      <c r="DF165" s="211"/>
      <c r="DG165" s="211"/>
      <c r="DH165" s="211"/>
      <c r="DI165" s="211"/>
      <c r="DJ165" s="211"/>
      <c r="DK165" s="211"/>
      <c r="DL165" s="211"/>
      <c r="DM165" s="211"/>
      <c r="DN165" s="211"/>
      <c r="DO165" s="211"/>
      <c r="DP165" s="211"/>
      <c r="DQ165" s="211"/>
      <c r="DR165" s="211"/>
      <c r="DS165" s="211"/>
      <c r="DT165" s="211"/>
      <c r="DU165" s="211"/>
      <c r="DV165" s="211"/>
      <c r="DW165" s="211"/>
      <c r="DX165" s="211"/>
      <c r="DY165" s="233"/>
      <c r="DZ165" s="233"/>
    </row>
    <row r="166" customFormat="false" ht="13.8" hidden="false" customHeight="false" outlineLevel="0" collapsed="false">
      <c r="I166" s="200"/>
      <c r="J166" s="200"/>
      <c r="K166" s="200"/>
      <c r="M166" s="227"/>
      <c r="N166" s="231"/>
      <c r="O166" s="206"/>
      <c r="Q166" s="206"/>
      <c r="R166" s="206"/>
      <c r="S166" s="207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  <c r="BI166" s="211"/>
      <c r="BJ166" s="211"/>
      <c r="BK166" s="211"/>
      <c r="BL166" s="211"/>
      <c r="BM166" s="211"/>
      <c r="BN166" s="211"/>
      <c r="BO166" s="211"/>
      <c r="BP166" s="211"/>
      <c r="BQ166" s="211"/>
      <c r="BR166" s="211"/>
      <c r="BS166" s="211"/>
      <c r="BT166" s="211"/>
      <c r="BU166" s="211"/>
      <c r="BV166" s="211"/>
      <c r="BW166" s="211"/>
      <c r="BX166" s="211"/>
      <c r="BY166" s="211"/>
      <c r="BZ166" s="211"/>
      <c r="CA166" s="211"/>
      <c r="CB166" s="211"/>
      <c r="CC166" s="211"/>
      <c r="CD166" s="211"/>
      <c r="CE166" s="211"/>
      <c r="CF166" s="211"/>
      <c r="CG166" s="211"/>
      <c r="CH166" s="211"/>
      <c r="CI166" s="211"/>
      <c r="CJ166" s="211"/>
      <c r="CK166" s="211"/>
      <c r="CL166" s="211"/>
      <c r="CM166" s="211"/>
      <c r="CN166" s="211"/>
      <c r="CO166" s="211"/>
      <c r="CP166" s="211"/>
      <c r="CQ166" s="211"/>
      <c r="CR166" s="211"/>
      <c r="CS166" s="211"/>
      <c r="CT166" s="211"/>
      <c r="CU166" s="211"/>
      <c r="CV166" s="211"/>
      <c r="CW166" s="211"/>
      <c r="CX166" s="211"/>
      <c r="CY166" s="211"/>
      <c r="CZ166" s="211"/>
      <c r="DA166" s="211"/>
      <c r="DB166" s="211"/>
      <c r="DC166" s="211"/>
      <c r="DD166" s="211"/>
      <c r="DE166" s="211"/>
      <c r="DF166" s="211"/>
      <c r="DG166" s="211"/>
      <c r="DH166" s="211"/>
      <c r="DI166" s="211"/>
      <c r="DJ166" s="211"/>
      <c r="DK166" s="211"/>
      <c r="DL166" s="211"/>
      <c r="DM166" s="211"/>
      <c r="DN166" s="211"/>
      <c r="DO166" s="211"/>
      <c r="DP166" s="211"/>
      <c r="DQ166" s="211"/>
      <c r="DR166" s="211"/>
      <c r="DS166" s="211"/>
      <c r="DT166" s="211"/>
      <c r="DU166" s="211"/>
      <c r="DV166" s="211"/>
      <c r="DW166" s="211"/>
      <c r="DX166" s="211"/>
    </row>
    <row r="167" customFormat="false" ht="13.8" hidden="false" customHeight="false" outlineLevel="0" collapsed="false">
      <c r="I167" s="200"/>
      <c r="J167" s="200"/>
      <c r="K167" s="200"/>
      <c r="M167" s="227"/>
      <c r="N167" s="231"/>
      <c r="O167" s="206"/>
      <c r="Q167" s="206"/>
      <c r="R167" s="206"/>
      <c r="S167" s="207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  <c r="BI167" s="211"/>
      <c r="BJ167" s="211"/>
      <c r="BK167" s="211"/>
      <c r="BL167" s="211"/>
      <c r="BM167" s="211"/>
      <c r="BN167" s="211"/>
      <c r="BO167" s="211"/>
      <c r="BP167" s="211"/>
      <c r="BQ167" s="211"/>
      <c r="BR167" s="211"/>
      <c r="BS167" s="211"/>
      <c r="BT167" s="211"/>
      <c r="BU167" s="211"/>
      <c r="BV167" s="211"/>
      <c r="BW167" s="211"/>
      <c r="BX167" s="211"/>
      <c r="BY167" s="211"/>
      <c r="BZ167" s="211"/>
      <c r="CA167" s="211"/>
      <c r="CB167" s="211"/>
      <c r="CC167" s="211"/>
      <c r="CD167" s="211"/>
      <c r="CE167" s="211"/>
      <c r="CF167" s="211"/>
      <c r="CG167" s="211"/>
      <c r="CH167" s="211"/>
      <c r="CI167" s="211"/>
      <c r="CJ167" s="211"/>
      <c r="CK167" s="211"/>
      <c r="CL167" s="211"/>
      <c r="CM167" s="211"/>
      <c r="CN167" s="211"/>
      <c r="CO167" s="211"/>
      <c r="CP167" s="211"/>
      <c r="CQ167" s="211"/>
      <c r="CR167" s="211"/>
      <c r="CS167" s="211"/>
      <c r="CT167" s="211"/>
      <c r="CU167" s="211"/>
      <c r="CV167" s="211"/>
      <c r="CW167" s="211"/>
      <c r="CX167" s="211"/>
      <c r="CY167" s="211"/>
      <c r="CZ167" s="211"/>
      <c r="DA167" s="211"/>
      <c r="DB167" s="211"/>
      <c r="DC167" s="211"/>
      <c r="DD167" s="211"/>
      <c r="DE167" s="211"/>
      <c r="DF167" s="211"/>
      <c r="DG167" s="211"/>
      <c r="DH167" s="211"/>
      <c r="DI167" s="211"/>
      <c r="DJ167" s="211"/>
      <c r="DK167" s="211"/>
      <c r="DL167" s="211"/>
      <c r="DM167" s="211"/>
      <c r="DN167" s="211"/>
      <c r="DO167" s="211"/>
      <c r="DP167" s="211"/>
      <c r="DQ167" s="211"/>
      <c r="DR167" s="211"/>
      <c r="DS167" s="211"/>
      <c r="DT167" s="211"/>
      <c r="DU167" s="211"/>
      <c r="DV167" s="211"/>
      <c r="DW167" s="211"/>
      <c r="DX167" s="211"/>
    </row>
    <row r="168" customFormat="false" ht="13.8" hidden="false" customHeight="false" outlineLevel="0" collapsed="false">
      <c r="B168" s="227"/>
      <c r="C168" s="227"/>
      <c r="D168" s="227"/>
      <c r="E168" s="227"/>
      <c r="F168" s="227"/>
      <c r="G168" s="227"/>
      <c r="H168" s="227"/>
      <c r="I168" s="266"/>
      <c r="J168" s="266"/>
      <c r="K168" s="266"/>
      <c r="L168" s="266"/>
      <c r="M168" s="227"/>
      <c r="N168" s="231"/>
      <c r="O168" s="206"/>
      <c r="Q168" s="206"/>
      <c r="R168" s="206"/>
      <c r="S168" s="207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  <c r="BI168" s="211"/>
      <c r="BJ168" s="211"/>
      <c r="BK168" s="211"/>
      <c r="BL168" s="211"/>
      <c r="BM168" s="211"/>
      <c r="BN168" s="211"/>
      <c r="BO168" s="211"/>
      <c r="BP168" s="211"/>
      <c r="BQ168" s="211"/>
      <c r="BR168" s="211"/>
      <c r="BS168" s="211"/>
      <c r="BT168" s="211"/>
      <c r="BU168" s="211"/>
      <c r="BV168" s="211"/>
      <c r="BW168" s="211"/>
      <c r="BX168" s="211"/>
      <c r="BY168" s="211"/>
      <c r="BZ168" s="211"/>
      <c r="CA168" s="211"/>
      <c r="CB168" s="211"/>
      <c r="CC168" s="211"/>
      <c r="CD168" s="211"/>
      <c r="CE168" s="211"/>
      <c r="CF168" s="211"/>
      <c r="CG168" s="211"/>
      <c r="CH168" s="211"/>
      <c r="CI168" s="211"/>
      <c r="CJ168" s="211"/>
      <c r="CK168" s="211"/>
      <c r="CL168" s="211"/>
      <c r="CM168" s="211"/>
      <c r="CN168" s="211"/>
      <c r="CO168" s="211"/>
      <c r="CP168" s="211"/>
      <c r="CQ168" s="211"/>
      <c r="CR168" s="211"/>
      <c r="CS168" s="211"/>
      <c r="CT168" s="211"/>
      <c r="CU168" s="211"/>
      <c r="CV168" s="211"/>
      <c r="CW168" s="211"/>
      <c r="CX168" s="211"/>
      <c r="CY168" s="211"/>
      <c r="CZ168" s="211"/>
      <c r="DA168" s="211"/>
      <c r="DB168" s="211"/>
      <c r="DC168" s="211"/>
      <c r="DD168" s="211"/>
      <c r="DE168" s="211"/>
      <c r="DF168" s="211"/>
      <c r="DG168" s="211"/>
      <c r="DH168" s="211"/>
      <c r="DI168" s="211"/>
      <c r="DJ168" s="211"/>
      <c r="DK168" s="211"/>
      <c r="DL168" s="211"/>
      <c r="DM168" s="211"/>
      <c r="DN168" s="211"/>
      <c r="DO168" s="211"/>
      <c r="DP168" s="211"/>
      <c r="DQ168" s="211"/>
      <c r="DR168" s="211"/>
      <c r="DS168" s="211"/>
      <c r="DT168" s="211"/>
      <c r="DU168" s="211"/>
      <c r="DV168" s="211"/>
      <c r="DW168" s="211"/>
      <c r="DX168" s="211"/>
    </row>
    <row r="169" customFormat="false" ht="13.8" hidden="false" customHeight="false" outlineLevel="0" collapsed="false">
      <c r="I169" s="200"/>
      <c r="J169" s="200"/>
      <c r="K169" s="200"/>
      <c r="M169" s="227"/>
      <c r="N169" s="231"/>
      <c r="O169" s="206"/>
      <c r="Q169" s="206"/>
      <c r="R169" s="206"/>
      <c r="S169" s="207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  <c r="BI169" s="211"/>
      <c r="BJ169" s="211"/>
      <c r="BK169" s="211"/>
      <c r="BL169" s="211"/>
      <c r="BM169" s="211"/>
      <c r="BN169" s="211"/>
      <c r="BO169" s="211"/>
      <c r="BP169" s="211"/>
      <c r="BQ169" s="211"/>
      <c r="BR169" s="211"/>
      <c r="BS169" s="211"/>
      <c r="BT169" s="211"/>
      <c r="BU169" s="211"/>
      <c r="BV169" s="211"/>
      <c r="BW169" s="211"/>
      <c r="BX169" s="211"/>
      <c r="BY169" s="211"/>
      <c r="BZ169" s="211"/>
      <c r="CA169" s="211"/>
      <c r="CB169" s="211"/>
      <c r="CC169" s="211"/>
      <c r="CD169" s="211"/>
      <c r="CE169" s="211"/>
      <c r="CF169" s="211"/>
      <c r="CG169" s="211"/>
      <c r="CH169" s="211"/>
      <c r="CI169" s="211"/>
      <c r="CJ169" s="211"/>
      <c r="CK169" s="211"/>
      <c r="CL169" s="211"/>
      <c r="CM169" s="211"/>
      <c r="CN169" s="211"/>
      <c r="CO169" s="211"/>
      <c r="CP169" s="211"/>
      <c r="CQ169" s="211"/>
      <c r="CR169" s="211"/>
      <c r="CS169" s="211"/>
      <c r="CT169" s="211"/>
      <c r="CU169" s="211"/>
      <c r="CV169" s="211"/>
      <c r="CW169" s="211"/>
      <c r="CX169" s="211"/>
      <c r="CY169" s="211"/>
      <c r="CZ169" s="211"/>
      <c r="DA169" s="211"/>
      <c r="DB169" s="211"/>
      <c r="DC169" s="211"/>
      <c r="DD169" s="211"/>
      <c r="DE169" s="211"/>
      <c r="DF169" s="211"/>
      <c r="DG169" s="211"/>
      <c r="DH169" s="211"/>
      <c r="DI169" s="211"/>
      <c r="DJ169" s="211"/>
      <c r="DK169" s="211"/>
      <c r="DL169" s="211"/>
      <c r="DM169" s="211"/>
      <c r="DN169" s="211"/>
      <c r="DO169" s="211"/>
      <c r="DP169" s="211"/>
      <c r="DQ169" s="211"/>
      <c r="DR169" s="211"/>
      <c r="DS169" s="211"/>
      <c r="DT169" s="211"/>
      <c r="DU169" s="211"/>
      <c r="DV169" s="211"/>
      <c r="DW169" s="211"/>
      <c r="DX169" s="211"/>
    </row>
    <row r="170" customFormat="false" ht="13.8" hidden="false" customHeight="false" outlineLevel="0" collapsed="false">
      <c r="I170" s="200"/>
      <c r="J170" s="200"/>
      <c r="K170" s="200"/>
      <c r="M170" s="227"/>
      <c r="N170" s="231"/>
      <c r="O170" s="206"/>
      <c r="Q170" s="206"/>
      <c r="R170" s="206"/>
      <c r="S170" s="207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  <c r="BI170" s="211"/>
      <c r="BJ170" s="211"/>
      <c r="BK170" s="211"/>
      <c r="BL170" s="211"/>
      <c r="BM170" s="211"/>
      <c r="BN170" s="211"/>
      <c r="BO170" s="211"/>
      <c r="BP170" s="211"/>
      <c r="BQ170" s="211"/>
      <c r="BR170" s="211"/>
      <c r="BS170" s="211"/>
      <c r="BT170" s="211"/>
      <c r="BU170" s="211"/>
      <c r="BV170" s="211"/>
      <c r="BW170" s="211"/>
      <c r="BX170" s="211"/>
      <c r="BY170" s="211"/>
      <c r="BZ170" s="211"/>
      <c r="CA170" s="211"/>
      <c r="CB170" s="211"/>
      <c r="CC170" s="211"/>
      <c r="CD170" s="211"/>
      <c r="CE170" s="211"/>
      <c r="CF170" s="211"/>
      <c r="CG170" s="211"/>
      <c r="CH170" s="211"/>
      <c r="CI170" s="211"/>
      <c r="CJ170" s="211"/>
      <c r="CK170" s="211"/>
      <c r="CL170" s="211"/>
      <c r="CM170" s="211"/>
      <c r="CN170" s="211"/>
      <c r="CO170" s="211"/>
      <c r="CP170" s="211"/>
      <c r="CQ170" s="211"/>
      <c r="CR170" s="211"/>
      <c r="CS170" s="211"/>
      <c r="CT170" s="211"/>
      <c r="CU170" s="211"/>
      <c r="CV170" s="211"/>
      <c r="CW170" s="211"/>
      <c r="CX170" s="211"/>
      <c r="CY170" s="211"/>
      <c r="CZ170" s="211"/>
      <c r="DA170" s="211"/>
      <c r="DB170" s="211"/>
      <c r="DC170" s="211"/>
      <c r="DD170" s="211"/>
      <c r="DE170" s="211"/>
      <c r="DF170" s="211"/>
      <c r="DG170" s="211"/>
      <c r="DH170" s="211"/>
      <c r="DI170" s="211"/>
      <c r="DJ170" s="211"/>
      <c r="DK170" s="211"/>
      <c r="DL170" s="211"/>
      <c r="DM170" s="211"/>
      <c r="DN170" s="211"/>
      <c r="DO170" s="211"/>
      <c r="DP170" s="211"/>
      <c r="DQ170" s="211"/>
      <c r="DR170" s="211"/>
      <c r="DS170" s="211"/>
      <c r="DT170" s="211"/>
      <c r="DU170" s="211"/>
      <c r="DV170" s="211"/>
      <c r="DW170" s="211"/>
      <c r="DX170" s="211"/>
    </row>
    <row r="171" customFormat="false" ht="13.8" hidden="false" customHeight="false" outlineLevel="0" collapsed="false">
      <c r="I171" s="200"/>
      <c r="J171" s="200"/>
      <c r="K171" s="200"/>
      <c r="M171" s="227"/>
      <c r="N171" s="231"/>
      <c r="O171" s="206"/>
      <c r="Q171" s="206"/>
      <c r="R171" s="206"/>
      <c r="S171" s="207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  <c r="BI171" s="211"/>
      <c r="BJ171" s="211"/>
      <c r="BK171" s="211"/>
      <c r="BL171" s="211"/>
      <c r="BM171" s="211"/>
      <c r="BN171" s="211"/>
      <c r="BO171" s="211"/>
      <c r="BP171" s="211"/>
      <c r="BQ171" s="211"/>
      <c r="BR171" s="211"/>
      <c r="BS171" s="211"/>
      <c r="BT171" s="211"/>
      <c r="BU171" s="211"/>
      <c r="BV171" s="211"/>
      <c r="BW171" s="211"/>
      <c r="BX171" s="211"/>
      <c r="BY171" s="211"/>
      <c r="BZ171" s="211"/>
      <c r="CA171" s="211"/>
      <c r="CB171" s="211"/>
      <c r="CC171" s="211"/>
      <c r="CD171" s="211"/>
      <c r="CE171" s="211"/>
      <c r="CF171" s="211"/>
      <c r="CG171" s="211"/>
      <c r="CH171" s="211"/>
      <c r="CI171" s="211"/>
      <c r="CJ171" s="211"/>
      <c r="CK171" s="211"/>
      <c r="CL171" s="211"/>
      <c r="CM171" s="211"/>
      <c r="CN171" s="211"/>
      <c r="CO171" s="211"/>
      <c r="CP171" s="211"/>
      <c r="CQ171" s="211"/>
      <c r="CR171" s="211"/>
      <c r="CS171" s="211"/>
      <c r="CT171" s="211"/>
      <c r="CU171" s="211"/>
      <c r="CV171" s="211"/>
      <c r="CW171" s="211"/>
      <c r="CX171" s="211"/>
      <c r="CY171" s="211"/>
      <c r="CZ171" s="211"/>
      <c r="DA171" s="211"/>
      <c r="DB171" s="211"/>
      <c r="DC171" s="211"/>
      <c r="DD171" s="211"/>
      <c r="DE171" s="211"/>
      <c r="DF171" s="211"/>
      <c r="DG171" s="211"/>
      <c r="DH171" s="211"/>
      <c r="DI171" s="211"/>
      <c r="DJ171" s="211"/>
      <c r="DK171" s="211"/>
      <c r="DL171" s="211"/>
      <c r="DM171" s="211"/>
      <c r="DN171" s="211"/>
      <c r="DO171" s="211"/>
      <c r="DP171" s="211"/>
      <c r="DQ171" s="211"/>
      <c r="DR171" s="211"/>
      <c r="DS171" s="211"/>
      <c r="DT171" s="211"/>
      <c r="DU171" s="211"/>
      <c r="DV171" s="211"/>
      <c r="DW171" s="211"/>
      <c r="DX171" s="211"/>
    </row>
    <row r="172" customFormat="false" ht="13.8" hidden="false" customHeight="false" outlineLevel="0" collapsed="false">
      <c r="I172" s="200"/>
      <c r="J172" s="200"/>
      <c r="K172" s="200"/>
      <c r="M172" s="227"/>
      <c r="N172" s="231"/>
      <c r="O172" s="206"/>
      <c r="Q172" s="206"/>
      <c r="R172" s="206"/>
      <c r="S172" s="207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  <c r="BI172" s="211"/>
      <c r="BJ172" s="211"/>
      <c r="BK172" s="211"/>
      <c r="BL172" s="211"/>
      <c r="BM172" s="211"/>
      <c r="BN172" s="211"/>
      <c r="BO172" s="211"/>
      <c r="BP172" s="211"/>
      <c r="BQ172" s="211"/>
      <c r="BR172" s="211"/>
      <c r="BS172" s="211"/>
      <c r="BT172" s="211"/>
      <c r="BU172" s="211"/>
      <c r="BV172" s="211"/>
      <c r="BW172" s="211"/>
      <c r="BX172" s="211"/>
      <c r="BY172" s="211"/>
      <c r="BZ172" s="211"/>
      <c r="CA172" s="211"/>
      <c r="CB172" s="211"/>
      <c r="CC172" s="211"/>
      <c r="CD172" s="211"/>
      <c r="CE172" s="211"/>
      <c r="CF172" s="211"/>
      <c r="CG172" s="211"/>
      <c r="CH172" s="211"/>
      <c r="CI172" s="211"/>
      <c r="CJ172" s="211"/>
      <c r="CK172" s="211"/>
      <c r="CL172" s="211"/>
      <c r="CM172" s="211"/>
      <c r="CN172" s="211"/>
      <c r="CO172" s="211"/>
      <c r="CP172" s="211"/>
      <c r="CQ172" s="211"/>
      <c r="CR172" s="211"/>
      <c r="CS172" s="211"/>
      <c r="CT172" s="211"/>
      <c r="CU172" s="211"/>
      <c r="CV172" s="211"/>
      <c r="CW172" s="211"/>
      <c r="CX172" s="211"/>
      <c r="CY172" s="211"/>
      <c r="CZ172" s="211"/>
      <c r="DA172" s="211"/>
      <c r="DB172" s="211"/>
      <c r="DC172" s="211"/>
      <c r="DD172" s="211"/>
      <c r="DE172" s="211"/>
      <c r="DF172" s="211"/>
      <c r="DG172" s="211"/>
      <c r="DH172" s="211"/>
      <c r="DI172" s="211"/>
      <c r="DJ172" s="211"/>
      <c r="DK172" s="211"/>
      <c r="DL172" s="211"/>
      <c r="DM172" s="211"/>
      <c r="DN172" s="211"/>
      <c r="DO172" s="211"/>
      <c r="DP172" s="211"/>
      <c r="DQ172" s="211"/>
      <c r="DR172" s="211"/>
      <c r="DS172" s="211"/>
      <c r="DT172" s="211"/>
      <c r="DU172" s="211"/>
      <c r="DV172" s="211"/>
      <c r="DW172" s="211"/>
      <c r="DX172" s="211"/>
    </row>
    <row r="173" customFormat="false" ht="13.8" hidden="false" customHeight="false" outlineLevel="0" collapsed="false">
      <c r="I173" s="200"/>
      <c r="J173" s="200"/>
      <c r="K173" s="200"/>
      <c r="M173" s="227"/>
      <c r="N173" s="231"/>
      <c r="O173" s="206"/>
      <c r="Q173" s="206"/>
      <c r="R173" s="206"/>
      <c r="S173" s="207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  <c r="BI173" s="211"/>
      <c r="BJ173" s="211"/>
      <c r="BK173" s="211"/>
      <c r="BL173" s="211"/>
      <c r="BM173" s="211"/>
      <c r="BN173" s="211"/>
      <c r="BO173" s="211"/>
      <c r="BP173" s="211"/>
      <c r="BQ173" s="211"/>
      <c r="BR173" s="211"/>
      <c r="BS173" s="211"/>
      <c r="BT173" s="211"/>
      <c r="BU173" s="211"/>
      <c r="BV173" s="211"/>
      <c r="BW173" s="211"/>
      <c r="BX173" s="211"/>
      <c r="BY173" s="211"/>
      <c r="BZ173" s="211"/>
      <c r="CA173" s="211"/>
      <c r="CB173" s="211"/>
      <c r="CC173" s="211"/>
      <c r="CD173" s="211"/>
      <c r="CE173" s="211"/>
      <c r="CF173" s="211"/>
      <c r="CG173" s="211"/>
      <c r="CH173" s="211"/>
      <c r="CI173" s="211"/>
      <c r="CJ173" s="211"/>
      <c r="CK173" s="211"/>
      <c r="CL173" s="211"/>
      <c r="CM173" s="211"/>
      <c r="CN173" s="211"/>
      <c r="CO173" s="211"/>
      <c r="CP173" s="211"/>
      <c r="CQ173" s="211"/>
      <c r="CR173" s="211"/>
      <c r="CS173" s="211"/>
      <c r="CT173" s="211"/>
      <c r="CU173" s="211"/>
      <c r="CV173" s="211"/>
      <c r="CW173" s="211"/>
      <c r="CX173" s="211"/>
      <c r="CY173" s="211"/>
      <c r="CZ173" s="211"/>
      <c r="DA173" s="211"/>
      <c r="DB173" s="211"/>
      <c r="DC173" s="211"/>
      <c r="DD173" s="211"/>
      <c r="DE173" s="211"/>
      <c r="DF173" s="211"/>
      <c r="DG173" s="211"/>
      <c r="DH173" s="211"/>
      <c r="DI173" s="211"/>
      <c r="DJ173" s="211"/>
      <c r="DK173" s="211"/>
      <c r="DL173" s="211"/>
      <c r="DM173" s="211"/>
      <c r="DN173" s="211"/>
      <c r="DO173" s="211"/>
      <c r="DP173" s="211"/>
      <c r="DQ173" s="211"/>
      <c r="DR173" s="211"/>
      <c r="DS173" s="211"/>
      <c r="DT173" s="211"/>
      <c r="DU173" s="211"/>
      <c r="DV173" s="211"/>
      <c r="DW173" s="211"/>
      <c r="DX173" s="211"/>
    </row>
    <row r="174" customFormat="false" ht="13.8" hidden="false" customHeight="false" outlineLevel="0" collapsed="false">
      <c r="I174" s="200"/>
      <c r="J174" s="200"/>
      <c r="K174" s="200"/>
      <c r="M174" s="227"/>
      <c r="N174" s="231"/>
      <c r="O174" s="206"/>
      <c r="Q174" s="206"/>
      <c r="R174" s="206"/>
      <c r="S174" s="207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  <c r="BI174" s="211"/>
      <c r="BJ174" s="211"/>
      <c r="BK174" s="211"/>
      <c r="BL174" s="211"/>
      <c r="BM174" s="211"/>
      <c r="BN174" s="211"/>
      <c r="BO174" s="211"/>
      <c r="BP174" s="211"/>
      <c r="BQ174" s="211"/>
      <c r="BR174" s="211"/>
      <c r="BS174" s="211"/>
      <c r="BT174" s="211"/>
      <c r="BU174" s="211"/>
      <c r="BV174" s="211"/>
      <c r="BW174" s="211"/>
      <c r="BX174" s="211"/>
      <c r="BY174" s="211"/>
      <c r="BZ174" s="211"/>
      <c r="CA174" s="211"/>
      <c r="CB174" s="211"/>
      <c r="CC174" s="211"/>
      <c r="CD174" s="211"/>
      <c r="CE174" s="211"/>
      <c r="CF174" s="211"/>
      <c r="CG174" s="211"/>
      <c r="CH174" s="211"/>
      <c r="CI174" s="211"/>
      <c r="CJ174" s="211"/>
      <c r="CK174" s="211"/>
      <c r="CL174" s="211"/>
      <c r="CM174" s="211"/>
      <c r="CN174" s="211"/>
      <c r="CO174" s="211"/>
      <c r="CP174" s="211"/>
      <c r="CQ174" s="211"/>
      <c r="CR174" s="211"/>
      <c r="CS174" s="211"/>
      <c r="CT174" s="211"/>
      <c r="CU174" s="211"/>
      <c r="CV174" s="211"/>
      <c r="CW174" s="211"/>
      <c r="CX174" s="211"/>
      <c r="CY174" s="211"/>
      <c r="CZ174" s="211"/>
      <c r="DA174" s="211"/>
      <c r="DB174" s="211"/>
      <c r="DC174" s="211"/>
      <c r="DD174" s="211"/>
      <c r="DE174" s="211"/>
      <c r="DF174" s="211"/>
      <c r="DG174" s="211"/>
      <c r="DH174" s="211"/>
      <c r="DI174" s="211"/>
      <c r="DJ174" s="211"/>
      <c r="DK174" s="211"/>
      <c r="DL174" s="211"/>
      <c r="DM174" s="211"/>
      <c r="DN174" s="211"/>
      <c r="DO174" s="211"/>
      <c r="DP174" s="211"/>
      <c r="DQ174" s="211"/>
      <c r="DR174" s="211"/>
      <c r="DS174" s="211"/>
      <c r="DT174" s="211"/>
      <c r="DU174" s="211"/>
      <c r="DV174" s="211"/>
      <c r="DW174" s="211"/>
      <c r="DX174" s="211"/>
    </row>
    <row r="175" s="208" customFormat="true" ht="13.8" hidden="false" customHeight="false" outlineLevel="0" collapsed="false">
      <c r="A175" s="227"/>
      <c r="B175" s="199"/>
      <c r="C175" s="199"/>
      <c r="D175" s="199"/>
      <c r="E175" s="199"/>
      <c r="F175" s="199"/>
      <c r="G175" s="199"/>
      <c r="H175" s="199"/>
      <c r="I175" s="200"/>
      <c r="J175" s="200"/>
      <c r="K175" s="200"/>
      <c r="L175" s="200"/>
      <c r="M175" s="227"/>
      <c r="N175" s="231"/>
      <c r="O175" s="206"/>
      <c r="P175" s="202"/>
      <c r="Q175" s="206"/>
      <c r="R175" s="206"/>
      <c r="S175" s="207"/>
      <c r="T175" s="232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  <c r="BI175" s="211"/>
      <c r="BJ175" s="211"/>
      <c r="BK175" s="211"/>
      <c r="BL175" s="211"/>
      <c r="BM175" s="211"/>
      <c r="BN175" s="211"/>
      <c r="BO175" s="211"/>
      <c r="BP175" s="211"/>
      <c r="BQ175" s="211"/>
      <c r="BR175" s="211"/>
      <c r="BS175" s="211"/>
      <c r="BT175" s="211"/>
      <c r="BU175" s="211"/>
      <c r="BV175" s="211"/>
      <c r="BW175" s="211"/>
      <c r="BX175" s="211"/>
      <c r="BY175" s="211"/>
      <c r="BZ175" s="211"/>
      <c r="CA175" s="211"/>
      <c r="CB175" s="211"/>
      <c r="CC175" s="211"/>
      <c r="CD175" s="211"/>
      <c r="CE175" s="211"/>
      <c r="CF175" s="211"/>
      <c r="CG175" s="211"/>
      <c r="CH175" s="211"/>
      <c r="CI175" s="211"/>
      <c r="CJ175" s="211"/>
      <c r="CK175" s="211"/>
      <c r="CL175" s="211"/>
      <c r="CM175" s="211"/>
      <c r="CN175" s="211"/>
      <c r="CO175" s="211"/>
      <c r="CP175" s="211"/>
      <c r="CQ175" s="211"/>
      <c r="CR175" s="211"/>
      <c r="CS175" s="211"/>
      <c r="CT175" s="211"/>
      <c r="CU175" s="211"/>
      <c r="CV175" s="211"/>
      <c r="CW175" s="211"/>
      <c r="CX175" s="211"/>
      <c r="CY175" s="211"/>
      <c r="CZ175" s="211"/>
      <c r="DA175" s="211"/>
      <c r="DB175" s="211"/>
      <c r="DC175" s="211"/>
      <c r="DD175" s="211"/>
      <c r="DE175" s="211"/>
      <c r="DF175" s="211"/>
      <c r="DG175" s="211"/>
      <c r="DH175" s="211"/>
      <c r="DI175" s="211"/>
      <c r="DJ175" s="211"/>
      <c r="DK175" s="211"/>
      <c r="DL175" s="211"/>
      <c r="DM175" s="211"/>
      <c r="DN175" s="211"/>
      <c r="DO175" s="211"/>
      <c r="DP175" s="211"/>
      <c r="DQ175" s="211"/>
      <c r="DR175" s="211"/>
      <c r="DS175" s="211"/>
      <c r="DT175" s="211"/>
      <c r="DU175" s="211"/>
      <c r="DV175" s="211"/>
      <c r="DW175" s="211"/>
      <c r="DX175" s="211"/>
      <c r="DY175" s="233"/>
      <c r="DZ175" s="233"/>
    </row>
    <row r="176" customFormat="false" ht="13.8" hidden="false" customHeight="false" outlineLevel="0" collapsed="false">
      <c r="I176" s="200"/>
      <c r="J176" s="200"/>
      <c r="K176" s="200"/>
      <c r="M176" s="227"/>
      <c r="N176" s="231"/>
      <c r="O176" s="206"/>
      <c r="Q176" s="206"/>
      <c r="R176" s="206"/>
      <c r="S176" s="207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  <c r="BI176" s="211"/>
      <c r="BJ176" s="211"/>
      <c r="BK176" s="211"/>
      <c r="BL176" s="211"/>
      <c r="BM176" s="211"/>
      <c r="BN176" s="211"/>
      <c r="BO176" s="211"/>
      <c r="BP176" s="211"/>
      <c r="BQ176" s="211"/>
      <c r="BR176" s="211"/>
      <c r="BS176" s="211"/>
      <c r="BT176" s="211"/>
      <c r="BU176" s="211"/>
      <c r="BV176" s="211"/>
      <c r="BW176" s="211"/>
      <c r="BX176" s="211"/>
      <c r="BY176" s="211"/>
      <c r="BZ176" s="211"/>
      <c r="CA176" s="211"/>
      <c r="CB176" s="211"/>
      <c r="CC176" s="211"/>
      <c r="CD176" s="211"/>
      <c r="CE176" s="211"/>
      <c r="CF176" s="211"/>
      <c r="CG176" s="211"/>
      <c r="CH176" s="211"/>
      <c r="CI176" s="211"/>
      <c r="CJ176" s="211"/>
      <c r="CK176" s="211"/>
      <c r="CL176" s="211"/>
      <c r="CM176" s="211"/>
      <c r="CN176" s="211"/>
      <c r="CO176" s="211"/>
      <c r="CP176" s="211"/>
      <c r="CQ176" s="211"/>
      <c r="CR176" s="211"/>
      <c r="CS176" s="211"/>
      <c r="CT176" s="211"/>
      <c r="CU176" s="211"/>
      <c r="CV176" s="211"/>
      <c r="CW176" s="211"/>
      <c r="CX176" s="211"/>
      <c r="CY176" s="211"/>
      <c r="CZ176" s="211"/>
      <c r="DA176" s="211"/>
      <c r="DB176" s="211"/>
      <c r="DC176" s="211"/>
      <c r="DD176" s="211"/>
      <c r="DE176" s="211"/>
      <c r="DF176" s="211"/>
      <c r="DG176" s="211"/>
      <c r="DH176" s="211"/>
      <c r="DI176" s="211"/>
      <c r="DJ176" s="211"/>
      <c r="DK176" s="211"/>
      <c r="DL176" s="211"/>
      <c r="DM176" s="211"/>
      <c r="DN176" s="211"/>
      <c r="DO176" s="211"/>
      <c r="DP176" s="211"/>
      <c r="DQ176" s="211"/>
      <c r="DR176" s="211"/>
      <c r="DS176" s="211"/>
      <c r="DT176" s="211"/>
      <c r="DU176" s="211"/>
      <c r="DV176" s="211"/>
      <c r="DW176" s="211"/>
      <c r="DX176" s="211"/>
    </row>
    <row r="177" customFormat="false" ht="13.8" hidden="false" customHeight="false" outlineLevel="0" collapsed="false">
      <c r="I177" s="200"/>
      <c r="J177" s="200"/>
      <c r="K177" s="200"/>
      <c r="M177" s="227"/>
      <c r="N177" s="231"/>
      <c r="O177" s="206"/>
      <c r="Q177" s="206"/>
      <c r="R177" s="206"/>
      <c r="S177" s="207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  <c r="BI177" s="211"/>
      <c r="BJ177" s="211"/>
      <c r="BK177" s="211"/>
      <c r="BL177" s="211"/>
      <c r="BM177" s="211"/>
      <c r="BN177" s="211"/>
      <c r="BO177" s="211"/>
      <c r="BP177" s="211"/>
      <c r="BQ177" s="211"/>
      <c r="BR177" s="211"/>
      <c r="BS177" s="211"/>
      <c r="BT177" s="211"/>
      <c r="BU177" s="211"/>
      <c r="BV177" s="211"/>
      <c r="BW177" s="211"/>
      <c r="BX177" s="211"/>
      <c r="BY177" s="211"/>
      <c r="BZ177" s="211"/>
      <c r="CA177" s="211"/>
      <c r="CB177" s="211"/>
      <c r="CC177" s="211"/>
      <c r="CD177" s="211"/>
      <c r="CE177" s="211"/>
      <c r="CF177" s="211"/>
      <c r="CG177" s="211"/>
      <c r="CH177" s="211"/>
      <c r="CI177" s="211"/>
      <c r="CJ177" s="211"/>
      <c r="CK177" s="211"/>
      <c r="CL177" s="211"/>
      <c r="CM177" s="211"/>
      <c r="CN177" s="211"/>
      <c r="CO177" s="211"/>
      <c r="CP177" s="211"/>
      <c r="CQ177" s="211"/>
      <c r="CR177" s="211"/>
      <c r="CS177" s="211"/>
      <c r="CT177" s="211"/>
      <c r="CU177" s="211"/>
      <c r="CV177" s="211"/>
      <c r="CW177" s="211"/>
      <c r="CX177" s="211"/>
      <c r="CY177" s="211"/>
      <c r="CZ177" s="211"/>
      <c r="DA177" s="211"/>
      <c r="DB177" s="211"/>
      <c r="DC177" s="211"/>
      <c r="DD177" s="211"/>
      <c r="DE177" s="211"/>
      <c r="DF177" s="211"/>
      <c r="DG177" s="211"/>
      <c r="DH177" s="211"/>
      <c r="DI177" s="211"/>
      <c r="DJ177" s="211"/>
      <c r="DK177" s="211"/>
      <c r="DL177" s="211"/>
      <c r="DM177" s="211"/>
      <c r="DN177" s="211"/>
      <c r="DO177" s="211"/>
      <c r="DP177" s="211"/>
      <c r="DQ177" s="211"/>
      <c r="DR177" s="211"/>
      <c r="DS177" s="211"/>
      <c r="DT177" s="211"/>
      <c r="DU177" s="211"/>
      <c r="DV177" s="211"/>
      <c r="DW177" s="211"/>
      <c r="DX177" s="211"/>
    </row>
    <row r="178" customFormat="false" ht="13.8" hidden="false" customHeight="false" outlineLevel="0" collapsed="false">
      <c r="B178" s="227"/>
      <c r="C178" s="227"/>
      <c r="D178" s="227"/>
      <c r="E178" s="227"/>
      <c r="F178" s="227"/>
      <c r="G178" s="227"/>
      <c r="H178" s="227"/>
      <c r="I178" s="266"/>
      <c r="J178" s="266"/>
      <c r="K178" s="266"/>
      <c r="L178" s="266"/>
      <c r="M178" s="227"/>
      <c r="N178" s="231"/>
      <c r="O178" s="206"/>
      <c r="Q178" s="206"/>
      <c r="R178" s="206"/>
      <c r="S178" s="207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  <c r="BI178" s="211"/>
      <c r="BJ178" s="211"/>
      <c r="BK178" s="211"/>
      <c r="BL178" s="211"/>
      <c r="BM178" s="211"/>
      <c r="BN178" s="211"/>
      <c r="BO178" s="211"/>
      <c r="BP178" s="211"/>
      <c r="BQ178" s="211"/>
      <c r="BR178" s="211"/>
      <c r="BS178" s="211"/>
      <c r="BT178" s="211"/>
      <c r="BU178" s="211"/>
      <c r="BV178" s="211"/>
      <c r="BW178" s="211"/>
      <c r="BX178" s="211"/>
      <c r="BY178" s="211"/>
      <c r="BZ178" s="211"/>
      <c r="CA178" s="211"/>
      <c r="CB178" s="211"/>
      <c r="CC178" s="211"/>
      <c r="CD178" s="211"/>
      <c r="CE178" s="211"/>
      <c r="CF178" s="211"/>
      <c r="CG178" s="211"/>
      <c r="CH178" s="211"/>
      <c r="CI178" s="211"/>
      <c r="CJ178" s="211"/>
      <c r="CK178" s="211"/>
      <c r="CL178" s="211"/>
      <c r="CM178" s="211"/>
      <c r="CN178" s="211"/>
      <c r="CO178" s="211"/>
      <c r="CP178" s="211"/>
      <c r="CQ178" s="211"/>
      <c r="CR178" s="211"/>
      <c r="CS178" s="211"/>
      <c r="CT178" s="211"/>
      <c r="CU178" s="211"/>
      <c r="CV178" s="211"/>
      <c r="CW178" s="211"/>
      <c r="CX178" s="211"/>
      <c r="CY178" s="211"/>
      <c r="CZ178" s="211"/>
      <c r="DA178" s="211"/>
      <c r="DB178" s="211"/>
      <c r="DC178" s="211"/>
      <c r="DD178" s="211"/>
      <c r="DE178" s="211"/>
      <c r="DF178" s="211"/>
      <c r="DG178" s="211"/>
      <c r="DH178" s="211"/>
      <c r="DI178" s="211"/>
      <c r="DJ178" s="211"/>
      <c r="DK178" s="211"/>
      <c r="DL178" s="211"/>
      <c r="DM178" s="211"/>
      <c r="DN178" s="211"/>
      <c r="DO178" s="211"/>
      <c r="DP178" s="211"/>
      <c r="DQ178" s="211"/>
      <c r="DR178" s="211"/>
      <c r="DS178" s="211"/>
      <c r="DT178" s="211"/>
      <c r="DU178" s="211"/>
      <c r="DV178" s="211"/>
      <c r="DW178" s="211"/>
      <c r="DX178" s="211"/>
    </row>
    <row r="179" customFormat="false" ht="13.8" hidden="false" customHeight="false" outlineLevel="0" collapsed="false">
      <c r="I179" s="200"/>
      <c r="J179" s="200"/>
      <c r="K179" s="200"/>
      <c r="M179" s="227"/>
      <c r="N179" s="231"/>
      <c r="O179" s="206"/>
      <c r="Q179" s="206"/>
      <c r="R179" s="206"/>
      <c r="S179" s="207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  <c r="BI179" s="211"/>
      <c r="BJ179" s="211"/>
      <c r="BK179" s="211"/>
      <c r="BL179" s="211"/>
      <c r="BM179" s="211"/>
      <c r="BN179" s="211"/>
      <c r="BO179" s="211"/>
      <c r="BP179" s="211"/>
      <c r="BQ179" s="211"/>
      <c r="BR179" s="211"/>
      <c r="BS179" s="211"/>
      <c r="BT179" s="211"/>
      <c r="BU179" s="211"/>
      <c r="BV179" s="211"/>
      <c r="BW179" s="211"/>
      <c r="BX179" s="211"/>
      <c r="BY179" s="211"/>
      <c r="BZ179" s="211"/>
      <c r="CA179" s="211"/>
      <c r="CB179" s="211"/>
      <c r="CC179" s="211"/>
      <c r="CD179" s="211"/>
      <c r="CE179" s="211"/>
      <c r="CF179" s="211"/>
      <c r="CG179" s="211"/>
      <c r="CH179" s="211"/>
      <c r="CI179" s="211"/>
      <c r="CJ179" s="211"/>
      <c r="CK179" s="211"/>
      <c r="CL179" s="211"/>
      <c r="CM179" s="211"/>
      <c r="CN179" s="211"/>
      <c r="CO179" s="211"/>
      <c r="CP179" s="211"/>
      <c r="CQ179" s="211"/>
      <c r="CR179" s="211"/>
      <c r="CS179" s="211"/>
      <c r="CT179" s="211"/>
      <c r="CU179" s="211"/>
      <c r="CV179" s="211"/>
      <c r="CW179" s="211"/>
      <c r="CX179" s="211"/>
      <c r="CY179" s="211"/>
      <c r="CZ179" s="211"/>
      <c r="DA179" s="211"/>
      <c r="DB179" s="211"/>
      <c r="DC179" s="211"/>
      <c r="DD179" s="211"/>
      <c r="DE179" s="211"/>
      <c r="DF179" s="211"/>
      <c r="DG179" s="211"/>
      <c r="DH179" s="211"/>
      <c r="DI179" s="211"/>
      <c r="DJ179" s="211"/>
      <c r="DK179" s="211"/>
      <c r="DL179" s="211"/>
      <c r="DM179" s="211"/>
      <c r="DN179" s="211"/>
      <c r="DO179" s="211"/>
      <c r="DP179" s="211"/>
      <c r="DQ179" s="211"/>
      <c r="DR179" s="211"/>
      <c r="DS179" s="211"/>
      <c r="DT179" s="211"/>
      <c r="DU179" s="211"/>
      <c r="DV179" s="211"/>
      <c r="DW179" s="211"/>
      <c r="DX179" s="211"/>
    </row>
    <row r="180" customFormat="false" ht="13.8" hidden="false" customHeight="false" outlineLevel="0" collapsed="false">
      <c r="I180" s="200"/>
      <c r="J180" s="200"/>
      <c r="K180" s="200"/>
      <c r="M180" s="227"/>
      <c r="N180" s="231"/>
      <c r="O180" s="206"/>
      <c r="Q180" s="206"/>
      <c r="R180" s="206"/>
      <c r="S180" s="207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  <c r="BI180" s="211"/>
      <c r="BJ180" s="211"/>
      <c r="BK180" s="211"/>
      <c r="BL180" s="211"/>
      <c r="BM180" s="211"/>
      <c r="BN180" s="211"/>
      <c r="BO180" s="211"/>
      <c r="BP180" s="211"/>
      <c r="BQ180" s="211"/>
      <c r="BR180" s="211"/>
      <c r="BS180" s="211"/>
      <c r="BT180" s="211"/>
      <c r="BU180" s="211"/>
      <c r="BV180" s="211"/>
      <c r="BW180" s="211"/>
      <c r="BX180" s="211"/>
      <c r="BY180" s="211"/>
      <c r="BZ180" s="211"/>
      <c r="CA180" s="211"/>
      <c r="CB180" s="211"/>
      <c r="CC180" s="211"/>
      <c r="CD180" s="211"/>
      <c r="CE180" s="211"/>
      <c r="CF180" s="211"/>
      <c r="CG180" s="211"/>
      <c r="CH180" s="211"/>
      <c r="CI180" s="211"/>
      <c r="CJ180" s="211"/>
      <c r="CK180" s="211"/>
      <c r="CL180" s="211"/>
      <c r="CM180" s="211"/>
      <c r="CN180" s="211"/>
      <c r="CO180" s="211"/>
      <c r="CP180" s="211"/>
      <c r="CQ180" s="211"/>
      <c r="CR180" s="211"/>
      <c r="CS180" s="211"/>
      <c r="CT180" s="211"/>
      <c r="CU180" s="211"/>
      <c r="CV180" s="211"/>
      <c r="CW180" s="211"/>
      <c r="CX180" s="211"/>
      <c r="CY180" s="211"/>
      <c r="CZ180" s="211"/>
      <c r="DA180" s="211"/>
      <c r="DB180" s="211"/>
      <c r="DC180" s="211"/>
      <c r="DD180" s="211"/>
      <c r="DE180" s="211"/>
      <c r="DF180" s="211"/>
      <c r="DG180" s="211"/>
      <c r="DH180" s="211"/>
      <c r="DI180" s="211"/>
      <c r="DJ180" s="211"/>
      <c r="DK180" s="211"/>
      <c r="DL180" s="211"/>
      <c r="DM180" s="211"/>
      <c r="DN180" s="211"/>
      <c r="DO180" s="211"/>
      <c r="DP180" s="211"/>
      <c r="DQ180" s="211"/>
      <c r="DR180" s="211"/>
      <c r="DS180" s="211"/>
      <c r="DT180" s="211"/>
      <c r="DU180" s="211"/>
      <c r="DV180" s="211"/>
      <c r="DW180" s="211"/>
      <c r="DX180" s="211"/>
    </row>
    <row r="181" customFormat="false" ht="13.8" hidden="false" customHeight="false" outlineLevel="0" collapsed="false">
      <c r="I181" s="200"/>
      <c r="J181" s="200"/>
      <c r="K181" s="200"/>
      <c r="M181" s="227"/>
      <c r="N181" s="231"/>
      <c r="O181" s="206"/>
      <c r="Q181" s="206"/>
      <c r="R181" s="206"/>
      <c r="S181" s="207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  <c r="CX181" s="211"/>
      <c r="CY181" s="211"/>
      <c r="CZ181" s="211"/>
      <c r="DA181" s="211"/>
      <c r="DB181" s="211"/>
      <c r="DC181" s="211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1"/>
      <c r="DR181" s="211"/>
      <c r="DS181" s="211"/>
      <c r="DT181" s="211"/>
      <c r="DU181" s="211"/>
      <c r="DV181" s="211"/>
      <c r="DW181" s="211"/>
      <c r="DX181" s="211"/>
    </row>
    <row r="182" customFormat="false" ht="13.8" hidden="false" customHeight="false" outlineLevel="0" collapsed="false">
      <c r="I182" s="200"/>
      <c r="J182" s="200"/>
      <c r="K182" s="200"/>
      <c r="M182" s="227"/>
      <c r="N182" s="231"/>
      <c r="O182" s="206"/>
      <c r="Q182" s="206"/>
      <c r="R182" s="206"/>
      <c r="S182" s="207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  <c r="CX182" s="211"/>
      <c r="CY182" s="211"/>
      <c r="CZ182" s="211"/>
      <c r="DA182" s="211"/>
      <c r="DB182" s="211"/>
      <c r="DC182" s="211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1"/>
      <c r="DR182" s="211"/>
      <c r="DS182" s="211"/>
      <c r="DT182" s="211"/>
      <c r="DU182" s="211"/>
      <c r="DV182" s="211"/>
      <c r="DW182" s="211"/>
      <c r="DX182" s="211"/>
    </row>
    <row r="183" customFormat="false" ht="13.8" hidden="false" customHeight="false" outlineLevel="0" collapsed="false">
      <c r="I183" s="200"/>
      <c r="J183" s="200"/>
      <c r="K183" s="200"/>
      <c r="M183" s="227"/>
      <c r="N183" s="231"/>
      <c r="O183" s="206"/>
      <c r="Q183" s="206"/>
      <c r="R183" s="206"/>
      <c r="S183" s="207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1"/>
      <c r="DR183" s="211"/>
      <c r="DS183" s="211"/>
      <c r="DT183" s="211"/>
      <c r="DU183" s="211"/>
      <c r="DV183" s="211"/>
      <c r="DW183" s="211"/>
      <c r="DX183" s="211"/>
    </row>
    <row r="184" s="208" customFormat="true" ht="13.8" hidden="false" customHeight="false" outlineLevel="0" collapsed="false">
      <c r="A184" s="227"/>
      <c r="B184" s="199"/>
      <c r="C184" s="199"/>
      <c r="D184" s="199"/>
      <c r="E184" s="199"/>
      <c r="F184" s="199"/>
      <c r="G184" s="199"/>
      <c r="H184" s="199"/>
      <c r="I184" s="200"/>
      <c r="J184" s="200"/>
      <c r="K184" s="200"/>
      <c r="L184" s="200"/>
      <c r="M184" s="227"/>
      <c r="N184" s="231"/>
      <c r="O184" s="206"/>
      <c r="P184" s="202"/>
      <c r="Q184" s="206"/>
      <c r="R184" s="206"/>
      <c r="S184" s="207"/>
      <c r="T184" s="232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  <c r="CX184" s="211"/>
      <c r="CY184" s="211"/>
      <c r="CZ184" s="211"/>
      <c r="DA184" s="211"/>
      <c r="DB184" s="211"/>
      <c r="DC184" s="211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1"/>
      <c r="DR184" s="211"/>
      <c r="DS184" s="211"/>
      <c r="DT184" s="211"/>
      <c r="DU184" s="211"/>
      <c r="DV184" s="211"/>
      <c r="DW184" s="211"/>
      <c r="DX184" s="211"/>
      <c r="DY184" s="233"/>
      <c r="DZ184" s="233"/>
    </row>
    <row r="185" customFormat="false" ht="13.8" hidden="false" customHeight="false" outlineLevel="0" collapsed="false">
      <c r="I185" s="200"/>
      <c r="J185" s="200"/>
      <c r="K185" s="200"/>
      <c r="M185" s="227"/>
      <c r="N185" s="231"/>
      <c r="O185" s="206"/>
      <c r="Q185" s="206"/>
      <c r="R185" s="206"/>
      <c r="S185" s="207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  <c r="BI185" s="211"/>
      <c r="BJ185" s="211"/>
      <c r="BK185" s="211"/>
      <c r="BL185" s="211"/>
      <c r="BM185" s="211"/>
      <c r="BN185" s="211"/>
      <c r="BO185" s="211"/>
      <c r="BP185" s="211"/>
      <c r="BQ185" s="211"/>
      <c r="BR185" s="211"/>
      <c r="BS185" s="211"/>
      <c r="BT185" s="211"/>
      <c r="BU185" s="211"/>
      <c r="BV185" s="211"/>
      <c r="BW185" s="211"/>
      <c r="BX185" s="211"/>
      <c r="BY185" s="211"/>
      <c r="BZ185" s="211"/>
      <c r="CA185" s="211"/>
      <c r="CB185" s="211"/>
      <c r="CC185" s="211"/>
      <c r="CD185" s="211"/>
      <c r="CE185" s="211"/>
      <c r="CF185" s="211"/>
      <c r="CG185" s="211"/>
      <c r="CH185" s="211"/>
      <c r="CI185" s="211"/>
      <c r="CJ185" s="211"/>
      <c r="CK185" s="211"/>
      <c r="CL185" s="211"/>
      <c r="CM185" s="211"/>
      <c r="CN185" s="211"/>
      <c r="CO185" s="211"/>
      <c r="CP185" s="211"/>
      <c r="CQ185" s="211"/>
      <c r="CR185" s="211"/>
      <c r="CS185" s="211"/>
      <c r="CT185" s="211"/>
      <c r="CU185" s="211"/>
      <c r="CV185" s="211"/>
      <c r="CW185" s="211"/>
      <c r="CX185" s="211"/>
      <c r="CY185" s="211"/>
      <c r="CZ185" s="211"/>
      <c r="DA185" s="211"/>
      <c r="DB185" s="211"/>
      <c r="DC185" s="211"/>
      <c r="DD185" s="211"/>
      <c r="DE185" s="211"/>
      <c r="DF185" s="211"/>
      <c r="DG185" s="211"/>
      <c r="DH185" s="211"/>
      <c r="DI185" s="211"/>
      <c r="DJ185" s="211"/>
      <c r="DK185" s="211"/>
      <c r="DL185" s="211"/>
      <c r="DM185" s="211"/>
      <c r="DN185" s="211"/>
      <c r="DO185" s="211"/>
      <c r="DP185" s="211"/>
      <c r="DQ185" s="211"/>
      <c r="DR185" s="211"/>
      <c r="DS185" s="211"/>
      <c r="DT185" s="211"/>
      <c r="DU185" s="211"/>
      <c r="DV185" s="211"/>
      <c r="DW185" s="211"/>
      <c r="DX185" s="211"/>
    </row>
    <row r="186" customFormat="false" ht="13.8" hidden="false" customHeight="false" outlineLevel="0" collapsed="false">
      <c r="I186" s="200"/>
      <c r="J186" s="200"/>
      <c r="K186" s="200"/>
      <c r="M186" s="227"/>
      <c r="N186" s="231"/>
      <c r="O186" s="206"/>
      <c r="Q186" s="206"/>
      <c r="R186" s="206"/>
      <c r="S186" s="207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  <c r="BI186" s="211"/>
      <c r="BJ186" s="211"/>
      <c r="BK186" s="211"/>
      <c r="BL186" s="211"/>
      <c r="BM186" s="211"/>
      <c r="BN186" s="211"/>
      <c r="BO186" s="211"/>
      <c r="BP186" s="211"/>
      <c r="BQ186" s="211"/>
      <c r="BR186" s="211"/>
      <c r="BS186" s="211"/>
      <c r="BT186" s="211"/>
      <c r="BU186" s="211"/>
      <c r="BV186" s="211"/>
      <c r="BW186" s="211"/>
      <c r="BX186" s="211"/>
      <c r="BY186" s="211"/>
      <c r="BZ186" s="211"/>
      <c r="CA186" s="211"/>
      <c r="CB186" s="211"/>
      <c r="CC186" s="211"/>
      <c r="CD186" s="211"/>
      <c r="CE186" s="211"/>
      <c r="CF186" s="211"/>
      <c r="CG186" s="211"/>
      <c r="CH186" s="211"/>
      <c r="CI186" s="211"/>
      <c r="CJ186" s="211"/>
      <c r="CK186" s="211"/>
      <c r="CL186" s="211"/>
      <c r="CM186" s="211"/>
      <c r="CN186" s="211"/>
      <c r="CO186" s="211"/>
      <c r="CP186" s="211"/>
      <c r="CQ186" s="211"/>
      <c r="CR186" s="211"/>
      <c r="CS186" s="211"/>
      <c r="CT186" s="211"/>
      <c r="CU186" s="211"/>
      <c r="CV186" s="211"/>
      <c r="CW186" s="211"/>
      <c r="CX186" s="211"/>
      <c r="CY186" s="211"/>
      <c r="CZ186" s="211"/>
      <c r="DA186" s="211"/>
      <c r="DB186" s="211"/>
      <c r="DC186" s="211"/>
      <c r="DD186" s="211"/>
      <c r="DE186" s="211"/>
      <c r="DF186" s="211"/>
      <c r="DG186" s="211"/>
      <c r="DH186" s="211"/>
      <c r="DI186" s="211"/>
      <c r="DJ186" s="211"/>
      <c r="DK186" s="211"/>
      <c r="DL186" s="211"/>
      <c r="DM186" s="211"/>
      <c r="DN186" s="211"/>
      <c r="DO186" s="211"/>
      <c r="DP186" s="211"/>
      <c r="DQ186" s="211"/>
      <c r="DR186" s="211"/>
      <c r="DS186" s="211"/>
      <c r="DT186" s="211"/>
      <c r="DU186" s="211"/>
      <c r="DV186" s="211"/>
      <c r="DW186" s="211"/>
      <c r="DX186" s="211"/>
    </row>
    <row r="187" customFormat="false" ht="13.8" hidden="false" customHeight="false" outlineLevel="0" collapsed="false">
      <c r="B187" s="227"/>
      <c r="C187" s="227"/>
      <c r="D187" s="227"/>
      <c r="E187" s="227"/>
      <c r="F187" s="227"/>
      <c r="G187" s="227"/>
      <c r="H187" s="227"/>
      <c r="I187" s="266"/>
      <c r="J187" s="266"/>
      <c r="K187" s="266"/>
      <c r="L187" s="266"/>
      <c r="M187" s="227"/>
      <c r="N187" s="231"/>
      <c r="O187" s="206"/>
      <c r="Q187" s="206"/>
      <c r="R187" s="206"/>
      <c r="S187" s="207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  <c r="BI187" s="211"/>
      <c r="BJ187" s="211"/>
      <c r="BK187" s="211"/>
      <c r="BL187" s="211"/>
      <c r="BM187" s="211"/>
      <c r="BN187" s="211"/>
      <c r="BO187" s="211"/>
      <c r="BP187" s="211"/>
      <c r="BQ187" s="211"/>
      <c r="BR187" s="211"/>
      <c r="BS187" s="211"/>
      <c r="BT187" s="211"/>
      <c r="BU187" s="211"/>
      <c r="BV187" s="211"/>
      <c r="BW187" s="211"/>
      <c r="BX187" s="211"/>
      <c r="BY187" s="211"/>
      <c r="BZ187" s="211"/>
      <c r="CA187" s="211"/>
      <c r="CB187" s="211"/>
      <c r="CC187" s="211"/>
      <c r="CD187" s="211"/>
      <c r="CE187" s="211"/>
      <c r="CF187" s="211"/>
      <c r="CG187" s="211"/>
      <c r="CH187" s="211"/>
      <c r="CI187" s="211"/>
      <c r="CJ187" s="211"/>
      <c r="CK187" s="211"/>
      <c r="CL187" s="211"/>
      <c r="CM187" s="211"/>
      <c r="CN187" s="211"/>
      <c r="CO187" s="211"/>
      <c r="CP187" s="211"/>
      <c r="CQ187" s="211"/>
      <c r="CR187" s="211"/>
      <c r="CS187" s="211"/>
      <c r="CT187" s="211"/>
      <c r="CU187" s="211"/>
      <c r="CV187" s="211"/>
      <c r="CW187" s="211"/>
      <c r="CX187" s="211"/>
      <c r="CY187" s="211"/>
      <c r="CZ187" s="211"/>
      <c r="DA187" s="211"/>
      <c r="DB187" s="211"/>
      <c r="DC187" s="211"/>
      <c r="DD187" s="211"/>
      <c r="DE187" s="211"/>
      <c r="DF187" s="211"/>
      <c r="DG187" s="211"/>
      <c r="DH187" s="211"/>
      <c r="DI187" s="211"/>
      <c r="DJ187" s="211"/>
      <c r="DK187" s="211"/>
      <c r="DL187" s="211"/>
      <c r="DM187" s="211"/>
      <c r="DN187" s="211"/>
      <c r="DO187" s="211"/>
      <c r="DP187" s="211"/>
      <c r="DQ187" s="211"/>
      <c r="DR187" s="211"/>
      <c r="DS187" s="211"/>
      <c r="DT187" s="211"/>
      <c r="DU187" s="211"/>
      <c r="DV187" s="211"/>
      <c r="DW187" s="211"/>
      <c r="DX187" s="211"/>
    </row>
    <row r="188" customFormat="false" ht="13.8" hidden="false" customHeight="false" outlineLevel="0" collapsed="false">
      <c r="I188" s="200"/>
      <c r="J188" s="200"/>
      <c r="K188" s="200"/>
      <c r="M188" s="227"/>
      <c r="N188" s="231"/>
      <c r="O188" s="206"/>
      <c r="Q188" s="206"/>
      <c r="R188" s="206"/>
      <c r="S188" s="207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  <c r="BI188" s="211"/>
      <c r="BJ188" s="211"/>
      <c r="BK188" s="211"/>
      <c r="BL188" s="211"/>
      <c r="BM188" s="211"/>
      <c r="BN188" s="211"/>
      <c r="BO188" s="211"/>
      <c r="BP188" s="211"/>
      <c r="BQ188" s="211"/>
      <c r="BR188" s="211"/>
      <c r="BS188" s="211"/>
      <c r="BT188" s="211"/>
      <c r="BU188" s="211"/>
      <c r="BV188" s="211"/>
      <c r="BW188" s="211"/>
      <c r="BX188" s="211"/>
      <c r="BY188" s="211"/>
      <c r="BZ188" s="211"/>
      <c r="CA188" s="211"/>
      <c r="CB188" s="211"/>
      <c r="CC188" s="211"/>
      <c r="CD188" s="211"/>
      <c r="CE188" s="211"/>
      <c r="CF188" s="211"/>
      <c r="CG188" s="211"/>
      <c r="CH188" s="211"/>
      <c r="CI188" s="211"/>
      <c r="CJ188" s="211"/>
      <c r="CK188" s="211"/>
      <c r="CL188" s="211"/>
      <c r="CM188" s="211"/>
      <c r="CN188" s="211"/>
      <c r="CO188" s="211"/>
      <c r="CP188" s="211"/>
      <c r="CQ188" s="211"/>
      <c r="CR188" s="211"/>
      <c r="CS188" s="211"/>
      <c r="CT188" s="211"/>
      <c r="CU188" s="211"/>
      <c r="CV188" s="211"/>
      <c r="CW188" s="211"/>
      <c r="CX188" s="211"/>
      <c r="CY188" s="211"/>
      <c r="CZ188" s="211"/>
      <c r="DA188" s="211"/>
      <c r="DB188" s="211"/>
      <c r="DC188" s="211"/>
      <c r="DD188" s="211"/>
      <c r="DE188" s="211"/>
      <c r="DF188" s="211"/>
      <c r="DG188" s="211"/>
      <c r="DH188" s="211"/>
      <c r="DI188" s="211"/>
      <c r="DJ188" s="211"/>
      <c r="DK188" s="211"/>
      <c r="DL188" s="211"/>
      <c r="DM188" s="211"/>
      <c r="DN188" s="211"/>
      <c r="DO188" s="211"/>
      <c r="DP188" s="211"/>
      <c r="DQ188" s="211"/>
      <c r="DR188" s="211"/>
      <c r="DS188" s="211"/>
      <c r="DT188" s="211"/>
      <c r="DU188" s="211"/>
      <c r="DV188" s="211"/>
      <c r="DW188" s="211"/>
      <c r="DX188" s="211"/>
    </row>
    <row r="189" customFormat="false" ht="13.8" hidden="false" customHeight="false" outlineLevel="0" collapsed="false">
      <c r="I189" s="200"/>
      <c r="J189" s="200"/>
      <c r="K189" s="200"/>
      <c r="M189" s="227"/>
      <c r="N189" s="231"/>
      <c r="O189" s="206"/>
      <c r="Q189" s="206"/>
      <c r="R189" s="206"/>
      <c r="S189" s="207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  <c r="BI189" s="211"/>
      <c r="BJ189" s="211"/>
      <c r="BK189" s="211"/>
      <c r="BL189" s="211"/>
      <c r="BM189" s="211"/>
      <c r="BN189" s="211"/>
      <c r="BO189" s="211"/>
      <c r="BP189" s="211"/>
      <c r="BQ189" s="211"/>
      <c r="BR189" s="211"/>
      <c r="BS189" s="211"/>
      <c r="BT189" s="211"/>
      <c r="BU189" s="211"/>
      <c r="BV189" s="211"/>
      <c r="BW189" s="211"/>
      <c r="BX189" s="211"/>
      <c r="BY189" s="211"/>
      <c r="BZ189" s="211"/>
      <c r="CA189" s="211"/>
      <c r="CB189" s="211"/>
      <c r="CC189" s="211"/>
      <c r="CD189" s="211"/>
      <c r="CE189" s="211"/>
      <c r="CF189" s="211"/>
      <c r="CG189" s="211"/>
      <c r="CH189" s="211"/>
      <c r="CI189" s="211"/>
      <c r="CJ189" s="211"/>
      <c r="CK189" s="211"/>
      <c r="CL189" s="211"/>
      <c r="CM189" s="211"/>
      <c r="CN189" s="211"/>
      <c r="CO189" s="211"/>
      <c r="CP189" s="211"/>
      <c r="CQ189" s="211"/>
      <c r="CR189" s="211"/>
      <c r="CS189" s="211"/>
      <c r="CT189" s="211"/>
      <c r="CU189" s="211"/>
      <c r="CV189" s="211"/>
      <c r="CW189" s="211"/>
      <c r="CX189" s="211"/>
      <c r="CY189" s="211"/>
      <c r="CZ189" s="211"/>
      <c r="DA189" s="211"/>
      <c r="DB189" s="211"/>
      <c r="DC189" s="211"/>
      <c r="DD189" s="211"/>
      <c r="DE189" s="211"/>
      <c r="DF189" s="211"/>
      <c r="DG189" s="211"/>
      <c r="DH189" s="211"/>
      <c r="DI189" s="211"/>
      <c r="DJ189" s="211"/>
      <c r="DK189" s="211"/>
      <c r="DL189" s="211"/>
      <c r="DM189" s="211"/>
      <c r="DN189" s="211"/>
      <c r="DO189" s="211"/>
      <c r="DP189" s="211"/>
      <c r="DQ189" s="211"/>
      <c r="DR189" s="211"/>
      <c r="DS189" s="211"/>
      <c r="DT189" s="211"/>
      <c r="DU189" s="211"/>
      <c r="DV189" s="211"/>
      <c r="DW189" s="211"/>
      <c r="DX189" s="211"/>
    </row>
    <row r="190" customFormat="false" ht="13.8" hidden="false" customHeight="false" outlineLevel="0" collapsed="false">
      <c r="I190" s="200"/>
      <c r="J190" s="200"/>
      <c r="K190" s="200"/>
      <c r="M190" s="227"/>
      <c r="N190" s="231"/>
      <c r="O190" s="206"/>
      <c r="Q190" s="206"/>
      <c r="R190" s="206"/>
      <c r="S190" s="207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  <c r="BI190" s="211"/>
      <c r="BJ190" s="211"/>
      <c r="BK190" s="211"/>
      <c r="BL190" s="211"/>
      <c r="BM190" s="211"/>
      <c r="BN190" s="211"/>
      <c r="BO190" s="211"/>
      <c r="BP190" s="211"/>
      <c r="BQ190" s="211"/>
      <c r="BR190" s="211"/>
      <c r="BS190" s="211"/>
      <c r="BT190" s="211"/>
      <c r="BU190" s="211"/>
      <c r="BV190" s="211"/>
      <c r="BW190" s="211"/>
      <c r="BX190" s="211"/>
      <c r="BY190" s="211"/>
      <c r="BZ190" s="211"/>
      <c r="CA190" s="211"/>
      <c r="CB190" s="211"/>
      <c r="CC190" s="211"/>
      <c r="CD190" s="211"/>
      <c r="CE190" s="211"/>
      <c r="CF190" s="211"/>
      <c r="CG190" s="211"/>
      <c r="CH190" s="211"/>
      <c r="CI190" s="211"/>
      <c r="CJ190" s="211"/>
      <c r="CK190" s="211"/>
      <c r="CL190" s="211"/>
      <c r="CM190" s="211"/>
      <c r="CN190" s="211"/>
      <c r="CO190" s="211"/>
      <c r="CP190" s="211"/>
      <c r="CQ190" s="211"/>
      <c r="CR190" s="211"/>
      <c r="CS190" s="211"/>
      <c r="CT190" s="211"/>
      <c r="CU190" s="211"/>
      <c r="CV190" s="211"/>
      <c r="CW190" s="211"/>
      <c r="CX190" s="211"/>
      <c r="CY190" s="211"/>
      <c r="CZ190" s="211"/>
      <c r="DA190" s="211"/>
      <c r="DB190" s="211"/>
      <c r="DC190" s="211"/>
      <c r="DD190" s="211"/>
      <c r="DE190" s="211"/>
      <c r="DF190" s="211"/>
      <c r="DG190" s="211"/>
      <c r="DH190" s="211"/>
      <c r="DI190" s="211"/>
      <c r="DJ190" s="211"/>
      <c r="DK190" s="211"/>
      <c r="DL190" s="211"/>
      <c r="DM190" s="211"/>
      <c r="DN190" s="211"/>
      <c r="DO190" s="211"/>
      <c r="DP190" s="211"/>
      <c r="DQ190" s="211"/>
      <c r="DR190" s="211"/>
      <c r="DS190" s="211"/>
      <c r="DT190" s="211"/>
      <c r="DU190" s="211"/>
      <c r="DV190" s="211"/>
      <c r="DW190" s="211"/>
      <c r="DX190" s="211"/>
    </row>
    <row r="191" customFormat="false" ht="13.8" hidden="false" customHeight="false" outlineLevel="0" collapsed="false">
      <c r="I191" s="200"/>
      <c r="J191" s="200"/>
      <c r="K191" s="200"/>
      <c r="M191" s="227"/>
      <c r="N191" s="231"/>
      <c r="O191" s="206"/>
      <c r="Q191" s="206"/>
      <c r="R191" s="206"/>
      <c r="S191" s="207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  <c r="BI191" s="211"/>
      <c r="BJ191" s="211"/>
      <c r="BK191" s="211"/>
      <c r="BL191" s="211"/>
      <c r="BM191" s="211"/>
      <c r="BN191" s="211"/>
      <c r="BO191" s="211"/>
      <c r="BP191" s="211"/>
      <c r="BQ191" s="211"/>
      <c r="BR191" s="211"/>
      <c r="BS191" s="211"/>
      <c r="BT191" s="211"/>
      <c r="BU191" s="211"/>
      <c r="BV191" s="211"/>
      <c r="BW191" s="211"/>
      <c r="BX191" s="211"/>
      <c r="BY191" s="211"/>
      <c r="BZ191" s="211"/>
      <c r="CA191" s="211"/>
      <c r="CB191" s="211"/>
      <c r="CC191" s="211"/>
      <c r="CD191" s="211"/>
      <c r="CE191" s="211"/>
      <c r="CF191" s="211"/>
      <c r="CG191" s="211"/>
      <c r="CH191" s="211"/>
      <c r="CI191" s="211"/>
      <c r="CJ191" s="211"/>
      <c r="CK191" s="211"/>
      <c r="CL191" s="211"/>
      <c r="CM191" s="211"/>
      <c r="CN191" s="211"/>
      <c r="CO191" s="211"/>
      <c r="CP191" s="211"/>
      <c r="CQ191" s="211"/>
      <c r="CR191" s="211"/>
      <c r="CS191" s="211"/>
      <c r="CT191" s="211"/>
      <c r="CU191" s="211"/>
      <c r="CV191" s="211"/>
      <c r="CW191" s="211"/>
      <c r="CX191" s="211"/>
      <c r="CY191" s="211"/>
      <c r="CZ191" s="211"/>
      <c r="DA191" s="211"/>
      <c r="DB191" s="211"/>
      <c r="DC191" s="211"/>
      <c r="DD191" s="211"/>
      <c r="DE191" s="211"/>
      <c r="DF191" s="211"/>
      <c r="DG191" s="211"/>
      <c r="DH191" s="211"/>
      <c r="DI191" s="211"/>
      <c r="DJ191" s="211"/>
      <c r="DK191" s="211"/>
      <c r="DL191" s="211"/>
      <c r="DM191" s="211"/>
      <c r="DN191" s="211"/>
      <c r="DO191" s="211"/>
      <c r="DP191" s="211"/>
      <c r="DQ191" s="211"/>
      <c r="DR191" s="211"/>
      <c r="DS191" s="211"/>
      <c r="DT191" s="211"/>
      <c r="DU191" s="211"/>
      <c r="DV191" s="211"/>
      <c r="DW191" s="211"/>
      <c r="DX191" s="211"/>
    </row>
    <row r="192" customFormat="false" ht="13.8" hidden="false" customHeight="false" outlineLevel="0" collapsed="false">
      <c r="I192" s="200"/>
      <c r="J192" s="200"/>
      <c r="K192" s="200"/>
      <c r="M192" s="227"/>
      <c r="N192" s="231"/>
      <c r="O192" s="206"/>
      <c r="Q192" s="206"/>
      <c r="R192" s="206"/>
      <c r="S192" s="207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  <c r="BI192" s="211"/>
      <c r="BJ192" s="211"/>
      <c r="BK192" s="211"/>
      <c r="BL192" s="211"/>
      <c r="BM192" s="211"/>
      <c r="BN192" s="211"/>
      <c r="BO192" s="211"/>
      <c r="BP192" s="211"/>
      <c r="BQ192" s="211"/>
      <c r="BR192" s="211"/>
      <c r="BS192" s="211"/>
      <c r="BT192" s="211"/>
      <c r="BU192" s="211"/>
      <c r="BV192" s="211"/>
      <c r="BW192" s="211"/>
      <c r="BX192" s="211"/>
      <c r="BY192" s="211"/>
      <c r="BZ192" s="211"/>
      <c r="CA192" s="211"/>
      <c r="CB192" s="211"/>
      <c r="CC192" s="211"/>
      <c r="CD192" s="211"/>
      <c r="CE192" s="211"/>
      <c r="CF192" s="211"/>
      <c r="CG192" s="211"/>
      <c r="CH192" s="211"/>
      <c r="CI192" s="211"/>
      <c r="CJ192" s="211"/>
      <c r="CK192" s="211"/>
      <c r="CL192" s="211"/>
      <c r="CM192" s="211"/>
      <c r="CN192" s="211"/>
      <c r="CO192" s="211"/>
      <c r="CP192" s="211"/>
      <c r="CQ192" s="211"/>
      <c r="CR192" s="211"/>
      <c r="CS192" s="211"/>
      <c r="CT192" s="211"/>
      <c r="CU192" s="211"/>
      <c r="CV192" s="211"/>
      <c r="CW192" s="211"/>
      <c r="CX192" s="211"/>
      <c r="CY192" s="211"/>
      <c r="CZ192" s="211"/>
      <c r="DA192" s="211"/>
      <c r="DB192" s="211"/>
      <c r="DC192" s="211"/>
      <c r="DD192" s="211"/>
      <c r="DE192" s="211"/>
      <c r="DF192" s="211"/>
      <c r="DG192" s="211"/>
      <c r="DH192" s="211"/>
      <c r="DI192" s="211"/>
      <c r="DJ192" s="211"/>
      <c r="DK192" s="211"/>
      <c r="DL192" s="211"/>
      <c r="DM192" s="211"/>
      <c r="DN192" s="211"/>
      <c r="DO192" s="211"/>
      <c r="DP192" s="211"/>
      <c r="DQ192" s="211"/>
      <c r="DR192" s="211"/>
      <c r="DS192" s="211"/>
      <c r="DT192" s="211"/>
      <c r="DU192" s="211"/>
      <c r="DV192" s="211"/>
      <c r="DW192" s="211"/>
      <c r="DX192" s="211"/>
    </row>
    <row r="193" customFormat="false" ht="13.8" hidden="false" customHeight="false" outlineLevel="0" collapsed="false">
      <c r="I193" s="200"/>
      <c r="J193" s="200"/>
      <c r="K193" s="200"/>
      <c r="M193" s="227"/>
      <c r="N193" s="231"/>
      <c r="O193" s="206"/>
      <c r="Q193" s="206"/>
      <c r="R193" s="206"/>
      <c r="S193" s="207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  <c r="BI193" s="211"/>
      <c r="BJ193" s="211"/>
      <c r="BK193" s="211"/>
      <c r="BL193" s="211"/>
      <c r="BM193" s="211"/>
      <c r="BN193" s="211"/>
      <c r="BO193" s="211"/>
      <c r="BP193" s="211"/>
      <c r="BQ193" s="211"/>
      <c r="BR193" s="211"/>
      <c r="BS193" s="211"/>
      <c r="BT193" s="211"/>
      <c r="BU193" s="211"/>
      <c r="BV193" s="211"/>
      <c r="BW193" s="211"/>
      <c r="BX193" s="211"/>
      <c r="BY193" s="211"/>
      <c r="BZ193" s="211"/>
      <c r="CA193" s="211"/>
      <c r="CB193" s="211"/>
      <c r="CC193" s="211"/>
      <c r="CD193" s="211"/>
      <c r="CE193" s="211"/>
      <c r="CF193" s="211"/>
      <c r="CG193" s="211"/>
      <c r="CH193" s="211"/>
      <c r="CI193" s="211"/>
      <c r="CJ193" s="211"/>
      <c r="CK193" s="211"/>
      <c r="CL193" s="211"/>
      <c r="CM193" s="211"/>
      <c r="CN193" s="211"/>
      <c r="CO193" s="211"/>
      <c r="CP193" s="211"/>
      <c r="CQ193" s="211"/>
      <c r="CR193" s="211"/>
      <c r="CS193" s="211"/>
      <c r="CT193" s="211"/>
      <c r="CU193" s="211"/>
      <c r="CV193" s="211"/>
      <c r="CW193" s="211"/>
      <c r="CX193" s="211"/>
      <c r="CY193" s="211"/>
      <c r="CZ193" s="211"/>
      <c r="DA193" s="211"/>
      <c r="DB193" s="211"/>
      <c r="DC193" s="211"/>
      <c r="DD193" s="211"/>
      <c r="DE193" s="211"/>
      <c r="DF193" s="211"/>
      <c r="DG193" s="211"/>
      <c r="DH193" s="211"/>
      <c r="DI193" s="211"/>
      <c r="DJ193" s="211"/>
      <c r="DK193" s="211"/>
      <c r="DL193" s="211"/>
      <c r="DM193" s="211"/>
      <c r="DN193" s="211"/>
      <c r="DO193" s="211"/>
      <c r="DP193" s="211"/>
      <c r="DQ193" s="211"/>
      <c r="DR193" s="211"/>
      <c r="DS193" s="211"/>
      <c r="DT193" s="211"/>
      <c r="DU193" s="211"/>
      <c r="DV193" s="211"/>
      <c r="DW193" s="211"/>
      <c r="DX193" s="211"/>
    </row>
    <row r="194" customFormat="false" ht="13.8" hidden="false" customHeight="false" outlineLevel="0" collapsed="false">
      <c r="I194" s="200"/>
      <c r="J194" s="200"/>
      <c r="K194" s="200"/>
      <c r="M194" s="227"/>
      <c r="N194" s="231"/>
      <c r="O194" s="206"/>
      <c r="Q194" s="206"/>
      <c r="R194" s="206"/>
      <c r="S194" s="207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  <c r="BI194" s="211"/>
      <c r="BJ194" s="211"/>
      <c r="BK194" s="211"/>
      <c r="BL194" s="211"/>
      <c r="BM194" s="211"/>
      <c r="BN194" s="211"/>
      <c r="BO194" s="211"/>
      <c r="BP194" s="211"/>
      <c r="BQ194" s="211"/>
      <c r="BR194" s="211"/>
      <c r="BS194" s="211"/>
      <c r="BT194" s="211"/>
      <c r="BU194" s="211"/>
      <c r="BV194" s="211"/>
      <c r="BW194" s="211"/>
      <c r="BX194" s="211"/>
      <c r="BY194" s="211"/>
      <c r="BZ194" s="211"/>
      <c r="CA194" s="211"/>
      <c r="CB194" s="211"/>
      <c r="CC194" s="211"/>
      <c r="CD194" s="211"/>
      <c r="CE194" s="211"/>
      <c r="CF194" s="211"/>
      <c r="CG194" s="211"/>
      <c r="CH194" s="211"/>
      <c r="CI194" s="211"/>
      <c r="CJ194" s="211"/>
      <c r="CK194" s="211"/>
      <c r="CL194" s="211"/>
      <c r="CM194" s="211"/>
      <c r="CN194" s="211"/>
      <c r="CO194" s="211"/>
      <c r="CP194" s="211"/>
      <c r="CQ194" s="211"/>
      <c r="CR194" s="211"/>
      <c r="CS194" s="211"/>
      <c r="CT194" s="211"/>
      <c r="CU194" s="211"/>
      <c r="CV194" s="211"/>
      <c r="CW194" s="211"/>
      <c r="CX194" s="211"/>
      <c r="CY194" s="211"/>
      <c r="CZ194" s="211"/>
      <c r="DA194" s="211"/>
      <c r="DB194" s="211"/>
      <c r="DC194" s="211"/>
      <c r="DD194" s="211"/>
      <c r="DE194" s="211"/>
      <c r="DF194" s="211"/>
      <c r="DG194" s="211"/>
      <c r="DH194" s="211"/>
      <c r="DI194" s="211"/>
      <c r="DJ194" s="211"/>
      <c r="DK194" s="211"/>
      <c r="DL194" s="211"/>
      <c r="DM194" s="211"/>
      <c r="DN194" s="211"/>
      <c r="DO194" s="211"/>
      <c r="DP194" s="211"/>
      <c r="DQ194" s="211"/>
      <c r="DR194" s="211"/>
      <c r="DS194" s="211"/>
      <c r="DT194" s="211"/>
      <c r="DU194" s="211"/>
      <c r="DV194" s="211"/>
      <c r="DW194" s="211"/>
      <c r="DX194" s="211"/>
    </row>
    <row r="195" customFormat="false" ht="13.8" hidden="false" customHeight="false" outlineLevel="0" collapsed="false">
      <c r="I195" s="200"/>
      <c r="J195" s="200"/>
      <c r="K195" s="200"/>
      <c r="M195" s="227"/>
      <c r="N195" s="231"/>
      <c r="O195" s="206"/>
      <c r="Q195" s="206"/>
      <c r="R195" s="206"/>
      <c r="S195" s="207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  <c r="BI195" s="211"/>
      <c r="BJ195" s="211"/>
      <c r="BK195" s="211"/>
      <c r="BL195" s="211"/>
      <c r="BM195" s="211"/>
      <c r="BN195" s="211"/>
      <c r="BO195" s="211"/>
      <c r="BP195" s="211"/>
      <c r="BQ195" s="211"/>
      <c r="BR195" s="211"/>
      <c r="BS195" s="211"/>
      <c r="BT195" s="211"/>
      <c r="BU195" s="211"/>
      <c r="BV195" s="211"/>
      <c r="BW195" s="211"/>
      <c r="BX195" s="211"/>
      <c r="BY195" s="211"/>
      <c r="BZ195" s="211"/>
      <c r="CA195" s="211"/>
      <c r="CB195" s="211"/>
      <c r="CC195" s="211"/>
      <c r="CD195" s="211"/>
      <c r="CE195" s="211"/>
      <c r="CF195" s="211"/>
      <c r="CG195" s="211"/>
      <c r="CH195" s="211"/>
      <c r="CI195" s="211"/>
      <c r="CJ195" s="211"/>
      <c r="CK195" s="211"/>
      <c r="CL195" s="211"/>
      <c r="CM195" s="211"/>
      <c r="CN195" s="211"/>
      <c r="CO195" s="211"/>
      <c r="CP195" s="211"/>
      <c r="CQ195" s="211"/>
      <c r="CR195" s="211"/>
      <c r="CS195" s="211"/>
      <c r="CT195" s="211"/>
      <c r="CU195" s="211"/>
      <c r="CV195" s="211"/>
      <c r="CW195" s="211"/>
      <c r="CX195" s="211"/>
      <c r="CY195" s="211"/>
      <c r="CZ195" s="211"/>
      <c r="DA195" s="211"/>
      <c r="DB195" s="211"/>
      <c r="DC195" s="211"/>
      <c r="DD195" s="211"/>
      <c r="DE195" s="211"/>
      <c r="DF195" s="211"/>
      <c r="DG195" s="211"/>
      <c r="DH195" s="211"/>
      <c r="DI195" s="211"/>
      <c r="DJ195" s="211"/>
      <c r="DK195" s="211"/>
      <c r="DL195" s="211"/>
      <c r="DM195" s="211"/>
      <c r="DN195" s="211"/>
      <c r="DO195" s="211"/>
      <c r="DP195" s="211"/>
      <c r="DQ195" s="211"/>
      <c r="DR195" s="211"/>
      <c r="DS195" s="211"/>
      <c r="DT195" s="211"/>
      <c r="DU195" s="211"/>
      <c r="DV195" s="211"/>
      <c r="DW195" s="211"/>
      <c r="DX195" s="211"/>
    </row>
    <row r="196" s="208" customFormat="true" ht="13.8" hidden="false" customHeight="false" outlineLevel="0" collapsed="false">
      <c r="A196" s="227"/>
      <c r="B196" s="199"/>
      <c r="C196" s="199"/>
      <c r="D196" s="199"/>
      <c r="E196" s="199"/>
      <c r="F196" s="199"/>
      <c r="G196" s="199"/>
      <c r="H196" s="199"/>
      <c r="I196" s="200"/>
      <c r="J196" s="200"/>
      <c r="K196" s="200"/>
      <c r="L196" s="200"/>
      <c r="M196" s="227"/>
      <c r="N196" s="231"/>
      <c r="O196" s="206"/>
      <c r="P196" s="202"/>
      <c r="Q196" s="206"/>
      <c r="R196" s="206"/>
      <c r="S196" s="207"/>
      <c r="T196" s="232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  <c r="BI196" s="211"/>
      <c r="BJ196" s="211"/>
      <c r="BK196" s="211"/>
      <c r="BL196" s="211"/>
      <c r="BM196" s="211"/>
      <c r="BN196" s="211"/>
      <c r="BO196" s="211"/>
      <c r="BP196" s="211"/>
      <c r="BQ196" s="211"/>
      <c r="BR196" s="211"/>
      <c r="BS196" s="211"/>
      <c r="BT196" s="211"/>
      <c r="BU196" s="211"/>
      <c r="BV196" s="211"/>
      <c r="BW196" s="211"/>
      <c r="BX196" s="211"/>
      <c r="BY196" s="211"/>
      <c r="BZ196" s="211"/>
      <c r="CA196" s="211"/>
      <c r="CB196" s="211"/>
      <c r="CC196" s="211"/>
      <c r="CD196" s="211"/>
      <c r="CE196" s="211"/>
      <c r="CF196" s="211"/>
      <c r="CG196" s="211"/>
      <c r="CH196" s="211"/>
      <c r="CI196" s="211"/>
      <c r="CJ196" s="211"/>
      <c r="CK196" s="211"/>
      <c r="CL196" s="211"/>
      <c r="CM196" s="211"/>
      <c r="CN196" s="211"/>
      <c r="CO196" s="211"/>
      <c r="CP196" s="211"/>
      <c r="CQ196" s="211"/>
      <c r="CR196" s="211"/>
      <c r="CS196" s="211"/>
      <c r="CT196" s="211"/>
      <c r="CU196" s="211"/>
      <c r="CV196" s="211"/>
      <c r="CW196" s="211"/>
      <c r="CX196" s="211"/>
      <c r="CY196" s="211"/>
      <c r="CZ196" s="211"/>
      <c r="DA196" s="211"/>
      <c r="DB196" s="211"/>
      <c r="DC196" s="211"/>
      <c r="DD196" s="211"/>
      <c r="DE196" s="211"/>
      <c r="DF196" s="211"/>
      <c r="DG196" s="211"/>
      <c r="DH196" s="211"/>
      <c r="DI196" s="211"/>
      <c r="DJ196" s="211"/>
      <c r="DK196" s="211"/>
      <c r="DL196" s="211"/>
      <c r="DM196" s="211"/>
      <c r="DN196" s="211"/>
      <c r="DO196" s="211"/>
      <c r="DP196" s="211"/>
      <c r="DQ196" s="211"/>
      <c r="DR196" s="211"/>
      <c r="DS196" s="211"/>
      <c r="DT196" s="211"/>
      <c r="DU196" s="211"/>
      <c r="DV196" s="211"/>
      <c r="DW196" s="211"/>
      <c r="DX196" s="211"/>
      <c r="DY196" s="233"/>
      <c r="DZ196" s="233"/>
    </row>
    <row r="197" customFormat="false" ht="13.8" hidden="false" customHeight="false" outlineLevel="0" collapsed="false">
      <c r="I197" s="200"/>
      <c r="J197" s="200"/>
      <c r="K197" s="200"/>
      <c r="M197" s="227"/>
      <c r="N197" s="231"/>
      <c r="O197" s="206"/>
      <c r="Q197" s="206"/>
      <c r="R197" s="206"/>
      <c r="S197" s="207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  <c r="BI197" s="211"/>
      <c r="BJ197" s="211"/>
      <c r="BK197" s="211"/>
      <c r="BL197" s="211"/>
      <c r="BM197" s="211"/>
      <c r="BN197" s="211"/>
      <c r="BO197" s="211"/>
      <c r="BP197" s="211"/>
      <c r="BQ197" s="211"/>
      <c r="BR197" s="211"/>
      <c r="BS197" s="211"/>
      <c r="BT197" s="211"/>
      <c r="BU197" s="211"/>
      <c r="BV197" s="211"/>
      <c r="BW197" s="211"/>
      <c r="BX197" s="211"/>
      <c r="BY197" s="211"/>
      <c r="BZ197" s="211"/>
      <c r="CA197" s="211"/>
      <c r="CB197" s="211"/>
      <c r="CC197" s="211"/>
      <c r="CD197" s="211"/>
      <c r="CE197" s="211"/>
      <c r="CF197" s="211"/>
      <c r="CG197" s="211"/>
      <c r="CH197" s="211"/>
      <c r="CI197" s="211"/>
      <c r="CJ197" s="211"/>
      <c r="CK197" s="211"/>
      <c r="CL197" s="211"/>
      <c r="CM197" s="211"/>
      <c r="CN197" s="211"/>
      <c r="CO197" s="211"/>
      <c r="CP197" s="211"/>
      <c r="CQ197" s="211"/>
      <c r="CR197" s="211"/>
      <c r="CS197" s="211"/>
      <c r="CT197" s="211"/>
      <c r="CU197" s="211"/>
      <c r="CV197" s="211"/>
      <c r="CW197" s="211"/>
      <c r="CX197" s="211"/>
      <c r="CY197" s="211"/>
      <c r="CZ197" s="211"/>
      <c r="DA197" s="211"/>
      <c r="DB197" s="211"/>
      <c r="DC197" s="211"/>
      <c r="DD197" s="211"/>
      <c r="DE197" s="211"/>
      <c r="DF197" s="211"/>
      <c r="DG197" s="211"/>
      <c r="DH197" s="211"/>
      <c r="DI197" s="211"/>
      <c r="DJ197" s="211"/>
      <c r="DK197" s="211"/>
      <c r="DL197" s="211"/>
      <c r="DM197" s="211"/>
      <c r="DN197" s="211"/>
      <c r="DO197" s="211"/>
      <c r="DP197" s="211"/>
      <c r="DQ197" s="211"/>
      <c r="DR197" s="211"/>
      <c r="DS197" s="211"/>
      <c r="DT197" s="211"/>
      <c r="DU197" s="211"/>
      <c r="DV197" s="211"/>
      <c r="DW197" s="211"/>
      <c r="DX197" s="211"/>
    </row>
    <row r="198" customFormat="false" ht="13.8" hidden="false" customHeight="false" outlineLevel="0" collapsed="false">
      <c r="I198" s="200"/>
      <c r="J198" s="200"/>
      <c r="K198" s="200"/>
      <c r="M198" s="227"/>
      <c r="N198" s="231"/>
      <c r="O198" s="206"/>
      <c r="Q198" s="206"/>
      <c r="R198" s="206"/>
      <c r="S198" s="207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  <c r="BI198" s="211"/>
      <c r="BJ198" s="211"/>
      <c r="BK198" s="211"/>
      <c r="BL198" s="211"/>
      <c r="BM198" s="211"/>
      <c r="BN198" s="211"/>
      <c r="BO198" s="211"/>
      <c r="BP198" s="211"/>
      <c r="BQ198" s="211"/>
      <c r="BR198" s="211"/>
      <c r="BS198" s="211"/>
      <c r="BT198" s="211"/>
      <c r="BU198" s="211"/>
      <c r="BV198" s="211"/>
      <c r="BW198" s="211"/>
      <c r="BX198" s="211"/>
      <c r="BY198" s="211"/>
      <c r="BZ198" s="211"/>
      <c r="CA198" s="211"/>
      <c r="CB198" s="211"/>
      <c r="CC198" s="211"/>
      <c r="CD198" s="211"/>
      <c r="CE198" s="211"/>
      <c r="CF198" s="211"/>
      <c r="CG198" s="211"/>
      <c r="CH198" s="211"/>
      <c r="CI198" s="211"/>
      <c r="CJ198" s="211"/>
      <c r="CK198" s="211"/>
      <c r="CL198" s="211"/>
      <c r="CM198" s="211"/>
      <c r="CN198" s="211"/>
      <c r="CO198" s="211"/>
      <c r="CP198" s="211"/>
      <c r="CQ198" s="211"/>
      <c r="CR198" s="211"/>
      <c r="CS198" s="211"/>
      <c r="CT198" s="211"/>
      <c r="CU198" s="211"/>
      <c r="CV198" s="211"/>
      <c r="CW198" s="211"/>
      <c r="CX198" s="211"/>
      <c r="CY198" s="211"/>
      <c r="CZ198" s="211"/>
      <c r="DA198" s="211"/>
      <c r="DB198" s="211"/>
      <c r="DC198" s="211"/>
      <c r="DD198" s="211"/>
      <c r="DE198" s="211"/>
      <c r="DF198" s="211"/>
      <c r="DG198" s="211"/>
      <c r="DH198" s="211"/>
      <c r="DI198" s="211"/>
      <c r="DJ198" s="211"/>
      <c r="DK198" s="211"/>
      <c r="DL198" s="211"/>
      <c r="DM198" s="211"/>
      <c r="DN198" s="211"/>
      <c r="DO198" s="211"/>
      <c r="DP198" s="211"/>
      <c r="DQ198" s="211"/>
      <c r="DR198" s="211"/>
      <c r="DS198" s="211"/>
      <c r="DT198" s="211"/>
      <c r="DU198" s="211"/>
      <c r="DV198" s="211"/>
      <c r="DW198" s="211"/>
      <c r="DX198" s="211"/>
    </row>
    <row r="199" customFormat="false" ht="13.8" hidden="false" customHeight="false" outlineLevel="0" collapsed="false">
      <c r="B199" s="227"/>
      <c r="C199" s="227"/>
      <c r="D199" s="227"/>
      <c r="E199" s="227"/>
      <c r="F199" s="227"/>
      <c r="G199" s="227"/>
      <c r="H199" s="227"/>
      <c r="I199" s="266"/>
      <c r="J199" s="266"/>
      <c r="K199" s="266"/>
      <c r="L199" s="266"/>
      <c r="M199" s="227"/>
      <c r="N199" s="231"/>
      <c r="O199" s="206"/>
      <c r="Q199" s="206"/>
      <c r="R199" s="206"/>
      <c r="S199" s="207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  <c r="BI199" s="211"/>
      <c r="BJ199" s="211"/>
      <c r="BK199" s="211"/>
      <c r="BL199" s="211"/>
      <c r="BM199" s="211"/>
      <c r="BN199" s="211"/>
      <c r="BO199" s="211"/>
      <c r="BP199" s="211"/>
      <c r="BQ199" s="211"/>
      <c r="BR199" s="211"/>
      <c r="BS199" s="211"/>
      <c r="BT199" s="211"/>
      <c r="BU199" s="211"/>
      <c r="BV199" s="211"/>
      <c r="BW199" s="211"/>
      <c r="BX199" s="211"/>
      <c r="BY199" s="211"/>
      <c r="BZ199" s="211"/>
      <c r="CA199" s="211"/>
      <c r="CB199" s="211"/>
      <c r="CC199" s="211"/>
      <c r="CD199" s="211"/>
      <c r="CE199" s="211"/>
      <c r="CF199" s="211"/>
      <c r="CG199" s="211"/>
      <c r="CH199" s="211"/>
      <c r="CI199" s="211"/>
      <c r="CJ199" s="211"/>
      <c r="CK199" s="211"/>
      <c r="CL199" s="211"/>
      <c r="CM199" s="211"/>
      <c r="CN199" s="211"/>
      <c r="CO199" s="211"/>
      <c r="CP199" s="211"/>
      <c r="CQ199" s="211"/>
      <c r="CR199" s="211"/>
      <c r="CS199" s="211"/>
      <c r="CT199" s="211"/>
      <c r="CU199" s="211"/>
      <c r="CV199" s="211"/>
      <c r="CW199" s="211"/>
      <c r="CX199" s="211"/>
      <c r="CY199" s="211"/>
      <c r="CZ199" s="211"/>
      <c r="DA199" s="211"/>
      <c r="DB199" s="211"/>
      <c r="DC199" s="211"/>
      <c r="DD199" s="211"/>
      <c r="DE199" s="211"/>
      <c r="DF199" s="211"/>
      <c r="DG199" s="211"/>
      <c r="DH199" s="211"/>
      <c r="DI199" s="211"/>
      <c r="DJ199" s="211"/>
      <c r="DK199" s="211"/>
      <c r="DL199" s="211"/>
      <c r="DM199" s="211"/>
      <c r="DN199" s="211"/>
      <c r="DO199" s="211"/>
      <c r="DP199" s="211"/>
      <c r="DQ199" s="211"/>
      <c r="DR199" s="211"/>
      <c r="DS199" s="211"/>
      <c r="DT199" s="211"/>
      <c r="DU199" s="211"/>
      <c r="DV199" s="211"/>
      <c r="DW199" s="211"/>
      <c r="DX199" s="211"/>
    </row>
    <row r="200" customFormat="false" ht="13.8" hidden="false" customHeight="false" outlineLevel="0" collapsed="false">
      <c r="I200" s="200"/>
      <c r="J200" s="200"/>
      <c r="K200" s="200"/>
      <c r="M200" s="227"/>
      <c r="N200" s="231"/>
      <c r="O200" s="206"/>
      <c r="Q200" s="206"/>
      <c r="R200" s="206"/>
      <c r="S200" s="207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  <c r="BI200" s="211"/>
      <c r="BJ200" s="211"/>
      <c r="BK200" s="211"/>
      <c r="BL200" s="211"/>
      <c r="BM200" s="211"/>
      <c r="BN200" s="211"/>
      <c r="BO200" s="211"/>
      <c r="BP200" s="211"/>
      <c r="BQ200" s="211"/>
      <c r="BR200" s="211"/>
      <c r="BS200" s="211"/>
      <c r="BT200" s="211"/>
      <c r="BU200" s="211"/>
      <c r="BV200" s="211"/>
      <c r="BW200" s="211"/>
      <c r="BX200" s="211"/>
      <c r="BY200" s="211"/>
      <c r="BZ200" s="211"/>
      <c r="CA200" s="211"/>
      <c r="CB200" s="211"/>
      <c r="CC200" s="211"/>
      <c r="CD200" s="211"/>
      <c r="CE200" s="211"/>
      <c r="CF200" s="211"/>
      <c r="CG200" s="211"/>
      <c r="CH200" s="211"/>
      <c r="CI200" s="211"/>
      <c r="CJ200" s="211"/>
      <c r="CK200" s="211"/>
      <c r="CL200" s="211"/>
      <c r="CM200" s="211"/>
      <c r="CN200" s="211"/>
      <c r="CO200" s="211"/>
      <c r="CP200" s="211"/>
      <c r="CQ200" s="211"/>
      <c r="CR200" s="211"/>
      <c r="CS200" s="211"/>
      <c r="CT200" s="211"/>
      <c r="CU200" s="211"/>
      <c r="CV200" s="211"/>
      <c r="CW200" s="211"/>
      <c r="CX200" s="211"/>
      <c r="CY200" s="211"/>
      <c r="CZ200" s="211"/>
      <c r="DA200" s="211"/>
      <c r="DB200" s="211"/>
      <c r="DC200" s="211"/>
      <c r="DD200" s="211"/>
      <c r="DE200" s="211"/>
      <c r="DF200" s="211"/>
      <c r="DG200" s="211"/>
      <c r="DH200" s="211"/>
      <c r="DI200" s="211"/>
      <c r="DJ200" s="211"/>
      <c r="DK200" s="211"/>
      <c r="DL200" s="211"/>
      <c r="DM200" s="211"/>
      <c r="DN200" s="211"/>
      <c r="DO200" s="211"/>
      <c r="DP200" s="211"/>
      <c r="DQ200" s="211"/>
      <c r="DR200" s="211"/>
      <c r="DS200" s="211"/>
      <c r="DT200" s="211"/>
      <c r="DU200" s="211"/>
      <c r="DV200" s="211"/>
      <c r="DW200" s="211"/>
      <c r="DX200" s="211"/>
    </row>
    <row r="201" customFormat="false" ht="13.8" hidden="false" customHeight="false" outlineLevel="0" collapsed="false">
      <c r="I201" s="200"/>
      <c r="J201" s="200"/>
      <c r="K201" s="200"/>
      <c r="M201" s="227"/>
      <c r="N201" s="231"/>
      <c r="O201" s="206"/>
      <c r="Q201" s="206"/>
      <c r="R201" s="206"/>
      <c r="S201" s="207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  <c r="BI201" s="211"/>
      <c r="BJ201" s="211"/>
      <c r="BK201" s="211"/>
      <c r="BL201" s="211"/>
      <c r="BM201" s="211"/>
      <c r="BN201" s="211"/>
      <c r="BO201" s="211"/>
      <c r="BP201" s="211"/>
      <c r="BQ201" s="211"/>
      <c r="BR201" s="211"/>
      <c r="BS201" s="211"/>
      <c r="BT201" s="211"/>
      <c r="BU201" s="211"/>
      <c r="BV201" s="211"/>
      <c r="BW201" s="211"/>
      <c r="BX201" s="211"/>
      <c r="BY201" s="211"/>
      <c r="BZ201" s="211"/>
      <c r="CA201" s="211"/>
      <c r="CB201" s="211"/>
      <c r="CC201" s="211"/>
      <c r="CD201" s="211"/>
      <c r="CE201" s="211"/>
      <c r="CF201" s="211"/>
      <c r="CG201" s="211"/>
      <c r="CH201" s="211"/>
      <c r="CI201" s="211"/>
      <c r="CJ201" s="211"/>
      <c r="CK201" s="211"/>
      <c r="CL201" s="211"/>
      <c r="CM201" s="211"/>
      <c r="CN201" s="211"/>
      <c r="CO201" s="211"/>
      <c r="CP201" s="211"/>
      <c r="CQ201" s="211"/>
      <c r="CR201" s="211"/>
      <c r="CS201" s="211"/>
      <c r="CT201" s="211"/>
      <c r="CU201" s="211"/>
      <c r="CV201" s="211"/>
      <c r="CW201" s="211"/>
      <c r="CX201" s="211"/>
      <c r="CY201" s="211"/>
      <c r="CZ201" s="211"/>
      <c r="DA201" s="211"/>
      <c r="DB201" s="211"/>
      <c r="DC201" s="211"/>
      <c r="DD201" s="211"/>
      <c r="DE201" s="211"/>
      <c r="DF201" s="211"/>
      <c r="DG201" s="211"/>
      <c r="DH201" s="211"/>
      <c r="DI201" s="211"/>
      <c r="DJ201" s="211"/>
      <c r="DK201" s="211"/>
      <c r="DL201" s="211"/>
      <c r="DM201" s="211"/>
      <c r="DN201" s="211"/>
      <c r="DO201" s="211"/>
      <c r="DP201" s="211"/>
      <c r="DQ201" s="211"/>
      <c r="DR201" s="211"/>
      <c r="DS201" s="211"/>
      <c r="DT201" s="211"/>
      <c r="DU201" s="211"/>
      <c r="DV201" s="211"/>
      <c r="DW201" s="211"/>
      <c r="DX201" s="211"/>
    </row>
    <row r="202" s="208" customFormat="true" ht="13.8" hidden="false" customHeight="false" outlineLevel="0" collapsed="false">
      <c r="A202" s="227"/>
      <c r="B202" s="199"/>
      <c r="C202" s="199"/>
      <c r="D202" s="199"/>
      <c r="E202" s="199"/>
      <c r="F202" s="199"/>
      <c r="G202" s="199"/>
      <c r="H202" s="199"/>
      <c r="I202" s="200"/>
      <c r="J202" s="200"/>
      <c r="K202" s="200"/>
      <c r="L202" s="200"/>
      <c r="M202" s="227"/>
      <c r="N202" s="231"/>
      <c r="O202" s="206"/>
      <c r="P202" s="202"/>
      <c r="Q202" s="206"/>
      <c r="R202" s="206"/>
      <c r="S202" s="207"/>
      <c r="T202" s="232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  <c r="BI202" s="211"/>
      <c r="BJ202" s="211"/>
      <c r="BK202" s="211"/>
      <c r="BL202" s="211"/>
      <c r="BM202" s="211"/>
      <c r="BN202" s="211"/>
      <c r="BO202" s="211"/>
      <c r="BP202" s="211"/>
      <c r="BQ202" s="211"/>
      <c r="BR202" s="211"/>
      <c r="BS202" s="211"/>
      <c r="BT202" s="211"/>
      <c r="BU202" s="211"/>
      <c r="BV202" s="211"/>
      <c r="BW202" s="211"/>
      <c r="BX202" s="211"/>
      <c r="BY202" s="211"/>
      <c r="BZ202" s="211"/>
      <c r="CA202" s="211"/>
      <c r="CB202" s="211"/>
      <c r="CC202" s="211"/>
      <c r="CD202" s="211"/>
      <c r="CE202" s="211"/>
      <c r="CF202" s="211"/>
      <c r="CG202" s="211"/>
      <c r="CH202" s="211"/>
      <c r="CI202" s="211"/>
      <c r="CJ202" s="211"/>
      <c r="CK202" s="211"/>
      <c r="CL202" s="211"/>
      <c r="CM202" s="211"/>
      <c r="CN202" s="211"/>
      <c r="CO202" s="211"/>
      <c r="CP202" s="211"/>
      <c r="CQ202" s="211"/>
      <c r="CR202" s="211"/>
      <c r="CS202" s="211"/>
      <c r="CT202" s="211"/>
      <c r="CU202" s="211"/>
      <c r="CV202" s="211"/>
      <c r="CW202" s="211"/>
      <c r="CX202" s="211"/>
      <c r="CY202" s="211"/>
      <c r="CZ202" s="211"/>
      <c r="DA202" s="211"/>
      <c r="DB202" s="211"/>
      <c r="DC202" s="211"/>
      <c r="DD202" s="211"/>
      <c r="DE202" s="211"/>
      <c r="DF202" s="211"/>
      <c r="DG202" s="211"/>
      <c r="DH202" s="211"/>
      <c r="DI202" s="211"/>
      <c r="DJ202" s="211"/>
      <c r="DK202" s="211"/>
      <c r="DL202" s="211"/>
      <c r="DM202" s="211"/>
      <c r="DN202" s="211"/>
      <c r="DO202" s="211"/>
      <c r="DP202" s="211"/>
      <c r="DQ202" s="211"/>
      <c r="DR202" s="211"/>
      <c r="DS202" s="211"/>
      <c r="DT202" s="211"/>
      <c r="DU202" s="211"/>
      <c r="DV202" s="211"/>
      <c r="DW202" s="211"/>
      <c r="DX202" s="211"/>
      <c r="DY202" s="233"/>
      <c r="DZ202" s="233"/>
    </row>
    <row r="203" customFormat="false" ht="13.8" hidden="false" customHeight="false" outlineLevel="0" collapsed="false">
      <c r="I203" s="200"/>
      <c r="J203" s="200"/>
      <c r="K203" s="200"/>
      <c r="M203" s="227"/>
      <c r="N203" s="231"/>
      <c r="O203" s="206"/>
      <c r="Q203" s="206"/>
      <c r="R203" s="206"/>
      <c r="S203" s="207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  <c r="BI203" s="211"/>
      <c r="BJ203" s="211"/>
      <c r="BK203" s="211"/>
      <c r="BL203" s="211"/>
      <c r="BM203" s="211"/>
      <c r="BN203" s="211"/>
      <c r="BO203" s="211"/>
      <c r="BP203" s="211"/>
      <c r="BQ203" s="211"/>
      <c r="BR203" s="211"/>
      <c r="BS203" s="211"/>
      <c r="BT203" s="211"/>
      <c r="BU203" s="211"/>
      <c r="BV203" s="211"/>
      <c r="BW203" s="211"/>
      <c r="BX203" s="211"/>
      <c r="BY203" s="211"/>
      <c r="BZ203" s="211"/>
      <c r="CA203" s="211"/>
      <c r="CB203" s="211"/>
      <c r="CC203" s="211"/>
      <c r="CD203" s="211"/>
      <c r="CE203" s="211"/>
      <c r="CF203" s="211"/>
      <c r="CG203" s="211"/>
      <c r="CH203" s="211"/>
      <c r="CI203" s="211"/>
      <c r="CJ203" s="211"/>
      <c r="CK203" s="211"/>
      <c r="CL203" s="211"/>
      <c r="CM203" s="211"/>
      <c r="CN203" s="211"/>
      <c r="CO203" s="211"/>
      <c r="CP203" s="211"/>
      <c r="CQ203" s="211"/>
      <c r="CR203" s="211"/>
      <c r="CS203" s="211"/>
      <c r="CT203" s="211"/>
      <c r="CU203" s="211"/>
      <c r="CV203" s="211"/>
      <c r="CW203" s="211"/>
      <c r="CX203" s="211"/>
      <c r="CY203" s="211"/>
      <c r="CZ203" s="211"/>
      <c r="DA203" s="211"/>
      <c r="DB203" s="211"/>
      <c r="DC203" s="211"/>
      <c r="DD203" s="211"/>
      <c r="DE203" s="211"/>
      <c r="DF203" s="211"/>
      <c r="DG203" s="211"/>
      <c r="DH203" s="211"/>
      <c r="DI203" s="211"/>
      <c r="DJ203" s="211"/>
      <c r="DK203" s="211"/>
      <c r="DL203" s="211"/>
      <c r="DM203" s="211"/>
      <c r="DN203" s="211"/>
      <c r="DO203" s="211"/>
      <c r="DP203" s="211"/>
      <c r="DQ203" s="211"/>
      <c r="DR203" s="211"/>
      <c r="DS203" s="211"/>
      <c r="DT203" s="211"/>
      <c r="DU203" s="211"/>
      <c r="DV203" s="211"/>
      <c r="DW203" s="211"/>
      <c r="DX203" s="211"/>
    </row>
    <row r="204" customFormat="false" ht="13.8" hidden="false" customHeight="false" outlineLevel="0" collapsed="false">
      <c r="I204" s="200"/>
      <c r="J204" s="200"/>
      <c r="K204" s="200"/>
      <c r="M204" s="227"/>
      <c r="N204" s="231"/>
      <c r="O204" s="206"/>
      <c r="Q204" s="206"/>
      <c r="R204" s="206"/>
      <c r="S204" s="207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  <c r="BI204" s="211"/>
      <c r="BJ204" s="211"/>
      <c r="BK204" s="211"/>
      <c r="BL204" s="211"/>
      <c r="BM204" s="211"/>
      <c r="BN204" s="211"/>
      <c r="BO204" s="211"/>
      <c r="BP204" s="211"/>
      <c r="BQ204" s="211"/>
      <c r="BR204" s="211"/>
      <c r="BS204" s="211"/>
      <c r="BT204" s="211"/>
      <c r="BU204" s="211"/>
      <c r="BV204" s="211"/>
      <c r="BW204" s="211"/>
      <c r="BX204" s="211"/>
      <c r="BY204" s="211"/>
      <c r="BZ204" s="211"/>
      <c r="CA204" s="211"/>
      <c r="CB204" s="211"/>
      <c r="CC204" s="211"/>
      <c r="CD204" s="211"/>
      <c r="CE204" s="211"/>
      <c r="CF204" s="211"/>
      <c r="CG204" s="211"/>
      <c r="CH204" s="211"/>
      <c r="CI204" s="211"/>
      <c r="CJ204" s="211"/>
      <c r="CK204" s="211"/>
      <c r="CL204" s="211"/>
      <c r="CM204" s="211"/>
      <c r="CN204" s="211"/>
      <c r="CO204" s="211"/>
      <c r="CP204" s="211"/>
      <c r="CQ204" s="211"/>
      <c r="CR204" s="211"/>
      <c r="CS204" s="211"/>
      <c r="CT204" s="211"/>
      <c r="CU204" s="211"/>
      <c r="CV204" s="211"/>
      <c r="CW204" s="211"/>
      <c r="CX204" s="211"/>
      <c r="CY204" s="211"/>
      <c r="CZ204" s="211"/>
      <c r="DA204" s="211"/>
      <c r="DB204" s="211"/>
      <c r="DC204" s="211"/>
      <c r="DD204" s="211"/>
      <c r="DE204" s="211"/>
      <c r="DF204" s="211"/>
      <c r="DG204" s="211"/>
      <c r="DH204" s="211"/>
      <c r="DI204" s="211"/>
      <c r="DJ204" s="211"/>
      <c r="DK204" s="211"/>
      <c r="DL204" s="211"/>
      <c r="DM204" s="211"/>
      <c r="DN204" s="211"/>
      <c r="DO204" s="211"/>
      <c r="DP204" s="211"/>
      <c r="DQ204" s="211"/>
      <c r="DR204" s="211"/>
      <c r="DS204" s="211"/>
      <c r="DT204" s="211"/>
      <c r="DU204" s="211"/>
      <c r="DV204" s="211"/>
      <c r="DW204" s="211"/>
      <c r="DX204" s="211"/>
    </row>
    <row r="205" customFormat="false" ht="13.8" hidden="false" customHeight="false" outlineLevel="0" collapsed="false">
      <c r="B205" s="227"/>
      <c r="C205" s="227"/>
      <c r="D205" s="227"/>
      <c r="E205" s="227"/>
      <c r="F205" s="227"/>
      <c r="G205" s="227"/>
      <c r="H205" s="227"/>
      <c r="I205" s="266"/>
      <c r="J205" s="266"/>
      <c r="K205" s="266"/>
      <c r="L205" s="266"/>
      <c r="M205" s="227"/>
      <c r="N205" s="231"/>
      <c r="O205" s="206"/>
      <c r="Q205" s="206"/>
      <c r="R205" s="206"/>
      <c r="S205" s="207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  <c r="BI205" s="211"/>
      <c r="BJ205" s="211"/>
      <c r="BK205" s="211"/>
      <c r="BL205" s="211"/>
      <c r="BM205" s="211"/>
      <c r="BN205" s="211"/>
      <c r="BO205" s="211"/>
      <c r="BP205" s="211"/>
      <c r="BQ205" s="211"/>
      <c r="BR205" s="211"/>
      <c r="BS205" s="211"/>
      <c r="BT205" s="211"/>
      <c r="BU205" s="211"/>
      <c r="BV205" s="211"/>
      <c r="BW205" s="211"/>
      <c r="BX205" s="211"/>
      <c r="BY205" s="211"/>
      <c r="BZ205" s="211"/>
      <c r="CA205" s="211"/>
      <c r="CB205" s="211"/>
      <c r="CC205" s="211"/>
      <c r="CD205" s="211"/>
      <c r="CE205" s="211"/>
      <c r="CF205" s="211"/>
      <c r="CG205" s="211"/>
      <c r="CH205" s="211"/>
      <c r="CI205" s="211"/>
      <c r="CJ205" s="211"/>
      <c r="CK205" s="211"/>
      <c r="CL205" s="211"/>
      <c r="CM205" s="211"/>
      <c r="CN205" s="211"/>
      <c r="CO205" s="211"/>
      <c r="CP205" s="211"/>
      <c r="CQ205" s="211"/>
      <c r="CR205" s="211"/>
      <c r="CS205" s="211"/>
      <c r="CT205" s="211"/>
      <c r="CU205" s="211"/>
      <c r="CV205" s="211"/>
      <c r="CW205" s="211"/>
      <c r="CX205" s="211"/>
      <c r="CY205" s="211"/>
      <c r="CZ205" s="211"/>
      <c r="DA205" s="211"/>
      <c r="DB205" s="211"/>
      <c r="DC205" s="211"/>
      <c r="DD205" s="211"/>
      <c r="DE205" s="211"/>
      <c r="DF205" s="211"/>
      <c r="DG205" s="211"/>
      <c r="DH205" s="211"/>
      <c r="DI205" s="211"/>
      <c r="DJ205" s="211"/>
      <c r="DK205" s="211"/>
      <c r="DL205" s="211"/>
      <c r="DM205" s="211"/>
      <c r="DN205" s="211"/>
      <c r="DO205" s="211"/>
      <c r="DP205" s="211"/>
      <c r="DQ205" s="211"/>
      <c r="DR205" s="211"/>
      <c r="DS205" s="211"/>
      <c r="DT205" s="211"/>
      <c r="DU205" s="211"/>
      <c r="DV205" s="211"/>
      <c r="DW205" s="211"/>
      <c r="DX205" s="211"/>
    </row>
    <row r="206" s="208" customFormat="true" ht="13.8" hidden="false" customHeight="false" outlineLevel="0" collapsed="false">
      <c r="A206" s="227"/>
      <c r="B206" s="199"/>
      <c r="C206" s="199"/>
      <c r="D206" s="199"/>
      <c r="E206" s="199"/>
      <c r="F206" s="199"/>
      <c r="G206" s="199"/>
      <c r="H206" s="199"/>
      <c r="I206" s="200"/>
      <c r="J206" s="200"/>
      <c r="K206" s="200"/>
      <c r="L206" s="200"/>
      <c r="M206" s="227"/>
      <c r="N206" s="231"/>
      <c r="O206" s="206"/>
      <c r="P206" s="202"/>
      <c r="Q206" s="206"/>
      <c r="R206" s="206"/>
      <c r="S206" s="207"/>
      <c r="T206" s="232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  <c r="BI206" s="211"/>
      <c r="BJ206" s="211"/>
      <c r="BK206" s="211"/>
      <c r="BL206" s="211"/>
      <c r="BM206" s="211"/>
      <c r="BN206" s="211"/>
      <c r="BO206" s="211"/>
      <c r="BP206" s="211"/>
      <c r="BQ206" s="211"/>
      <c r="BR206" s="211"/>
      <c r="BS206" s="211"/>
      <c r="BT206" s="211"/>
      <c r="BU206" s="211"/>
      <c r="BV206" s="211"/>
      <c r="BW206" s="211"/>
      <c r="BX206" s="211"/>
      <c r="BY206" s="211"/>
      <c r="BZ206" s="211"/>
      <c r="CA206" s="211"/>
      <c r="CB206" s="211"/>
      <c r="CC206" s="211"/>
      <c r="CD206" s="211"/>
      <c r="CE206" s="211"/>
      <c r="CF206" s="211"/>
      <c r="CG206" s="211"/>
      <c r="CH206" s="211"/>
      <c r="CI206" s="211"/>
      <c r="CJ206" s="211"/>
      <c r="CK206" s="211"/>
      <c r="CL206" s="211"/>
      <c r="CM206" s="211"/>
      <c r="CN206" s="211"/>
      <c r="CO206" s="211"/>
      <c r="CP206" s="211"/>
      <c r="CQ206" s="211"/>
      <c r="CR206" s="211"/>
      <c r="CS206" s="211"/>
      <c r="CT206" s="211"/>
      <c r="CU206" s="211"/>
      <c r="CV206" s="211"/>
      <c r="CW206" s="211"/>
      <c r="CX206" s="211"/>
      <c r="CY206" s="211"/>
      <c r="CZ206" s="211"/>
      <c r="DA206" s="211"/>
      <c r="DB206" s="211"/>
      <c r="DC206" s="211"/>
      <c r="DD206" s="211"/>
      <c r="DE206" s="211"/>
      <c r="DF206" s="211"/>
      <c r="DG206" s="211"/>
      <c r="DH206" s="211"/>
      <c r="DI206" s="211"/>
      <c r="DJ206" s="211"/>
      <c r="DK206" s="211"/>
      <c r="DL206" s="211"/>
      <c r="DM206" s="211"/>
      <c r="DN206" s="211"/>
      <c r="DO206" s="211"/>
      <c r="DP206" s="211"/>
      <c r="DQ206" s="211"/>
      <c r="DR206" s="211"/>
      <c r="DS206" s="211"/>
      <c r="DT206" s="211"/>
      <c r="DU206" s="211"/>
      <c r="DV206" s="211"/>
      <c r="DW206" s="211"/>
      <c r="DX206" s="211"/>
      <c r="DY206" s="233"/>
      <c r="DZ206" s="233"/>
    </row>
    <row r="207" customFormat="false" ht="13.8" hidden="false" customHeight="false" outlineLevel="0" collapsed="false">
      <c r="I207" s="200"/>
      <c r="J207" s="200"/>
      <c r="K207" s="200"/>
      <c r="M207" s="227"/>
      <c r="N207" s="231"/>
      <c r="O207" s="206"/>
      <c r="Q207" s="206"/>
      <c r="R207" s="206"/>
      <c r="S207" s="207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  <c r="BI207" s="211"/>
      <c r="BJ207" s="211"/>
      <c r="BK207" s="211"/>
      <c r="BL207" s="211"/>
      <c r="BM207" s="211"/>
      <c r="BN207" s="211"/>
      <c r="BO207" s="211"/>
      <c r="BP207" s="211"/>
      <c r="BQ207" s="211"/>
      <c r="BR207" s="211"/>
      <c r="BS207" s="211"/>
      <c r="BT207" s="211"/>
      <c r="BU207" s="211"/>
      <c r="BV207" s="211"/>
      <c r="BW207" s="211"/>
      <c r="BX207" s="211"/>
      <c r="BY207" s="211"/>
      <c r="BZ207" s="211"/>
      <c r="CA207" s="211"/>
      <c r="CB207" s="211"/>
      <c r="CC207" s="211"/>
      <c r="CD207" s="211"/>
      <c r="CE207" s="211"/>
      <c r="CF207" s="211"/>
      <c r="CG207" s="211"/>
      <c r="CH207" s="211"/>
      <c r="CI207" s="211"/>
      <c r="CJ207" s="211"/>
      <c r="CK207" s="211"/>
      <c r="CL207" s="211"/>
      <c r="CM207" s="211"/>
      <c r="CN207" s="211"/>
      <c r="CO207" s="211"/>
      <c r="CP207" s="211"/>
      <c r="CQ207" s="211"/>
      <c r="CR207" s="211"/>
      <c r="CS207" s="211"/>
      <c r="CT207" s="211"/>
      <c r="CU207" s="211"/>
      <c r="CV207" s="211"/>
      <c r="CW207" s="211"/>
      <c r="CX207" s="211"/>
      <c r="CY207" s="211"/>
      <c r="CZ207" s="211"/>
      <c r="DA207" s="211"/>
      <c r="DB207" s="211"/>
      <c r="DC207" s="211"/>
      <c r="DD207" s="211"/>
      <c r="DE207" s="211"/>
      <c r="DF207" s="211"/>
      <c r="DG207" s="211"/>
      <c r="DH207" s="211"/>
      <c r="DI207" s="211"/>
      <c r="DJ207" s="211"/>
      <c r="DK207" s="211"/>
      <c r="DL207" s="211"/>
      <c r="DM207" s="211"/>
      <c r="DN207" s="211"/>
      <c r="DO207" s="211"/>
      <c r="DP207" s="211"/>
      <c r="DQ207" s="211"/>
      <c r="DR207" s="211"/>
      <c r="DS207" s="211"/>
      <c r="DT207" s="211"/>
      <c r="DU207" s="211"/>
      <c r="DV207" s="211"/>
      <c r="DW207" s="211"/>
      <c r="DX207" s="211"/>
    </row>
    <row r="208" customFormat="false" ht="13.8" hidden="false" customHeight="false" outlineLevel="0" collapsed="false">
      <c r="I208" s="200"/>
      <c r="J208" s="200"/>
      <c r="K208" s="200"/>
      <c r="M208" s="227"/>
      <c r="N208" s="231"/>
      <c r="O208" s="206"/>
      <c r="Q208" s="206"/>
      <c r="R208" s="206"/>
      <c r="S208" s="207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  <c r="BI208" s="211"/>
      <c r="BJ208" s="211"/>
      <c r="BK208" s="211"/>
      <c r="BL208" s="211"/>
      <c r="BM208" s="211"/>
      <c r="BN208" s="211"/>
      <c r="BO208" s="211"/>
      <c r="BP208" s="211"/>
      <c r="BQ208" s="211"/>
      <c r="BR208" s="211"/>
      <c r="BS208" s="211"/>
      <c r="BT208" s="211"/>
      <c r="BU208" s="211"/>
      <c r="BV208" s="211"/>
      <c r="BW208" s="211"/>
      <c r="BX208" s="211"/>
      <c r="BY208" s="211"/>
      <c r="BZ208" s="211"/>
      <c r="CA208" s="211"/>
      <c r="CB208" s="211"/>
      <c r="CC208" s="211"/>
      <c r="CD208" s="211"/>
      <c r="CE208" s="211"/>
      <c r="CF208" s="211"/>
      <c r="CG208" s="211"/>
      <c r="CH208" s="211"/>
      <c r="CI208" s="211"/>
      <c r="CJ208" s="211"/>
      <c r="CK208" s="211"/>
      <c r="CL208" s="211"/>
      <c r="CM208" s="211"/>
      <c r="CN208" s="211"/>
      <c r="CO208" s="211"/>
      <c r="CP208" s="211"/>
      <c r="CQ208" s="211"/>
      <c r="CR208" s="211"/>
      <c r="CS208" s="211"/>
      <c r="CT208" s="211"/>
      <c r="CU208" s="211"/>
      <c r="CV208" s="211"/>
      <c r="CW208" s="211"/>
      <c r="CX208" s="211"/>
      <c r="CY208" s="211"/>
      <c r="CZ208" s="211"/>
      <c r="DA208" s="211"/>
      <c r="DB208" s="211"/>
      <c r="DC208" s="211"/>
      <c r="DD208" s="211"/>
      <c r="DE208" s="211"/>
      <c r="DF208" s="211"/>
      <c r="DG208" s="211"/>
      <c r="DH208" s="211"/>
      <c r="DI208" s="211"/>
      <c r="DJ208" s="211"/>
      <c r="DK208" s="211"/>
      <c r="DL208" s="211"/>
      <c r="DM208" s="211"/>
      <c r="DN208" s="211"/>
      <c r="DO208" s="211"/>
      <c r="DP208" s="211"/>
      <c r="DQ208" s="211"/>
      <c r="DR208" s="211"/>
      <c r="DS208" s="211"/>
      <c r="DT208" s="211"/>
      <c r="DU208" s="211"/>
      <c r="DV208" s="211"/>
      <c r="DW208" s="211"/>
      <c r="DX208" s="211"/>
    </row>
    <row r="209" customFormat="false" ht="13.8" hidden="false" customHeight="false" outlineLevel="0" collapsed="false">
      <c r="B209" s="227"/>
      <c r="C209" s="227"/>
      <c r="D209" s="227"/>
      <c r="E209" s="227"/>
      <c r="F209" s="227"/>
      <c r="G209" s="227"/>
      <c r="H209" s="227"/>
      <c r="I209" s="266"/>
      <c r="J209" s="266"/>
      <c r="K209" s="266"/>
      <c r="L209" s="266"/>
      <c r="M209" s="227"/>
      <c r="N209" s="231"/>
      <c r="O209" s="206"/>
      <c r="Q209" s="206"/>
      <c r="R209" s="206"/>
      <c r="S209" s="207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  <c r="BI209" s="211"/>
      <c r="BJ209" s="211"/>
      <c r="BK209" s="211"/>
      <c r="BL209" s="211"/>
      <c r="BM209" s="211"/>
      <c r="BN209" s="211"/>
      <c r="BO209" s="211"/>
      <c r="BP209" s="211"/>
      <c r="BQ209" s="211"/>
      <c r="BR209" s="211"/>
      <c r="BS209" s="211"/>
      <c r="BT209" s="211"/>
      <c r="BU209" s="211"/>
      <c r="BV209" s="211"/>
      <c r="BW209" s="211"/>
      <c r="BX209" s="211"/>
      <c r="BY209" s="211"/>
      <c r="BZ209" s="211"/>
      <c r="CA209" s="211"/>
      <c r="CB209" s="211"/>
      <c r="CC209" s="211"/>
      <c r="CD209" s="211"/>
      <c r="CE209" s="211"/>
      <c r="CF209" s="211"/>
      <c r="CG209" s="211"/>
      <c r="CH209" s="211"/>
      <c r="CI209" s="211"/>
      <c r="CJ209" s="211"/>
      <c r="CK209" s="211"/>
      <c r="CL209" s="211"/>
      <c r="CM209" s="211"/>
      <c r="CN209" s="211"/>
      <c r="CO209" s="211"/>
      <c r="CP209" s="211"/>
      <c r="CQ209" s="211"/>
      <c r="CR209" s="211"/>
      <c r="CS209" s="211"/>
      <c r="CT209" s="211"/>
      <c r="CU209" s="211"/>
      <c r="CV209" s="211"/>
      <c r="CW209" s="211"/>
      <c r="CX209" s="211"/>
      <c r="CY209" s="211"/>
      <c r="CZ209" s="211"/>
      <c r="DA209" s="211"/>
      <c r="DB209" s="211"/>
      <c r="DC209" s="211"/>
      <c r="DD209" s="211"/>
      <c r="DE209" s="211"/>
      <c r="DF209" s="211"/>
      <c r="DG209" s="211"/>
      <c r="DH209" s="211"/>
      <c r="DI209" s="211"/>
      <c r="DJ209" s="211"/>
      <c r="DK209" s="211"/>
      <c r="DL209" s="211"/>
      <c r="DM209" s="211"/>
      <c r="DN209" s="211"/>
      <c r="DO209" s="211"/>
      <c r="DP209" s="211"/>
      <c r="DQ209" s="211"/>
      <c r="DR209" s="211"/>
      <c r="DS209" s="211"/>
      <c r="DT209" s="211"/>
      <c r="DU209" s="211"/>
      <c r="DV209" s="211"/>
      <c r="DW209" s="211"/>
      <c r="DX209" s="211"/>
    </row>
    <row r="210" customFormat="false" ht="13.8" hidden="false" customHeight="false" outlineLevel="0" collapsed="false">
      <c r="I210" s="200"/>
      <c r="J210" s="200"/>
      <c r="K210" s="200"/>
      <c r="M210" s="227"/>
      <c r="N210" s="231"/>
      <c r="O210" s="206"/>
      <c r="Q210" s="206"/>
      <c r="R210" s="206"/>
      <c r="S210" s="207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/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  <c r="BI210" s="211"/>
      <c r="BJ210" s="211"/>
      <c r="BK210" s="211"/>
      <c r="BL210" s="211"/>
      <c r="BM210" s="211"/>
      <c r="BN210" s="211"/>
      <c r="BO210" s="211"/>
      <c r="BP210" s="211"/>
      <c r="BQ210" s="211"/>
      <c r="BR210" s="211"/>
      <c r="BS210" s="211"/>
      <c r="BT210" s="211"/>
      <c r="BU210" s="211"/>
      <c r="BV210" s="211"/>
      <c r="BW210" s="211"/>
      <c r="BX210" s="211"/>
      <c r="BY210" s="211"/>
      <c r="BZ210" s="211"/>
      <c r="CA210" s="211"/>
      <c r="CB210" s="211"/>
      <c r="CC210" s="211"/>
      <c r="CD210" s="211"/>
      <c r="CE210" s="211"/>
      <c r="CF210" s="211"/>
      <c r="CG210" s="211"/>
      <c r="CH210" s="211"/>
      <c r="CI210" s="211"/>
      <c r="CJ210" s="211"/>
      <c r="CK210" s="211"/>
      <c r="CL210" s="211"/>
      <c r="CM210" s="211"/>
      <c r="CN210" s="211"/>
      <c r="CO210" s="211"/>
      <c r="CP210" s="211"/>
      <c r="CQ210" s="211"/>
      <c r="CR210" s="211"/>
      <c r="CS210" s="211"/>
      <c r="CT210" s="211"/>
      <c r="CU210" s="211"/>
      <c r="CV210" s="211"/>
      <c r="CW210" s="211"/>
      <c r="CX210" s="211"/>
      <c r="CY210" s="211"/>
      <c r="CZ210" s="211"/>
      <c r="DA210" s="211"/>
      <c r="DB210" s="211"/>
      <c r="DC210" s="211"/>
      <c r="DD210" s="211"/>
      <c r="DE210" s="211"/>
      <c r="DF210" s="211"/>
      <c r="DG210" s="211"/>
      <c r="DH210" s="211"/>
      <c r="DI210" s="211"/>
      <c r="DJ210" s="211"/>
      <c r="DK210" s="211"/>
      <c r="DL210" s="211"/>
      <c r="DM210" s="211"/>
      <c r="DN210" s="211"/>
      <c r="DO210" s="211"/>
      <c r="DP210" s="211"/>
      <c r="DQ210" s="211"/>
      <c r="DR210" s="211"/>
      <c r="DS210" s="211"/>
      <c r="DT210" s="211"/>
      <c r="DU210" s="211"/>
      <c r="DV210" s="211"/>
      <c r="DW210" s="211"/>
      <c r="DX210" s="211"/>
    </row>
    <row r="211" customFormat="false" ht="13.8" hidden="false" customHeight="false" outlineLevel="0" collapsed="false">
      <c r="I211" s="200"/>
      <c r="J211" s="200"/>
      <c r="K211" s="200"/>
      <c r="M211" s="227"/>
      <c r="N211" s="231"/>
      <c r="O211" s="206"/>
      <c r="Q211" s="206"/>
      <c r="R211" s="206"/>
      <c r="S211" s="207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/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  <c r="BI211" s="211"/>
      <c r="BJ211" s="211"/>
      <c r="BK211" s="211"/>
      <c r="BL211" s="211"/>
      <c r="BM211" s="211"/>
      <c r="BN211" s="211"/>
      <c r="BO211" s="211"/>
      <c r="BP211" s="211"/>
      <c r="BQ211" s="211"/>
      <c r="BR211" s="211"/>
      <c r="BS211" s="211"/>
      <c r="BT211" s="211"/>
      <c r="BU211" s="211"/>
      <c r="BV211" s="211"/>
      <c r="BW211" s="211"/>
      <c r="BX211" s="211"/>
      <c r="BY211" s="211"/>
      <c r="BZ211" s="211"/>
      <c r="CA211" s="211"/>
      <c r="CB211" s="211"/>
      <c r="CC211" s="211"/>
      <c r="CD211" s="211"/>
      <c r="CE211" s="211"/>
      <c r="CF211" s="211"/>
      <c r="CG211" s="211"/>
      <c r="CH211" s="211"/>
      <c r="CI211" s="211"/>
      <c r="CJ211" s="211"/>
      <c r="CK211" s="211"/>
      <c r="CL211" s="211"/>
      <c r="CM211" s="211"/>
      <c r="CN211" s="211"/>
      <c r="CO211" s="211"/>
      <c r="CP211" s="211"/>
      <c r="CQ211" s="211"/>
      <c r="CR211" s="211"/>
      <c r="CS211" s="211"/>
      <c r="CT211" s="211"/>
      <c r="CU211" s="211"/>
      <c r="CV211" s="211"/>
      <c r="CW211" s="211"/>
      <c r="CX211" s="211"/>
      <c r="CY211" s="211"/>
      <c r="CZ211" s="211"/>
      <c r="DA211" s="211"/>
      <c r="DB211" s="211"/>
      <c r="DC211" s="211"/>
      <c r="DD211" s="211"/>
      <c r="DE211" s="211"/>
      <c r="DF211" s="211"/>
      <c r="DG211" s="211"/>
      <c r="DH211" s="211"/>
      <c r="DI211" s="211"/>
      <c r="DJ211" s="211"/>
      <c r="DK211" s="211"/>
      <c r="DL211" s="211"/>
      <c r="DM211" s="211"/>
      <c r="DN211" s="211"/>
      <c r="DO211" s="211"/>
      <c r="DP211" s="211"/>
      <c r="DQ211" s="211"/>
      <c r="DR211" s="211"/>
      <c r="DS211" s="211"/>
      <c r="DT211" s="211"/>
      <c r="DU211" s="211"/>
      <c r="DV211" s="211"/>
      <c r="DW211" s="211"/>
      <c r="DX211" s="211"/>
    </row>
    <row r="212" customFormat="false" ht="13.8" hidden="false" customHeight="false" outlineLevel="0" collapsed="false">
      <c r="I212" s="200"/>
      <c r="J212" s="200"/>
      <c r="K212" s="200"/>
      <c r="M212" s="227"/>
      <c r="N212" s="231"/>
      <c r="O212" s="206"/>
      <c r="Q212" s="206"/>
      <c r="R212" s="206"/>
      <c r="S212" s="207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  <c r="BI212" s="211"/>
      <c r="BJ212" s="211"/>
      <c r="BK212" s="211"/>
      <c r="BL212" s="211"/>
      <c r="BM212" s="211"/>
      <c r="BN212" s="211"/>
      <c r="BO212" s="211"/>
      <c r="BP212" s="211"/>
      <c r="BQ212" s="211"/>
      <c r="BR212" s="211"/>
      <c r="BS212" s="211"/>
      <c r="BT212" s="211"/>
      <c r="BU212" s="211"/>
      <c r="BV212" s="211"/>
      <c r="BW212" s="211"/>
      <c r="BX212" s="211"/>
      <c r="BY212" s="211"/>
      <c r="BZ212" s="211"/>
      <c r="CA212" s="211"/>
      <c r="CB212" s="211"/>
      <c r="CC212" s="211"/>
      <c r="CD212" s="211"/>
      <c r="CE212" s="211"/>
      <c r="CF212" s="211"/>
      <c r="CG212" s="211"/>
      <c r="CH212" s="211"/>
      <c r="CI212" s="211"/>
      <c r="CJ212" s="211"/>
      <c r="CK212" s="211"/>
      <c r="CL212" s="211"/>
      <c r="CM212" s="211"/>
      <c r="CN212" s="211"/>
      <c r="CO212" s="211"/>
      <c r="CP212" s="211"/>
      <c r="CQ212" s="211"/>
      <c r="CR212" s="211"/>
      <c r="CS212" s="211"/>
      <c r="CT212" s="211"/>
      <c r="CU212" s="211"/>
      <c r="CV212" s="211"/>
      <c r="CW212" s="211"/>
      <c r="CX212" s="211"/>
      <c r="CY212" s="211"/>
      <c r="CZ212" s="211"/>
      <c r="DA212" s="211"/>
      <c r="DB212" s="211"/>
      <c r="DC212" s="211"/>
      <c r="DD212" s="211"/>
      <c r="DE212" s="211"/>
      <c r="DF212" s="211"/>
      <c r="DG212" s="211"/>
      <c r="DH212" s="211"/>
      <c r="DI212" s="211"/>
      <c r="DJ212" s="211"/>
      <c r="DK212" s="211"/>
      <c r="DL212" s="211"/>
      <c r="DM212" s="211"/>
      <c r="DN212" s="211"/>
      <c r="DO212" s="211"/>
      <c r="DP212" s="211"/>
      <c r="DQ212" s="211"/>
      <c r="DR212" s="211"/>
      <c r="DS212" s="211"/>
      <c r="DT212" s="211"/>
      <c r="DU212" s="211"/>
      <c r="DV212" s="211"/>
      <c r="DW212" s="211"/>
      <c r="DX212" s="211"/>
    </row>
    <row r="213" s="208" customFormat="true" ht="13.8" hidden="false" customHeight="false" outlineLevel="0" collapsed="false">
      <c r="A213" s="227"/>
      <c r="B213" s="199"/>
      <c r="C213" s="199"/>
      <c r="D213" s="199"/>
      <c r="E213" s="199"/>
      <c r="F213" s="199"/>
      <c r="G213" s="199"/>
      <c r="H213" s="199"/>
      <c r="I213" s="200"/>
      <c r="J213" s="200"/>
      <c r="K213" s="200"/>
      <c r="L213" s="200"/>
      <c r="M213" s="227"/>
      <c r="N213" s="231"/>
      <c r="O213" s="206"/>
      <c r="P213" s="202"/>
      <c r="Q213" s="206"/>
      <c r="R213" s="206"/>
      <c r="S213" s="207"/>
      <c r="T213" s="232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  <c r="BI213" s="211"/>
      <c r="BJ213" s="211"/>
      <c r="BK213" s="211"/>
      <c r="BL213" s="211"/>
      <c r="BM213" s="211"/>
      <c r="BN213" s="211"/>
      <c r="BO213" s="211"/>
      <c r="BP213" s="211"/>
      <c r="BQ213" s="211"/>
      <c r="BR213" s="211"/>
      <c r="BS213" s="211"/>
      <c r="BT213" s="211"/>
      <c r="BU213" s="211"/>
      <c r="BV213" s="211"/>
      <c r="BW213" s="211"/>
      <c r="BX213" s="211"/>
      <c r="BY213" s="211"/>
      <c r="BZ213" s="211"/>
      <c r="CA213" s="211"/>
      <c r="CB213" s="211"/>
      <c r="CC213" s="211"/>
      <c r="CD213" s="211"/>
      <c r="CE213" s="211"/>
      <c r="CF213" s="211"/>
      <c r="CG213" s="211"/>
      <c r="CH213" s="211"/>
      <c r="CI213" s="211"/>
      <c r="CJ213" s="211"/>
      <c r="CK213" s="211"/>
      <c r="CL213" s="211"/>
      <c r="CM213" s="211"/>
      <c r="CN213" s="211"/>
      <c r="CO213" s="211"/>
      <c r="CP213" s="211"/>
      <c r="CQ213" s="211"/>
      <c r="CR213" s="211"/>
      <c r="CS213" s="211"/>
      <c r="CT213" s="211"/>
      <c r="CU213" s="211"/>
      <c r="CV213" s="211"/>
      <c r="CW213" s="211"/>
      <c r="CX213" s="211"/>
      <c r="CY213" s="211"/>
      <c r="CZ213" s="211"/>
      <c r="DA213" s="211"/>
      <c r="DB213" s="211"/>
      <c r="DC213" s="211"/>
      <c r="DD213" s="211"/>
      <c r="DE213" s="211"/>
      <c r="DF213" s="211"/>
      <c r="DG213" s="211"/>
      <c r="DH213" s="211"/>
      <c r="DI213" s="211"/>
      <c r="DJ213" s="211"/>
      <c r="DK213" s="211"/>
      <c r="DL213" s="211"/>
      <c r="DM213" s="211"/>
      <c r="DN213" s="211"/>
      <c r="DO213" s="211"/>
      <c r="DP213" s="211"/>
      <c r="DQ213" s="211"/>
      <c r="DR213" s="211"/>
      <c r="DS213" s="211"/>
      <c r="DT213" s="211"/>
      <c r="DU213" s="211"/>
      <c r="DV213" s="211"/>
      <c r="DW213" s="211"/>
      <c r="DX213" s="211"/>
      <c r="DY213" s="233"/>
      <c r="DZ213" s="233"/>
    </row>
    <row r="214" customFormat="false" ht="13.8" hidden="false" customHeight="false" outlineLevel="0" collapsed="false">
      <c r="I214" s="200"/>
      <c r="J214" s="200"/>
      <c r="K214" s="200"/>
      <c r="M214" s="227"/>
      <c r="N214" s="231"/>
      <c r="O214" s="206"/>
      <c r="Q214" s="206"/>
      <c r="R214" s="206"/>
      <c r="S214" s="207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  <c r="BI214" s="211"/>
      <c r="BJ214" s="211"/>
      <c r="BK214" s="211"/>
      <c r="BL214" s="211"/>
      <c r="BM214" s="211"/>
      <c r="BN214" s="211"/>
      <c r="BO214" s="211"/>
      <c r="BP214" s="211"/>
      <c r="BQ214" s="211"/>
      <c r="BR214" s="211"/>
      <c r="BS214" s="211"/>
      <c r="BT214" s="211"/>
      <c r="BU214" s="211"/>
      <c r="BV214" s="211"/>
      <c r="BW214" s="211"/>
      <c r="BX214" s="211"/>
      <c r="BY214" s="211"/>
      <c r="BZ214" s="211"/>
      <c r="CA214" s="211"/>
      <c r="CB214" s="211"/>
      <c r="CC214" s="211"/>
      <c r="CD214" s="211"/>
      <c r="CE214" s="211"/>
      <c r="CF214" s="211"/>
      <c r="CG214" s="211"/>
      <c r="CH214" s="211"/>
      <c r="CI214" s="211"/>
      <c r="CJ214" s="211"/>
      <c r="CK214" s="211"/>
      <c r="CL214" s="211"/>
      <c r="CM214" s="211"/>
      <c r="CN214" s="211"/>
      <c r="CO214" s="211"/>
      <c r="CP214" s="211"/>
      <c r="CQ214" s="211"/>
      <c r="CR214" s="211"/>
      <c r="CS214" s="211"/>
      <c r="CT214" s="211"/>
      <c r="CU214" s="211"/>
      <c r="CV214" s="211"/>
      <c r="CW214" s="211"/>
      <c r="CX214" s="211"/>
      <c r="CY214" s="211"/>
      <c r="CZ214" s="211"/>
      <c r="DA214" s="211"/>
      <c r="DB214" s="211"/>
      <c r="DC214" s="211"/>
      <c r="DD214" s="211"/>
      <c r="DE214" s="211"/>
      <c r="DF214" s="211"/>
      <c r="DG214" s="211"/>
      <c r="DH214" s="211"/>
      <c r="DI214" s="211"/>
      <c r="DJ214" s="211"/>
      <c r="DK214" s="211"/>
      <c r="DL214" s="211"/>
      <c r="DM214" s="211"/>
      <c r="DN214" s="211"/>
      <c r="DO214" s="211"/>
      <c r="DP214" s="211"/>
      <c r="DQ214" s="211"/>
      <c r="DR214" s="211"/>
      <c r="DS214" s="211"/>
      <c r="DT214" s="211"/>
      <c r="DU214" s="211"/>
      <c r="DV214" s="211"/>
      <c r="DW214" s="211"/>
      <c r="DX214" s="211"/>
    </row>
    <row r="215" customFormat="false" ht="13.8" hidden="false" customHeight="false" outlineLevel="0" collapsed="false">
      <c r="I215" s="200"/>
      <c r="J215" s="200"/>
      <c r="K215" s="200"/>
      <c r="M215" s="227"/>
      <c r="N215" s="231"/>
      <c r="O215" s="206"/>
      <c r="Q215" s="206"/>
      <c r="R215" s="206"/>
      <c r="S215" s="207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  <c r="BI215" s="211"/>
      <c r="BJ215" s="211"/>
      <c r="BK215" s="211"/>
      <c r="BL215" s="211"/>
      <c r="BM215" s="211"/>
      <c r="BN215" s="211"/>
      <c r="BO215" s="211"/>
      <c r="BP215" s="211"/>
      <c r="BQ215" s="211"/>
      <c r="BR215" s="211"/>
      <c r="BS215" s="211"/>
      <c r="BT215" s="211"/>
      <c r="BU215" s="211"/>
      <c r="BV215" s="211"/>
      <c r="BW215" s="211"/>
      <c r="BX215" s="211"/>
      <c r="BY215" s="211"/>
      <c r="BZ215" s="211"/>
      <c r="CA215" s="211"/>
      <c r="CB215" s="211"/>
      <c r="CC215" s="211"/>
      <c r="CD215" s="211"/>
      <c r="CE215" s="211"/>
      <c r="CF215" s="211"/>
      <c r="CG215" s="211"/>
      <c r="CH215" s="211"/>
      <c r="CI215" s="211"/>
      <c r="CJ215" s="211"/>
      <c r="CK215" s="211"/>
      <c r="CL215" s="211"/>
      <c r="CM215" s="211"/>
      <c r="CN215" s="211"/>
      <c r="CO215" s="211"/>
      <c r="CP215" s="211"/>
      <c r="CQ215" s="211"/>
      <c r="CR215" s="211"/>
      <c r="CS215" s="211"/>
      <c r="CT215" s="211"/>
      <c r="CU215" s="211"/>
      <c r="CV215" s="211"/>
      <c r="CW215" s="211"/>
      <c r="CX215" s="211"/>
      <c r="CY215" s="211"/>
      <c r="CZ215" s="211"/>
      <c r="DA215" s="211"/>
      <c r="DB215" s="211"/>
      <c r="DC215" s="211"/>
      <c r="DD215" s="211"/>
      <c r="DE215" s="211"/>
      <c r="DF215" s="211"/>
      <c r="DG215" s="211"/>
      <c r="DH215" s="211"/>
      <c r="DI215" s="211"/>
      <c r="DJ215" s="211"/>
      <c r="DK215" s="211"/>
      <c r="DL215" s="211"/>
      <c r="DM215" s="211"/>
      <c r="DN215" s="211"/>
      <c r="DO215" s="211"/>
      <c r="DP215" s="211"/>
      <c r="DQ215" s="211"/>
      <c r="DR215" s="211"/>
      <c r="DS215" s="211"/>
      <c r="DT215" s="211"/>
      <c r="DU215" s="211"/>
      <c r="DV215" s="211"/>
      <c r="DW215" s="211"/>
      <c r="DX215" s="211"/>
    </row>
    <row r="216" s="208" customFormat="true" ht="13.8" hidden="false" customHeight="false" outlineLevel="0" collapsed="false">
      <c r="A216" s="227"/>
      <c r="B216" s="227"/>
      <c r="C216" s="227"/>
      <c r="D216" s="227"/>
      <c r="E216" s="227"/>
      <c r="F216" s="227"/>
      <c r="G216" s="227"/>
      <c r="H216" s="227"/>
      <c r="I216" s="266"/>
      <c r="J216" s="266"/>
      <c r="K216" s="266"/>
      <c r="L216" s="266"/>
      <c r="M216" s="227"/>
      <c r="N216" s="231"/>
      <c r="O216" s="206"/>
      <c r="P216" s="202"/>
      <c r="Q216" s="206"/>
      <c r="R216" s="206"/>
      <c r="S216" s="207"/>
      <c r="T216" s="232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  <c r="BI216" s="211"/>
      <c r="BJ216" s="211"/>
      <c r="BK216" s="211"/>
      <c r="BL216" s="211"/>
      <c r="BM216" s="211"/>
      <c r="BN216" s="211"/>
      <c r="BO216" s="211"/>
      <c r="BP216" s="211"/>
      <c r="BQ216" s="211"/>
      <c r="BR216" s="211"/>
      <c r="BS216" s="211"/>
      <c r="BT216" s="211"/>
      <c r="BU216" s="211"/>
      <c r="BV216" s="211"/>
      <c r="BW216" s="211"/>
      <c r="BX216" s="211"/>
      <c r="BY216" s="211"/>
      <c r="BZ216" s="211"/>
      <c r="CA216" s="211"/>
      <c r="CB216" s="211"/>
      <c r="CC216" s="211"/>
      <c r="CD216" s="211"/>
      <c r="CE216" s="211"/>
      <c r="CF216" s="211"/>
      <c r="CG216" s="211"/>
      <c r="CH216" s="211"/>
      <c r="CI216" s="211"/>
      <c r="CJ216" s="211"/>
      <c r="CK216" s="211"/>
      <c r="CL216" s="211"/>
      <c r="CM216" s="211"/>
      <c r="CN216" s="211"/>
      <c r="CO216" s="211"/>
      <c r="CP216" s="211"/>
      <c r="CQ216" s="211"/>
      <c r="CR216" s="211"/>
      <c r="CS216" s="211"/>
      <c r="CT216" s="211"/>
      <c r="CU216" s="211"/>
      <c r="CV216" s="211"/>
      <c r="CW216" s="211"/>
      <c r="CX216" s="211"/>
      <c r="CY216" s="211"/>
      <c r="CZ216" s="211"/>
      <c r="DA216" s="211"/>
      <c r="DB216" s="211"/>
      <c r="DC216" s="211"/>
      <c r="DD216" s="211"/>
      <c r="DE216" s="211"/>
      <c r="DF216" s="211"/>
      <c r="DG216" s="211"/>
      <c r="DH216" s="211"/>
      <c r="DI216" s="211"/>
      <c r="DJ216" s="211"/>
      <c r="DK216" s="211"/>
      <c r="DL216" s="211"/>
      <c r="DM216" s="211"/>
      <c r="DN216" s="211"/>
      <c r="DO216" s="211"/>
      <c r="DP216" s="211"/>
      <c r="DQ216" s="211"/>
      <c r="DR216" s="211"/>
      <c r="DS216" s="211"/>
      <c r="DT216" s="211"/>
      <c r="DU216" s="211"/>
      <c r="DV216" s="211"/>
      <c r="DW216" s="211"/>
      <c r="DX216" s="211"/>
      <c r="DY216" s="233"/>
      <c r="DZ216" s="233"/>
    </row>
    <row r="217" customFormat="false" ht="13.8" hidden="false" customHeight="false" outlineLevel="0" collapsed="false">
      <c r="I217" s="200"/>
      <c r="J217" s="200"/>
      <c r="K217" s="200"/>
      <c r="M217" s="227"/>
      <c r="N217" s="231"/>
      <c r="O217" s="206"/>
      <c r="Q217" s="206"/>
      <c r="R217" s="206"/>
      <c r="S217" s="207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  <c r="BI217" s="211"/>
      <c r="BJ217" s="211"/>
      <c r="BK217" s="211"/>
      <c r="BL217" s="211"/>
      <c r="BM217" s="211"/>
      <c r="BN217" s="211"/>
      <c r="BO217" s="211"/>
      <c r="BP217" s="211"/>
      <c r="BQ217" s="211"/>
      <c r="BR217" s="211"/>
      <c r="BS217" s="211"/>
      <c r="BT217" s="211"/>
      <c r="BU217" s="211"/>
      <c r="BV217" s="211"/>
      <c r="BW217" s="211"/>
      <c r="BX217" s="211"/>
      <c r="BY217" s="211"/>
      <c r="BZ217" s="211"/>
      <c r="CA217" s="211"/>
      <c r="CB217" s="211"/>
      <c r="CC217" s="211"/>
      <c r="CD217" s="211"/>
      <c r="CE217" s="211"/>
      <c r="CF217" s="211"/>
      <c r="CG217" s="211"/>
      <c r="CH217" s="211"/>
      <c r="CI217" s="211"/>
      <c r="CJ217" s="211"/>
      <c r="CK217" s="211"/>
      <c r="CL217" s="211"/>
      <c r="CM217" s="211"/>
      <c r="CN217" s="211"/>
      <c r="CO217" s="211"/>
      <c r="CP217" s="211"/>
      <c r="CQ217" s="211"/>
      <c r="CR217" s="211"/>
      <c r="CS217" s="211"/>
      <c r="CT217" s="211"/>
      <c r="CU217" s="211"/>
      <c r="CV217" s="211"/>
      <c r="CW217" s="211"/>
      <c r="CX217" s="211"/>
      <c r="CY217" s="211"/>
      <c r="CZ217" s="211"/>
      <c r="DA217" s="211"/>
      <c r="DB217" s="211"/>
      <c r="DC217" s="211"/>
      <c r="DD217" s="211"/>
      <c r="DE217" s="211"/>
      <c r="DF217" s="211"/>
      <c r="DG217" s="211"/>
      <c r="DH217" s="211"/>
      <c r="DI217" s="211"/>
      <c r="DJ217" s="211"/>
      <c r="DK217" s="211"/>
      <c r="DL217" s="211"/>
      <c r="DM217" s="211"/>
      <c r="DN217" s="211"/>
      <c r="DO217" s="211"/>
      <c r="DP217" s="211"/>
      <c r="DQ217" s="211"/>
      <c r="DR217" s="211"/>
      <c r="DS217" s="211"/>
      <c r="DT217" s="211"/>
      <c r="DU217" s="211"/>
      <c r="DV217" s="211"/>
      <c r="DW217" s="211"/>
      <c r="DX217" s="211"/>
    </row>
    <row r="218" customFormat="false" ht="13.8" hidden="false" customHeight="false" outlineLevel="0" collapsed="false">
      <c r="I218" s="200"/>
      <c r="J218" s="200"/>
      <c r="K218" s="200"/>
      <c r="M218" s="227"/>
      <c r="N218" s="231"/>
      <c r="O218" s="206"/>
      <c r="Q218" s="206"/>
      <c r="R218" s="206"/>
      <c r="S218" s="207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  <c r="BI218" s="211"/>
      <c r="BJ218" s="211"/>
      <c r="BK218" s="211"/>
      <c r="BL218" s="211"/>
      <c r="BM218" s="211"/>
      <c r="BN218" s="211"/>
      <c r="BO218" s="211"/>
      <c r="BP218" s="211"/>
      <c r="BQ218" s="211"/>
      <c r="BR218" s="211"/>
      <c r="BS218" s="211"/>
      <c r="BT218" s="211"/>
      <c r="BU218" s="211"/>
      <c r="BV218" s="211"/>
      <c r="BW218" s="211"/>
      <c r="BX218" s="211"/>
      <c r="BY218" s="211"/>
      <c r="BZ218" s="211"/>
      <c r="CA218" s="211"/>
      <c r="CB218" s="211"/>
      <c r="CC218" s="211"/>
      <c r="CD218" s="211"/>
      <c r="CE218" s="211"/>
      <c r="CF218" s="211"/>
      <c r="CG218" s="211"/>
      <c r="CH218" s="211"/>
      <c r="CI218" s="211"/>
      <c r="CJ218" s="211"/>
      <c r="CK218" s="211"/>
      <c r="CL218" s="211"/>
      <c r="CM218" s="211"/>
      <c r="CN218" s="211"/>
      <c r="CO218" s="211"/>
      <c r="CP218" s="211"/>
      <c r="CQ218" s="211"/>
      <c r="CR218" s="211"/>
      <c r="CS218" s="211"/>
      <c r="CT218" s="211"/>
      <c r="CU218" s="211"/>
      <c r="CV218" s="211"/>
      <c r="CW218" s="211"/>
      <c r="CX218" s="211"/>
      <c r="CY218" s="211"/>
      <c r="CZ218" s="211"/>
      <c r="DA218" s="211"/>
      <c r="DB218" s="211"/>
      <c r="DC218" s="211"/>
      <c r="DD218" s="211"/>
      <c r="DE218" s="211"/>
      <c r="DF218" s="211"/>
      <c r="DG218" s="211"/>
      <c r="DH218" s="211"/>
      <c r="DI218" s="211"/>
      <c r="DJ218" s="211"/>
      <c r="DK218" s="211"/>
      <c r="DL218" s="211"/>
      <c r="DM218" s="211"/>
      <c r="DN218" s="211"/>
      <c r="DO218" s="211"/>
      <c r="DP218" s="211"/>
      <c r="DQ218" s="211"/>
      <c r="DR218" s="211"/>
      <c r="DS218" s="211"/>
      <c r="DT218" s="211"/>
      <c r="DU218" s="211"/>
      <c r="DV218" s="211"/>
      <c r="DW218" s="211"/>
      <c r="DX218" s="211"/>
    </row>
    <row r="219" customFormat="false" ht="13.8" hidden="false" customHeight="false" outlineLevel="0" collapsed="false">
      <c r="B219" s="227"/>
      <c r="C219" s="227"/>
      <c r="D219" s="227"/>
      <c r="E219" s="227"/>
      <c r="F219" s="227"/>
      <c r="G219" s="227"/>
      <c r="H219" s="227"/>
      <c r="I219" s="266"/>
      <c r="J219" s="266"/>
      <c r="K219" s="266"/>
      <c r="L219" s="266"/>
      <c r="M219" s="227"/>
      <c r="N219" s="231"/>
      <c r="O219" s="206"/>
      <c r="Q219" s="206"/>
      <c r="R219" s="206"/>
      <c r="S219" s="207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  <c r="BI219" s="211"/>
      <c r="BJ219" s="211"/>
      <c r="BK219" s="211"/>
      <c r="BL219" s="211"/>
      <c r="BM219" s="211"/>
      <c r="BN219" s="211"/>
      <c r="BO219" s="211"/>
      <c r="BP219" s="211"/>
      <c r="BQ219" s="211"/>
      <c r="BR219" s="211"/>
      <c r="BS219" s="211"/>
      <c r="BT219" s="211"/>
      <c r="BU219" s="211"/>
      <c r="BV219" s="211"/>
      <c r="BW219" s="211"/>
      <c r="BX219" s="211"/>
      <c r="BY219" s="211"/>
      <c r="BZ219" s="211"/>
      <c r="CA219" s="211"/>
      <c r="CB219" s="211"/>
      <c r="CC219" s="211"/>
      <c r="CD219" s="211"/>
      <c r="CE219" s="211"/>
      <c r="CF219" s="211"/>
      <c r="CG219" s="211"/>
      <c r="CH219" s="211"/>
      <c r="CI219" s="211"/>
      <c r="CJ219" s="211"/>
      <c r="CK219" s="211"/>
      <c r="CL219" s="211"/>
      <c r="CM219" s="211"/>
      <c r="CN219" s="211"/>
      <c r="CO219" s="211"/>
      <c r="CP219" s="211"/>
      <c r="CQ219" s="211"/>
      <c r="CR219" s="211"/>
      <c r="CS219" s="211"/>
      <c r="CT219" s="211"/>
      <c r="CU219" s="211"/>
      <c r="CV219" s="211"/>
      <c r="CW219" s="211"/>
      <c r="CX219" s="211"/>
      <c r="CY219" s="211"/>
      <c r="CZ219" s="211"/>
      <c r="DA219" s="211"/>
      <c r="DB219" s="211"/>
      <c r="DC219" s="211"/>
      <c r="DD219" s="211"/>
      <c r="DE219" s="211"/>
      <c r="DF219" s="211"/>
      <c r="DG219" s="211"/>
      <c r="DH219" s="211"/>
      <c r="DI219" s="211"/>
      <c r="DJ219" s="211"/>
      <c r="DK219" s="211"/>
      <c r="DL219" s="211"/>
      <c r="DM219" s="211"/>
      <c r="DN219" s="211"/>
      <c r="DO219" s="211"/>
      <c r="DP219" s="211"/>
      <c r="DQ219" s="211"/>
      <c r="DR219" s="211"/>
      <c r="DS219" s="211"/>
      <c r="DT219" s="211"/>
      <c r="DU219" s="211"/>
      <c r="DV219" s="211"/>
      <c r="DW219" s="211"/>
      <c r="DX219" s="211"/>
    </row>
    <row r="220" customFormat="false" ht="13.8" hidden="false" customHeight="false" outlineLevel="0" collapsed="false">
      <c r="I220" s="200"/>
      <c r="J220" s="200"/>
      <c r="K220" s="200"/>
      <c r="M220" s="227"/>
      <c r="N220" s="231"/>
      <c r="O220" s="206"/>
      <c r="Q220" s="206"/>
      <c r="R220" s="206"/>
      <c r="S220" s="207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  <c r="BI220" s="211"/>
      <c r="BJ220" s="211"/>
      <c r="BK220" s="211"/>
      <c r="BL220" s="211"/>
      <c r="BM220" s="211"/>
      <c r="BN220" s="211"/>
      <c r="BO220" s="211"/>
      <c r="BP220" s="211"/>
      <c r="BQ220" s="211"/>
      <c r="BR220" s="211"/>
      <c r="BS220" s="211"/>
      <c r="BT220" s="211"/>
      <c r="BU220" s="211"/>
      <c r="BV220" s="211"/>
      <c r="BW220" s="211"/>
      <c r="BX220" s="211"/>
      <c r="BY220" s="211"/>
      <c r="BZ220" s="211"/>
      <c r="CA220" s="211"/>
      <c r="CB220" s="211"/>
      <c r="CC220" s="211"/>
      <c r="CD220" s="211"/>
      <c r="CE220" s="211"/>
      <c r="CF220" s="211"/>
      <c r="CG220" s="211"/>
      <c r="CH220" s="211"/>
      <c r="CI220" s="211"/>
      <c r="CJ220" s="211"/>
      <c r="CK220" s="211"/>
      <c r="CL220" s="211"/>
      <c r="CM220" s="211"/>
      <c r="CN220" s="211"/>
      <c r="CO220" s="211"/>
      <c r="CP220" s="211"/>
      <c r="CQ220" s="211"/>
      <c r="CR220" s="211"/>
      <c r="CS220" s="211"/>
      <c r="CT220" s="211"/>
      <c r="CU220" s="211"/>
      <c r="CV220" s="211"/>
      <c r="CW220" s="211"/>
      <c r="CX220" s="211"/>
      <c r="CY220" s="211"/>
      <c r="CZ220" s="211"/>
      <c r="DA220" s="211"/>
      <c r="DB220" s="211"/>
      <c r="DC220" s="211"/>
      <c r="DD220" s="211"/>
      <c r="DE220" s="211"/>
      <c r="DF220" s="211"/>
      <c r="DG220" s="211"/>
      <c r="DH220" s="211"/>
      <c r="DI220" s="211"/>
      <c r="DJ220" s="211"/>
      <c r="DK220" s="211"/>
      <c r="DL220" s="211"/>
      <c r="DM220" s="211"/>
      <c r="DN220" s="211"/>
      <c r="DO220" s="211"/>
      <c r="DP220" s="211"/>
      <c r="DQ220" s="211"/>
      <c r="DR220" s="211"/>
      <c r="DS220" s="211"/>
      <c r="DT220" s="211"/>
      <c r="DU220" s="211"/>
      <c r="DV220" s="211"/>
      <c r="DW220" s="211"/>
      <c r="DX220" s="211"/>
    </row>
    <row r="221" s="208" customFormat="true" ht="13.8" hidden="false" customHeight="false" outlineLevel="0" collapsed="false">
      <c r="A221" s="227"/>
      <c r="B221" s="199"/>
      <c r="C221" s="199"/>
      <c r="D221" s="199"/>
      <c r="E221" s="199"/>
      <c r="F221" s="199"/>
      <c r="G221" s="199"/>
      <c r="H221" s="199"/>
      <c r="I221" s="200"/>
      <c r="J221" s="200"/>
      <c r="K221" s="200"/>
      <c r="L221" s="200"/>
      <c r="M221" s="227"/>
      <c r="N221" s="231"/>
      <c r="O221" s="206"/>
      <c r="P221" s="202"/>
      <c r="Q221" s="206"/>
      <c r="R221" s="206"/>
      <c r="S221" s="207"/>
      <c r="T221" s="232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/>
      <c r="AF221" s="211"/>
      <c r="AG221" s="211"/>
      <c r="AH221" s="211"/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  <c r="BI221" s="211"/>
      <c r="BJ221" s="211"/>
      <c r="BK221" s="211"/>
      <c r="BL221" s="211"/>
      <c r="BM221" s="211"/>
      <c r="BN221" s="211"/>
      <c r="BO221" s="211"/>
      <c r="BP221" s="211"/>
      <c r="BQ221" s="211"/>
      <c r="BR221" s="211"/>
      <c r="BS221" s="211"/>
      <c r="BT221" s="211"/>
      <c r="BU221" s="211"/>
      <c r="BV221" s="211"/>
      <c r="BW221" s="211"/>
      <c r="BX221" s="211"/>
      <c r="BY221" s="211"/>
      <c r="BZ221" s="211"/>
      <c r="CA221" s="211"/>
      <c r="CB221" s="211"/>
      <c r="CC221" s="211"/>
      <c r="CD221" s="211"/>
      <c r="CE221" s="211"/>
      <c r="CF221" s="211"/>
      <c r="CG221" s="211"/>
      <c r="CH221" s="211"/>
      <c r="CI221" s="211"/>
      <c r="CJ221" s="211"/>
      <c r="CK221" s="211"/>
      <c r="CL221" s="211"/>
      <c r="CM221" s="211"/>
      <c r="CN221" s="211"/>
      <c r="CO221" s="211"/>
      <c r="CP221" s="211"/>
      <c r="CQ221" s="211"/>
      <c r="CR221" s="211"/>
      <c r="CS221" s="211"/>
      <c r="CT221" s="211"/>
      <c r="CU221" s="211"/>
      <c r="CV221" s="211"/>
      <c r="CW221" s="211"/>
      <c r="CX221" s="211"/>
      <c r="CY221" s="211"/>
      <c r="CZ221" s="211"/>
      <c r="DA221" s="211"/>
      <c r="DB221" s="211"/>
      <c r="DC221" s="211"/>
      <c r="DD221" s="211"/>
      <c r="DE221" s="211"/>
      <c r="DF221" s="211"/>
      <c r="DG221" s="211"/>
      <c r="DH221" s="211"/>
      <c r="DI221" s="211"/>
      <c r="DJ221" s="211"/>
      <c r="DK221" s="211"/>
      <c r="DL221" s="211"/>
      <c r="DM221" s="211"/>
      <c r="DN221" s="211"/>
      <c r="DO221" s="211"/>
      <c r="DP221" s="211"/>
      <c r="DQ221" s="211"/>
      <c r="DR221" s="211"/>
      <c r="DS221" s="211"/>
      <c r="DT221" s="211"/>
      <c r="DU221" s="211"/>
      <c r="DV221" s="211"/>
      <c r="DW221" s="211"/>
      <c r="DX221" s="211"/>
      <c r="DY221" s="233"/>
      <c r="DZ221" s="233"/>
    </row>
    <row r="222" customFormat="false" ht="13.8" hidden="false" customHeight="false" outlineLevel="0" collapsed="false">
      <c r="I222" s="200"/>
      <c r="J222" s="200"/>
      <c r="K222" s="200"/>
      <c r="M222" s="227"/>
      <c r="N222" s="231"/>
      <c r="O222" s="206"/>
      <c r="Q222" s="206"/>
      <c r="R222" s="206"/>
      <c r="S222" s="207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  <c r="BI222" s="211"/>
      <c r="BJ222" s="211"/>
      <c r="BK222" s="211"/>
      <c r="BL222" s="211"/>
      <c r="BM222" s="211"/>
      <c r="BN222" s="211"/>
      <c r="BO222" s="211"/>
      <c r="BP222" s="211"/>
      <c r="BQ222" s="211"/>
      <c r="BR222" s="211"/>
      <c r="BS222" s="211"/>
      <c r="BT222" s="211"/>
      <c r="BU222" s="211"/>
      <c r="BV222" s="211"/>
      <c r="BW222" s="211"/>
      <c r="BX222" s="211"/>
      <c r="BY222" s="211"/>
      <c r="BZ222" s="211"/>
      <c r="CA222" s="211"/>
      <c r="CB222" s="211"/>
      <c r="CC222" s="211"/>
      <c r="CD222" s="211"/>
      <c r="CE222" s="211"/>
      <c r="CF222" s="211"/>
      <c r="CG222" s="211"/>
      <c r="CH222" s="211"/>
      <c r="CI222" s="211"/>
      <c r="CJ222" s="211"/>
      <c r="CK222" s="211"/>
      <c r="CL222" s="211"/>
      <c r="CM222" s="211"/>
      <c r="CN222" s="211"/>
      <c r="CO222" s="211"/>
      <c r="CP222" s="211"/>
      <c r="CQ222" s="211"/>
      <c r="CR222" s="211"/>
      <c r="CS222" s="211"/>
      <c r="CT222" s="211"/>
      <c r="CU222" s="211"/>
      <c r="CV222" s="211"/>
      <c r="CW222" s="211"/>
      <c r="CX222" s="211"/>
      <c r="CY222" s="211"/>
      <c r="CZ222" s="211"/>
      <c r="DA222" s="211"/>
      <c r="DB222" s="211"/>
      <c r="DC222" s="211"/>
      <c r="DD222" s="211"/>
      <c r="DE222" s="211"/>
      <c r="DF222" s="211"/>
      <c r="DG222" s="211"/>
      <c r="DH222" s="211"/>
      <c r="DI222" s="211"/>
      <c r="DJ222" s="211"/>
      <c r="DK222" s="211"/>
      <c r="DL222" s="211"/>
      <c r="DM222" s="211"/>
      <c r="DN222" s="211"/>
      <c r="DO222" s="211"/>
      <c r="DP222" s="211"/>
      <c r="DQ222" s="211"/>
      <c r="DR222" s="211"/>
      <c r="DS222" s="211"/>
      <c r="DT222" s="211"/>
      <c r="DU222" s="211"/>
      <c r="DV222" s="211"/>
      <c r="DW222" s="211"/>
      <c r="DX222" s="211"/>
    </row>
    <row r="223" customFormat="false" ht="13.8" hidden="false" customHeight="false" outlineLevel="0" collapsed="false">
      <c r="I223" s="200"/>
      <c r="J223" s="200"/>
      <c r="K223" s="200"/>
      <c r="M223" s="227"/>
      <c r="N223" s="231"/>
      <c r="O223" s="206"/>
      <c r="Q223" s="206"/>
      <c r="R223" s="206"/>
      <c r="S223" s="207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  <c r="BI223" s="211"/>
      <c r="BJ223" s="211"/>
      <c r="BK223" s="211"/>
      <c r="BL223" s="211"/>
      <c r="BM223" s="211"/>
      <c r="BN223" s="211"/>
      <c r="BO223" s="211"/>
      <c r="BP223" s="211"/>
      <c r="BQ223" s="211"/>
      <c r="BR223" s="211"/>
      <c r="BS223" s="211"/>
      <c r="BT223" s="211"/>
      <c r="BU223" s="211"/>
      <c r="BV223" s="211"/>
      <c r="BW223" s="211"/>
      <c r="BX223" s="211"/>
      <c r="BY223" s="211"/>
      <c r="BZ223" s="211"/>
      <c r="CA223" s="211"/>
      <c r="CB223" s="211"/>
      <c r="CC223" s="211"/>
      <c r="CD223" s="211"/>
      <c r="CE223" s="211"/>
      <c r="CF223" s="211"/>
      <c r="CG223" s="211"/>
      <c r="CH223" s="211"/>
      <c r="CI223" s="211"/>
      <c r="CJ223" s="211"/>
      <c r="CK223" s="211"/>
      <c r="CL223" s="211"/>
      <c r="CM223" s="211"/>
      <c r="CN223" s="211"/>
      <c r="CO223" s="211"/>
      <c r="CP223" s="211"/>
      <c r="CQ223" s="211"/>
      <c r="CR223" s="211"/>
      <c r="CS223" s="211"/>
      <c r="CT223" s="211"/>
      <c r="CU223" s="211"/>
      <c r="CV223" s="211"/>
      <c r="CW223" s="211"/>
      <c r="CX223" s="211"/>
      <c r="CY223" s="211"/>
      <c r="CZ223" s="211"/>
      <c r="DA223" s="211"/>
      <c r="DB223" s="211"/>
      <c r="DC223" s="211"/>
      <c r="DD223" s="211"/>
      <c r="DE223" s="211"/>
      <c r="DF223" s="211"/>
      <c r="DG223" s="211"/>
      <c r="DH223" s="211"/>
      <c r="DI223" s="211"/>
      <c r="DJ223" s="211"/>
      <c r="DK223" s="211"/>
      <c r="DL223" s="211"/>
      <c r="DM223" s="211"/>
      <c r="DN223" s="211"/>
      <c r="DO223" s="211"/>
      <c r="DP223" s="211"/>
      <c r="DQ223" s="211"/>
      <c r="DR223" s="211"/>
      <c r="DS223" s="211"/>
      <c r="DT223" s="211"/>
      <c r="DU223" s="211"/>
      <c r="DV223" s="211"/>
      <c r="DW223" s="211"/>
      <c r="DX223" s="211"/>
    </row>
    <row r="224" s="208" customFormat="true" ht="13.8" hidden="false" customHeight="false" outlineLevel="0" collapsed="false">
      <c r="A224" s="227"/>
      <c r="B224" s="227"/>
      <c r="C224" s="227"/>
      <c r="D224" s="227"/>
      <c r="E224" s="227"/>
      <c r="F224" s="227"/>
      <c r="G224" s="227"/>
      <c r="H224" s="227"/>
      <c r="I224" s="266"/>
      <c r="J224" s="266"/>
      <c r="K224" s="266"/>
      <c r="L224" s="266"/>
      <c r="M224" s="227"/>
      <c r="N224" s="231"/>
      <c r="O224" s="206"/>
      <c r="P224" s="202"/>
      <c r="Q224" s="206"/>
      <c r="R224" s="206"/>
      <c r="S224" s="207"/>
      <c r="T224" s="232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  <c r="BI224" s="211"/>
      <c r="BJ224" s="211"/>
      <c r="BK224" s="211"/>
      <c r="BL224" s="211"/>
      <c r="BM224" s="211"/>
      <c r="BN224" s="211"/>
      <c r="BO224" s="211"/>
      <c r="BP224" s="211"/>
      <c r="BQ224" s="211"/>
      <c r="BR224" s="211"/>
      <c r="BS224" s="211"/>
      <c r="BT224" s="211"/>
      <c r="BU224" s="211"/>
      <c r="BV224" s="211"/>
      <c r="BW224" s="211"/>
      <c r="BX224" s="211"/>
      <c r="BY224" s="211"/>
      <c r="BZ224" s="211"/>
      <c r="CA224" s="211"/>
      <c r="CB224" s="211"/>
      <c r="CC224" s="211"/>
      <c r="CD224" s="211"/>
      <c r="CE224" s="211"/>
      <c r="CF224" s="211"/>
      <c r="CG224" s="211"/>
      <c r="CH224" s="211"/>
      <c r="CI224" s="211"/>
      <c r="CJ224" s="211"/>
      <c r="CK224" s="211"/>
      <c r="CL224" s="211"/>
      <c r="CM224" s="211"/>
      <c r="CN224" s="211"/>
      <c r="CO224" s="211"/>
      <c r="CP224" s="211"/>
      <c r="CQ224" s="211"/>
      <c r="CR224" s="211"/>
      <c r="CS224" s="211"/>
      <c r="CT224" s="211"/>
      <c r="CU224" s="211"/>
      <c r="CV224" s="211"/>
      <c r="CW224" s="211"/>
      <c r="CX224" s="211"/>
      <c r="CY224" s="211"/>
      <c r="CZ224" s="211"/>
      <c r="DA224" s="211"/>
      <c r="DB224" s="211"/>
      <c r="DC224" s="211"/>
      <c r="DD224" s="211"/>
      <c r="DE224" s="211"/>
      <c r="DF224" s="211"/>
      <c r="DG224" s="211"/>
      <c r="DH224" s="211"/>
      <c r="DI224" s="211"/>
      <c r="DJ224" s="211"/>
      <c r="DK224" s="211"/>
      <c r="DL224" s="211"/>
      <c r="DM224" s="211"/>
      <c r="DN224" s="211"/>
      <c r="DO224" s="211"/>
      <c r="DP224" s="211"/>
      <c r="DQ224" s="211"/>
      <c r="DR224" s="211"/>
      <c r="DS224" s="211"/>
      <c r="DT224" s="211"/>
      <c r="DU224" s="211"/>
      <c r="DV224" s="211"/>
      <c r="DW224" s="211"/>
      <c r="DX224" s="211"/>
      <c r="DY224" s="233"/>
      <c r="DZ224" s="233"/>
    </row>
    <row r="225" customFormat="false" ht="13.8" hidden="false" customHeight="false" outlineLevel="0" collapsed="false">
      <c r="I225" s="200"/>
      <c r="J225" s="200"/>
      <c r="K225" s="200"/>
      <c r="M225" s="227"/>
      <c r="N225" s="231"/>
      <c r="O225" s="206"/>
      <c r="Q225" s="206"/>
      <c r="R225" s="206"/>
      <c r="S225" s="207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  <c r="BI225" s="211"/>
      <c r="BJ225" s="211"/>
      <c r="BK225" s="211"/>
      <c r="BL225" s="211"/>
      <c r="BM225" s="211"/>
      <c r="BN225" s="211"/>
      <c r="BO225" s="211"/>
      <c r="BP225" s="211"/>
      <c r="BQ225" s="211"/>
      <c r="BR225" s="211"/>
      <c r="BS225" s="211"/>
      <c r="BT225" s="211"/>
      <c r="BU225" s="211"/>
      <c r="BV225" s="211"/>
      <c r="BW225" s="211"/>
      <c r="BX225" s="211"/>
      <c r="BY225" s="211"/>
      <c r="BZ225" s="211"/>
      <c r="CA225" s="211"/>
      <c r="CB225" s="211"/>
      <c r="CC225" s="211"/>
      <c r="CD225" s="211"/>
      <c r="CE225" s="211"/>
      <c r="CF225" s="211"/>
      <c r="CG225" s="211"/>
      <c r="CH225" s="211"/>
      <c r="CI225" s="211"/>
      <c r="CJ225" s="211"/>
      <c r="CK225" s="211"/>
      <c r="CL225" s="211"/>
      <c r="CM225" s="211"/>
      <c r="CN225" s="211"/>
      <c r="CO225" s="211"/>
      <c r="CP225" s="211"/>
      <c r="CQ225" s="211"/>
      <c r="CR225" s="211"/>
      <c r="CS225" s="211"/>
      <c r="CT225" s="211"/>
      <c r="CU225" s="211"/>
      <c r="CV225" s="211"/>
      <c r="CW225" s="211"/>
      <c r="CX225" s="211"/>
      <c r="CY225" s="211"/>
      <c r="CZ225" s="211"/>
      <c r="DA225" s="211"/>
      <c r="DB225" s="211"/>
      <c r="DC225" s="211"/>
      <c r="DD225" s="211"/>
      <c r="DE225" s="211"/>
      <c r="DF225" s="211"/>
      <c r="DG225" s="211"/>
      <c r="DH225" s="211"/>
      <c r="DI225" s="211"/>
      <c r="DJ225" s="211"/>
      <c r="DK225" s="211"/>
      <c r="DL225" s="211"/>
      <c r="DM225" s="211"/>
      <c r="DN225" s="211"/>
      <c r="DO225" s="211"/>
      <c r="DP225" s="211"/>
      <c r="DQ225" s="211"/>
      <c r="DR225" s="211"/>
      <c r="DS225" s="211"/>
      <c r="DT225" s="211"/>
      <c r="DU225" s="211"/>
      <c r="DV225" s="211"/>
      <c r="DW225" s="211"/>
      <c r="DX225" s="211"/>
    </row>
    <row r="226" s="208" customFormat="true" ht="13.8" hidden="false" customHeight="false" outlineLevel="0" collapsed="false">
      <c r="A226" s="227"/>
      <c r="B226" s="199"/>
      <c r="C226" s="199"/>
      <c r="D226" s="199"/>
      <c r="E226" s="199"/>
      <c r="F226" s="199"/>
      <c r="G226" s="199"/>
      <c r="H226" s="199"/>
      <c r="I226" s="200"/>
      <c r="J226" s="200"/>
      <c r="K226" s="200"/>
      <c r="L226" s="200"/>
      <c r="M226" s="227"/>
      <c r="N226" s="231"/>
      <c r="O226" s="206"/>
      <c r="P226" s="202"/>
      <c r="Q226" s="206"/>
      <c r="R226" s="206"/>
      <c r="S226" s="207"/>
      <c r="T226" s="232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  <c r="BI226" s="211"/>
      <c r="BJ226" s="211"/>
      <c r="BK226" s="211"/>
      <c r="BL226" s="211"/>
      <c r="BM226" s="211"/>
      <c r="BN226" s="211"/>
      <c r="BO226" s="211"/>
      <c r="BP226" s="211"/>
      <c r="BQ226" s="211"/>
      <c r="BR226" s="211"/>
      <c r="BS226" s="211"/>
      <c r="BT226" s="211"/>
      <c r="BU226" s="211"/>
      <c r="BV226" s="211"/>
      <c r="BW226" s="211"/>
      <c r="BX226" s="211"/>
      <c r="BY226" s="211"/>
      <c r="BZ226" s="211"/>
      <c r="CA226" s="211"/>
      <c r="CB226" s="211"/>
      <c r="CC226" s="211"/>
      <c r="CD226" s="211"/>
      <c r="CE226" s="211"/>
      <c r="CF226" s="211"/>
      <c r="CG226" s="211"/>
      <c r="CH226" s="211"/>
      <c r="CI226" s="211"/>
      <c r="CJ226" s="211"/>
      <c r="CK226" s="211"/>
      <c r="CL226" s="211"/>
      <c r="CM226" s="211"/>
      <c r="CN226" s="211"/>
      <c r="CO226" s="211"/>
      <c r="CP226" s="211"/>
      <c r="CQ226" s="211"/>
      <c r="CR226" s="211"/>
      <c r="CS226" s="211"/>
      <c r="CT226" s="211"/>
      <c r="CU226" s="211"/>
      <c r="CV226" s="211"/>
      <c r="CW226" s="211"/>
      <c r="CX226" s="211"/>
      <c r="CY226" s="211"/>
      <c r="CZ226" s="211"/>
      <c r="DA226" s="211"/>
      <c r="DB226" s="211"/>
      <c r="DC226" s="211"/>
      <c r="DD226" s="211"/>
      <c r="DE226" s="211"/>
      <c r="DF226" s="211"/>
      <c r="DG226" s="211"/>
      <c r="DH226" s="211"/>
      <c r="DI226" s="211"/>
      <c r="DJ226" s="211"/>
      <c r="DK226" s="211"/>
      <c r="DL226" s="211"/>
      <c r="DM226" s="211"/>
      <c r="DN226" s="211"/>
      <c r="DO226" s="211"/>
      <c r="DP226" s="211"/>
      <c r="DQ226" s="211"/>
      <c r="DR226" s="211"/>
      <c r="DS226" s="211"/>
      <c r="DT226" s="211"/>
      <c r="DU226" s="211"/>
      <c r="DV226" s="211"/>
      <c r="DW226" s="211"/>
      <c r="DX226" s="211"/>
      <c r="DY226" s="233"/>
      <c r="DZ226" s="233"/>
    </row>
    <row r="227" customFormat="false" ht="13.8" hidden="false" customHeight="false" outlineLevel="0" collapsed="false">
      <c r="B227" s="227"/>
      <c r="C227" s="227"/>
      <c r="D227" s="227"/>
      <c r="E227" s="227"/>
      <c r="F227" s="227"/>
      <c r="G227" s="227"/>
      <c r="H227" s="227"/>
      <c r="I227" s="266"/>
      <c r="J227" s="266"/>
      <c r="K227" s="266"/>
      <c r="L227" s="266"/>
      <c r="M227" s="227"/>
      <c r="O227" s="206"/>
      <c r="Q227" s="206"/>
      <c r="R227" s="206"/>
      <c r="S227" s="207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/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  <c r="BI227" s="211"/>
      <c r="BJ227" s="211"/>
      <c r="BK227" s="211"/>
      <c r="BL227" s="211"/>
      <c r="BM227" s="211"/>
      <c r="BN227" s="211"/>
      <c r="BO227" s="211"/>
      <c r="BP227" s="211"/>
      <c r="BQ227" s="211"/>
      <c r="BR227" s="211"/>
      <c r="BS227" s="211"/>
      <c r="BT227" s="211"/>
      <c r="BU227" s="211"/>
      <c r="BV227" s="211"/>
      <c r="BW227" s="211"/>
      <c r="BX227" s="211"/>
      <c r="BY227" s="211"/>
      <c r="BZ227" s="211"/>
      <c r="CA227" s="211"/>
      <c r="CB227" s="211"/>
      <c r="CC227" s="211"/>
      <c r="CD227" s="211"/>
      <c r="CE227" s="211"/>
      <c r="CF227" s="211"/>
      <c r="CG227" s="211"/>
      <c r="CH227" s="211"/>
      <c r="CI227" s="211"/>
      <c r="CJ227" s="211"/>
      <c r="CK227" s="211"/>
      <c r="CL227" s="211"/>
      <c r="CM227" s="211"/>
      <c r="CN227" s="211"/>
      <c r="CO227" s="211"/>
      <c r="CP227" s="211"/>
      <c r="CQ227" s="211"/>
      <c r="CR227" s="211"/>
      <c r="CS227" s="211"/>
      <c r="CT227" s="211"/>
      <c r="CU227" s="211"/>
      <c r="CV227" s="211"/>
      <c r="CW227" s="211"/>
      <c r="CX227" s="211"/>
      <c r="CY227" s="211"/>
      <c r="CZ227" s="211"/>
      <c r="DA227" s="211"/>
      <c r="DB227" s="211"/>
      <c r="DC227" s="211"/>
      <c r="DD227" s="211"/>
      <c r="DE227" s="211"/>
      <c r="DF227" s="211"/>
      <c r="DG227" s="211"/>
      <c r="DH227" s="211"/>
      <c r="DI227" s="211"/>
      <c r="DJ227" s="211"/>
      <c r="DK227" s="211"/>
      <c r="DL227" s="211"/>
      <c r="DM227" s="211"/>
      <c r="DN227" s="211"/>
      <c r="DO227" s="211"/>
      <c r="DP227" s="211"/>
      <c r="DQ227" s="211"/>
      <c r="DR227" s="211"/>
      <c r="DS227" s="211"/>
      <c r="DT227" s="211"/>
      <c r="DU227" s="211"/>
      <c r="DV227" s="211"/>
      <c r="DW227" s="211"/>
      <c r="DX227" s="211"/>
    </row>
    <row r="228" customFormat="false" ht="13.8" hidden="false" customHeight="false" outlineLevel="0" collapsed="false">
      <c r="I228" s="200"/>
      <c r="J228" s="200"/>
      <c r="K228" s="200"/>
      <c r="M228" s="227"/>
      <c r="O228" s="206"/>
      <c r="Q228" s="206"/>
      <c r="R228" s="206"/>
      <c r="S228" s="207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/>
      <c r="AF228" s="211"/>
      <c r="AG228" s="211"/>
      <c r="AH228" s="211"/>
      <c r="AI228" s="211"/>
      <c r="AJ228" s="211"/>
      <c r="AK228" s="211"/>
      <c r="AL228" s="211"/>
      <c r="AM228" s="211"/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  <c r="BI228" s="211"/>
      <c r="BJ228" s="211"/>
      <c r="BK228" s="211"/>
      <c r="BL228" s="211"/>
      <c r="BM228" s="211"/>
      <c r="BN228" s="211"/>
      <c r="BO228" s="211"/>
      <c r="BP228" s="211"/>
      <c r="BQ228" s="211"/>
      <c r="BR228" s="211"/>
      <c r="BS228" s="211"/>
      <c r="BT228" s="211"/>
      <c r="BU228" s="211"/>
      <c r="BV228" s="211"/>
      <c r="BW228" s="211"/>
      <c r="BX228" s="211"/>
      <c r="BY228" s="211"/>
      <c r="BZ228" s="211"/>
      <c r="CA228" s="211"/>
      <c r="CB228" s="211"/>
      <c r="CC228" s="211"/>
      <c r="CD228" s="211"/>
      <c r="CE228" s="211"/>
      <c r="CF228" s="211"/>
      <c r="CG228" s="211"/>
      <c r="CH228" s="211"/>
      <c r="CI228" s="211"/>
      <c r="CJ228" s="211"/>
      <c r="CK228" s="211"/>
      <c r="CL228" s="211"/>
      <c r="CM228" s="211"/>
      <c r="CN228" s="211"/>
      <c r="CO228" s="211"/>
      <c r="CP228" s="211"/>
      <c r="CQ228" s="211"/>
      <c r="CR228" s="211"/>
      <c r="CS228" s="211"/>
      <c r="CT228" s="211"/>
      <c r="CU228" s="211"/>
      <c r="CV228" s="211"/>
      <c r="CW228" s="211"/>
      <c r="CX228" s="211"/>
      <c r="CY228" s="211"/>
      <c r="CZ228" s="211"/>
      <c r="DA228" s="211"/>
      <c r="DB228" s="211"/>
      <c r="DC228" s="211"/>
      <c r="DD228" s="211"/>
      <c r="DE228" s="211"/>
      <c r="DF228" s="211"/>
      <c r="DG228" s="211"/>
      <c r="DH228" s="211"/>
      <c r="DI228" s="211"/>
      <c r="DJ228" s="211"/>
      <c r="DK228" s="211"/>
      <c r="DL228" s="211"/>
      <c r="DM228" s="211"/>
      <c r="DN228" s="211"/>
      <c r="DO228" s="211"/>
      <c r="DP228" s="211"/>
      <c r="DQ228" s="211"/>
      <c r="DR228" s="211"/>
      <c r="DS228" s="211"/>
      <c r="DT228" s="211"/>
      <c r="DU228" s="211"/>
      <c r="DV228" s="211"/>
      <c r="DW228" s="211"/>
      <c r="DX228" s="211"/>
    </row>
    <row r="229" customFormat="false" ht="13.8" hidden="false" customHeight="false" outlineLevel="0" collapsed="false">
      <c r="B229" s="227"/>
      <c r="C229" s="227"/>
      <c r="D229" s="227"/>
      <c r="E229" s="227"/>
      <c r="F229" s="227"/>
      <c r="G229" s="227"/>
      <c r="H229" s="227"/>
      <c r="I229" s="266"/>
      <c r="J229" s="266"/>
      <c r="K229" s="266"/>
      <c r="L229" s="266"/>
      <c r="M229" s="227"/>
      <c r="O229" s="206"/>
      <c r="Q229" s="206"/>
      <c r="R229" s="206"/>
      <c r="S229" s="207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  <c r="BI229" s="211"/>
      <c r="BJ229" s="211"/>
      <c r="BK229" s="211"/>
      <c r="BL229" s="211"/>
      <c r="BM229" s="211"/>
      <c r="BN229" s="211"/>
      <c r="BO229" s="211"/>
      <c r="BP229" s="211"/>
      <c r="BQ229" s="211"/>
      <c r="BR229" s="211"/>
      <c r="BS229" s="211"/>
      <c r="BT229" s="211"/>
      <c r="BU229" s="211"/>
      <c r="BV229" s="211"/>
      <c r="BW229" s="211"/>
      <c r="BX229" s="211"/>
      <c r="BY229" s="211"/>
      <c r="BZ229" s="211"/>
      <c r="CA229" s="211"/>
      <c r="CB229" s="211"/>
      <c r="CC229" s="211"/>
      <c r="CD229" s="211"/>
      <c r="CE229" s="211"/>
      <c r="CF229" s="211"/>
      <c r="CG229" s="211"/>
      <c r="CH229" s="211"/>
      <c r="CI229" s="211"/>
      <c r="CJ229" s="211"/>
      <c r="CK229" s="211"/>
      <c r="CL229" s="211"/>
      <c r="CM229" s="211"/>
      <c r="CN229" s="211"/>
      <c r="CO229" s="211"/>
      <c r="CP229" s="211"/>
      <c r="CQ229" s="211"/>
      <c r="CR229" s="211"/>
      <c r="CS229" s="211"/>
      <c r="CT229" s="211"/>
      <c r="CU229" s="211"/>
      <c r="CV229" s="211"/>
      <c r="CW229" s="211"/>
      <c r="CX229" s="211"/>
      <c r="CY229" s="211"/>
      <c r="CZ229" s="211"/>
      <c r="DA229" s="211"/>
      <c r="DB229" s="211"/>
      <c r="DC229" s="211"/>
      <c r="DD229" s="211"/>
      <c r="DE229" s="211"/>
      <c r="DF229" s="211"/>
      <c r="DG229" s="211"/>
      <c r="DH229" s="211"/>
      <c r="DI229" s="211"/>
      <c r="DJ229" s="211"/>
      <c r="DK229" s="211"/>
      <c r="DL229" s="211"/>
      <c r="DM229" s="211"/>
      <c r="DN229" s="211"/>
      <c r="DO229" s="211"/>
      <c r="DP229" s="211"/>
      <c r="DQ229" s="211"/>
      <c r="DR229" s="211"/>
      <c r="DS229" s="211"/>
      <c r="DT229" s="211"/>
      <c r="DU229" s="211"/>
      <c r="DV229" s="211"/>
      <c r="DW229" s="211"/>
      <c r="DX229" s="211"/>
    </row>
    <row r="230" customFormat="false" ht="13.8" hidden="false" customHeight="false" outlineLevel="0" collapsed="false">
      <c r="O230" s="206"/>
      <c r="Q230" s="206"/>
      <c r="R230" s="206"/>
      <c r="S230" s="207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  <c r="BI230" s="211"/>
      <c r="BJ230" s="211"/>
      <c r="BK230" s="211"/>
      <c r="BL230" s="211"/>
      <c r="BM230" s="211"/>
      <c r="BN230" s="211"/>
      <c r="BO230" s="211"/>
      <c r="BP230" s="211"/>
      <c r="BQ230" s="211"/>
      <c r="BR230" s="211"/>
      <c r="BS230" s="211"/>
      <c r="BT230" s="211"/>
      <c r="BU230" s="211"/>
      <c r="BV230" s="211"/>
      <c r="BW230" s="211"/>
      <c r="BX230" s="211"/>
      <c r="BY230" s="211"/>
      <c r="BZ230" s="211"/>
      <c r="CA230" s="211"/>
      <c r="CB230" s="211"/>
      <c r="CC230" s="211"/>
      <c r="CD230" s="211"/>
      <c r="CE230" s="211"/>
      <c r="CF230" s="211"/>
      <c r="CG230" s="211"/>
      <c r="CH230" s="211"/>
      <c r="CI230" s="211"/>
      <c r="CJ230" s="211"/>
      <c r="CK230" s="211"/>
      <c r="CL230" s="211"/>
      <c r="CM230" s="211"/>
      <c r="CN230" s="211"/>
      <c r="CO230" s="211"/>
      <c r="CP230" s="211"/>
      <c r="CQ230" s="211"/>
      <c r="CR230" s="211"/>
      <c r="CS230" s="211"/>
      <c r="CT230" s="211"/>
      <c r="CU230" s="211"/>
      <c r="CV230" s="211"/>
      <c r="CW230" s="211"/>
      <c r="CX230" s="211"/>
      <c r="CY230" s="211"/>
      <c r="CZ230" s="211"/>
      <c r="DA230" s="211"/>
      <c r="DB230" s="211"/>
      <c r="DC230" s="211"/>
      <c r="DD230" s="211"/>
      <c r="DE230" s="211"/>
      <c r="DF230" s="211"/>
      <c r="DG230" s="211"/>
      <c r="DH230" s="211"/>
      <c r="DI230" s="211"/>
      <c r="DJ230" s="211"/>
      <c r="DK230" s="211"/>
      <c r="DL230" s="211"/>
      <c r="DM230" s="211"/>
      <c r="DN230" s="211"/>
      <c r="DO230" s="211"/>
      <c r="DP230" s="211"/>
      <c r="DQ230" s="211"/>
      <c r="DR230" s="211"/>
      <c r="DS230" s="211"/>
      <c r="DT230" s="211"/>
      <c r="DU230" s="211"/>
      <c r="DV230" s="211"/>
      <c r="DW230" s="211"/>
      <c r="DX230" s="211"/>
    </row>
    <row r="231" customFormat="false" ht="13.8" hidden="false" customHeight="false" outlineLevel="0" collapsed="false">
      <c r="O231" s="206"/>
      <c r="Q231" s="206"/>
      <c r="R231" s="206"/>
      <c r="S231" s="207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/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  <c r="BI231" s="211"/>
      <c r="BJ231" s="211"/>
      <c r="BK231" s="211"/>
      <c r="BL231" s="211"/>
      <c r="BM231" s="211"/>
      <c r="BN231" s="211"/>
      <c r="BO231" s="211"/>
      <c r="BP231" s="211"/>
      <c r="BQ231" s="211"/>
      <c r="BR231" s="211"/>
      <c r="BS231" s="211"/>
      <c r="BT231" s="211"/>
      <c r="BU231" s="211"/>
      <c r="BV231" s="211"/>
      <c r="BW231" s="211"/>
      <c r="BX231" s="211"/>
      <c r="BY231" s="211"/>
      <c r="BZ231" s="211"/>
      <c r="CA231" s="211"/>
      <c r="CB231" s="211"/>
      <c r="CC231" s="211"/>
      <c r="CD231" s="211"/>
      <c r="CE231" s="211"/>
      <c r="CF231" s="211"/>
      <c r="CG231" s="211"/>
      <c r="CH231" s="211"/>
      <c r="CI231" s="211"/>
      <c r="CJ231" s="211"/>
      <c r="CK231" s="211"/>
      <c r="CL231" s="211"/>
      <c r="CM231" s="211"/>
      <c r="CN231" s="211"/>
      <c r="CO231" s="211"/>
      <c r="CP231" s="211"/>
      <c r="CQ231" s="211"/>
      <c r="CR231" s="211"/>
      <c r="CS231" s="211"/>
      <c r="CT231" s="211"/>
      <c r="CU231" s="211"/>
      <c r="CV231" s="211"/>
      <c r="CW231" s="211"/>
      <c r="CX231" s="211"/>
      <c r="CY231" s="211"/>
      <c r="CZ231" s="211"/>
      <c r="DA231" s="211"/>
      <c r="DB231" s="211"/>
      <c r="DC231" s="211"/>
      <c r="DD231" s="211"/>
      <c r="DE231" s="211"/>
      <c r="DF231" s="211"/>
      <c r="DG231" s="211"/>
      <c r="DH231" s="211"/>
      <c r="DI231" s="211"/>
      <c r="DJ231" s="211"/>
      <c r="DK231" s="211"/>
      <c r="DL231" s="211"/>
      <c r="DM231" s="211"/>
      <c r="DN231" s="211"/>
      <c r="DO231" s="211"/>
      <c r="DP231" s="211"/>
      <c r="DQ231" s="211"/>
      <c r="DR231" s="211"/>
      <c r="DS231" s="211"/>
      <c r="DT231" s="211"/>
      <c r="DU231" s="211"/>
      <c r="DV231" s="211"/>
      <c r="DW231" s="211"/>
      <c r="DX231" s="211"/>
    </row>
    <row r="232" customFormat="false" ht="13.8" hidden="false" customHeight="false" outlineLevel="0" collapsed="false">
      <c r="O232" s="206"/>
      <c r="Q232" s="206"/>
      <c r="R232" s="206"/>
      <c r="S232" s="207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/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  <c r="BI232" s="211"/>
      <c r="BJ232" s="211"/>
      <c r="BK232" s="211"/>
      <c r="BL232" s="211"/>
      <c r="BM232" s="211"/>
      <c r="BN232" s="211"/>
      <c r="BO232" s="211"/>
      <c r="BP232" s="211"/>
      <c r="BQ232" s="211"/>
      <c r="BR232" s="211"/>
      <c r="BS232" s="211"/>
      <c r="BT232" s="211"/>
      <c r="BU232" s="211"/>
      <c r="BV232" s="211"/>
      <c r="BW232" s="211"/>
      <c r="BX232" s="211"/>
      <c r="BY232" s="211"/>
      <c r="BZ232" s="211"/>
      <c r="CA232" s="211"/>
      <c r="CB232" s="211"/>
      <c r="CC232" s="211"/>
      <c r="CD232" s="211"/>
      <c r="CE232" s="211"/>
      <c r="CF232" s="211"/>
      <c r="CG232" s="211"/>
      <c r="CH232" s="211"/>
      <c r="CI232" s="211"/>
      <c r="CJ232" s="211"/>
      <c r="CK232" s="211"/>
      <c r="CL232" s="211"/>
      <c r="CM232" s="211"/>
      <c r="CN232" s="211"/>
      <c r="CO232" s="211"/>
      <c r="CP232" s="211"/>
      <c r="CQ232" s="211"/>
      <c r="CR232" s="211"/>
      <c r="CS232" s="211"/>
      <c r="CT232" s="211"/>
      <c r="CU232" s="211"/>
      <c r="CV232" s="211"/>
      <c r="CW232" s="211"/>
      <c r="CX232" s="211"/>
      <c r="CY232" s="211"/>
      <c r="CZ232" s="211"/>
      <c r="DA232" s="211"/>
      <c r="DB232" s="211"/>
      <c r="DC232" s="211"/>
      <c r="DD232" s="211"/>
      <c r="DE232" s="211"/>
      <c r="DF232" s="211"/>
      <c r="DG232" s="211"/>
      <c r="DH232" s="211"/>
      <c r="DI232" s="211"/>
      <c r="DJ232" s="211"/>
      <c r="DK232" s="211"/>
      <c r="DL232" s="211"/>
      <c r="DM232" s="211"/>
      <c r="DN232" s="211"/>
      <c r="DO232" s="211"/>
      <c r="DP232" s="211"/>
      <c r="DQ232" s="211"/>
      <c r="DR232" s="211"/>
      <c r="DS232" s="211"/>
      <c r="DT232" s="211"/>
      <c r="DU232" s="211"/>
      <c r="DV232" s="211"/>
      <c r="DW232" s="211"/>
      <c r="DX232" s="211"/>
    </row>
    <row r="233" customFormat="false" ht="13.8" hidden="false" customHeight="false" outlineLevel="0" collapsed="false">
      <c r="O233" s="206"/>
      <c r="Q233" s="206"/>
      <c r="R233" s="206"/>
      <c r="S233" s="207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/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  <c r="BI233" s="211"/>
      <c r="BJ233" s="211"/>
      <c r="BK233" s="211"/>
      <c r="BL233" s="211"/>
      <c r="BM233" s="211"/>
      <c r="BN233" s="211"/>
      <c r="BO233" s="211"/>
      <c r="BP233" s="211"/>
      <c r="BQ233" s="211"/>
      <c r="BR233" s="211"/>
      <c r="BS233" s="211"/>
      <c r="BT233" s="211"/>
      <c r="BU233" s="211"/>
      <c r="BV233" s="211"/>
      <c r="BW233" s="211"/>
      <c r="BX233" s="211"/>
      <c r="BY233" s="211"/>
      <c r="BZ233" s="211"/>
      <c r="CA233" s="211"/>
      <c r="CB233" s="211"/>
      <c r="CC233" s="211"/>
      <c r="CD233" s="211"/>
      <c r="CE233" s="211"/>
      <c r="CF233" s="211"/>
      <c r="CG233" s="211"/>
      <c r="CH233" s="211"/>
      <c r="CI233" s="211"/>
      <c r="CJ233" s="211"/>
      <c r="CK233" s="211"/>
      <c r="CL233" s="211"/>
      <c r="CM233" s="211"/>
      <c r="CN233" s="211"/>
      <c r="CO233" s="211"/>
      <c r="CP233" s="211"/>
      <c r="CQ233" s="211"/>
      <c r="CR233" s="211"/>
      <c r="CS233" s="211"/>
      <c r="CT233" s="211"/>
      <c r="CU233" s="211"/>
      <c r="CV233" s="211"/>
      <c r="CW233" s="211"/>
      <c r="CX233" s="211"/>
      <c r="CY233" s="211"/>
      <c r="CZ233" s="211"/>
      <c r="DA233" s="211"/>
      <c r="DB233" s="211"/>
      <c r="DC233" s="211"/>
      <c r="DD233" s="211"/>
      <c r="DE233" s="211"/>
      <c r="DF233" s="211"/>
      <c r="DG233" s="211"/>
      <c r="DH233" s="211"/>
      <c r="DI233" s="211"/>
      <c r="DJ233" s="211"/>
      <c r="DK233" s="211"/>
      <c r="DL233" s="211"/>
      <c r="DM233" s="211"/>
      <c r="DN233" s="211"/>
      <c r="DO233" s="211"/>
      <c r="DP233" s="211"/>
      <c r="DQ233" s="211"/>
      <c r="DR233" s="211"/>
      <c r="DS233" s="211"/>
      <c r="DT233" s="211"/>
      <c r="DU233" s="211"/>
      <c r="DV233" s="211"/>
      <c r="DW233" s="211"/>
      <c r="DX233" s="211"/>
    </row>
    <row r="234" customFormat="false" ht="13.8" hidden="false" customHeight="false" outlineLevel="0" collapsed="false">
      <c r="O234" s="206"/>
      <c r="Q234" s="206"/>
      <c r="R234" s="206"/>
      <c r="S234" s="207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/>
      <c r="AF234" s="211"/>
      <c r="AG234" s="211"/>
      <c r="AH234" s="211"/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  <c r="BI234" s="211"/>
      <c r="BJ234" s="211"/>
      <c r="BK234" s="211"/>
      <c r="BL234" s="211"/>
      <c r="BM234" s="211"/>
      <c r="BN234" s="211"/>
      <c r="BO234" s="211"/>
      <c r="BP234" s="211"/>
      <c r="BQ234" s="211"/>
      <c r="BR234" s="211"/>
      <c r="BS234" s="211"/>
      <c r="BT234" s="211"/>
      <c r="BU234" s="211"/>
      <c r="BV234" s="211"/>
      <c r="BW234" s="211"/>
      <c r="BX234" s="211"/>
      <c r="BY234" s="211"/>
      <c r="BZ234" s="211"/>
      <c r="CA234" s="211"/>
      <c r="CB234" s="211"/>
      <c r="CC234" s="211"/>
      <c r="CD234" s="211"/>
      <c r="CE234" s="211"/>
      <c r="CF234" s="211"/>
      <c r="CG234" s="211"/>
      <c r="CH234" s="211"/>
      <c r="CI234" s="211"/>
      <c r="CJ234" s="211"/>
      <c r="CK234" s="211"/>
      <c r="CL234" s="211"/>
      <c r="CM234" s="211"/>
      <c r="CN234" s="211"/>
      <c r="CO234" s="211"/>
      <c r="CP234" s="211"/>
      <c r="CQ234" s="211"/>
      <c r="CR234" s="211"/>
      <c r="CS234" s="211"/>
      <c r="CT234" s="211"/>
      <c r="CU234" s="211"/>
      <c r="CV234" s="211"/>
      <c r="CW234" s="211"/>
      <c r="CX234" s="211"/>
      <c r="CY234" s="211"/>
      <c r="CZ234" s="211"/>
      <c r="DA234" s="211"/>
      <c r="DB234" s="211"/>
      <c r="DC234" s="211"/>
      <c r="DD234" s="211"/>
      <c r="DE234" s="211"/>
      <c r="DF234" s="211"/>
      <c r="DG234" s="211"/>
      <c r="DH234" s="211"/>
      <c r="DI234" s="211"/>
      <c r="DJ234" s="211"/>
      <c r="DK234" s="211"/>
      <c r="DL234" s="211"/>
      <c r="DM234" s="211"/>
      <c r="DN234" s="211"/>
      <c r="DO234" s="211"/>
      <c r="DP234" s="211"/>
      <c r="DQ234" s="211"/>
      <c r="DR234" s="211"/>
      <c r="DS234" s="211"/>
      <c r="DT234" s="211"/>
      <c r="DU234" s="211"/>
      <c r="DV234" s="211"/>
      <c r="DW234" s="211"/>
      <c r="DX234" s="211"/>
    </row>
    <row r="235" customFormat="false" ht="13.8" hidden="false" customHeight="false" outlineLevel="0" collapsed="false">
      <c r="O235" s="206"/>
      <c r="Q235" s="206"/>
      <c r="R235" s="206"/>
      <c r="S235" s="207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  <c r="BI235" s="211"/>
      <c r="BJ235" s="211"/>
      <c r="BK235" s="211"/>
      <c r="BL235" s="211"/>
      <c r="BM235" s="211"/>
      <c r="BN235" s="211"/>
      <c r="BO235" s="211"/>
      <c r="BP235" s="211"/>
      <c r="BQ235" s="211"/>
      <c r="BR235" s="211"/>
      <c r="BS235" s="211"/>
      <c r="BT235" s="211"/>
      <c r="BU235" s="211"/>
      <c r="BV235" s="211"/>
      <c r="BW235" s="211"/>
      <c r="BX235" s="211"/>
      <c r="BY235" s="211"/>
      <c r="BZ235" s="211"/>
      <c r="CA235" s="211"/>
      <c r="CB235" s="211"/>
      <c r="CC235" s="211"/>
      <c r="CD235" s="211"/>
      <c r="CE235" s="211"/>
      <c r="CF235" s="211"/>
      <c r="CG235" s="211"/>
      <c r="CH235" s="211"/>
      <c r="CI235" s="211"/>
      <c r="CJ235" s="211"/>
      <c r="CK235" s="211"/>
      <c r="CL235" s="211"/>
      <c r="CM235" s="211"/>
      <c r="CN235" s="211"/>
      <c r="CO235" s="211"/>
      <c r="CP235" s="211"/>
      <c r="CQ235" s="211"/>
      <c r="CR235" s="211"/>
      <c r="CS235" s="211"/>
      <c r="CT235" s="211"/>
      <c r="CU235" s="211"/>
      <c r="CV235" s="211"/>
      <c r="CW235" s="211"/>
      <c r="CX235" s="211"/>
      <c r="CY235" s="211"/>
      <c r="CZ235" s="211"/>
      <c r="DA235" s="211"/>
      <c r="DB235" s="211"/>
      <c r="DC235" s="211"/>
      <c r="DD235" s="211"/>
      <c r="DE235" s="211"/>
      <c r="DF235" s="211"/>
      <c r="DG235" s="211"/>
      <c r="DH235" s="211"/>
      <c r="DI235" s="211"/>
      <c r="DJ235" s="211"/>
      <c r="DK235" s="211"/>
      <c r="DL235" s="211"/>
      <c r="DM235" s="211"/>
      <c r="DN235" s="211"/>
      <c r="DO235" s="211"/>
      <c r="DP235" s="211"/>
      <c r="DQ235" s="211"/>
      <c r="DR235" s="211"/>
      <c r="DS235" s="211"/>
      <c r="DT235" s="211"/>
      <c r="DU235" s="211"/>
      <c r="DV235" s="211"/>
      <c r="DW235" s="211"/>
      <c r="DX235" s="211"/>
    </row>
    <row r="236" customFormat="false" ht="13.8" hidden="false" customHeight="false" outlineLevel="0" collapsed="false">
      <c r="O236" s="206"/>
      <c r="Q236" s="206"/>
      <c r="R236" s="206"/>
      <c r="S236" s="207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  <c r="BI236" s="211"/>
      <c r="BJ236" s="211"/>
      <c r="BK236" s="211"/>
      <c r="BL236" s="211"/>
      <c r="BM236" s="211"/>
      <c r="BN236" s="211"/>
      <c r="BO236" s="211"/>
      <c r="BP236" s="211"/>
      <c r="BQ236" s="211"/>
      <c r="BR236" s="211"/>
      <c r="BS236" s="211"/>
      <c r="BT236" s="211"/>
      <c r="BU236" s="211"/>
      <c r="BV236" s="211"/>
      <c r="BW236" s="211"/>
      <c r="BX236" s="211"/>
      <c r="BY236" s="211"/>
      <c r="BZ236" s="211"/>
      <c r="CA236" s="211"/>
      <c r="CB236" s="211"/>
      <c r="CC236" s="211"/>
      <c r="CD236" s="211"/>
      <c r="CE236" s="211"/>
      <c r="CF236" s="211"/>
      <c r="CG236" s="211"/>
      <c r="CH236" s="211"/>
      <c r="CI236" s="211"/>
      <c r="CJ236" s="211"/>
      <c r="CK236" s="211"/>
      <c r="CL236" s="211"/>
      <c r="CM236" s="211"/>
      <c r="CN236" s="211"/>
      <c r="CO236" s="211"/>
      <c r="CP236" s="211"/>
      <c r="CQ236" s="211"/>
      <c r="CR236" s="211"/>
      <c r="CS236" s="211"/>
      <c r="CT236" s="211"/>
      <c r="CU236" s="211"/>
      <c r="CV236" s="211"/>
      <c r="CW236" s="211"/>
      <c r="CX236" s="211"/>
      <c r="CY236" s="211"/>
      <c r="CZ236" s="211"/>
      <c r="DA236" s="211"/>
      <c r="DB236" s="211"/>
      <c r="DC236" s="211"/>
      <c r="DD236" s="211"/>
      <c r="DE236" s="211"/>
      <c r="DF236" s="211"/>
      <c r="DG236" s="211"/>
      <c r="DH236" s="211"/>
      <c r="DI236" s="211"/>
      <c r="DJ236" s="211"/>
      <c r="DK236" s="211"/>
      <c r="DL236" s="211"/>
      <c r="DM236" s="211"/>
      <c r="DN236" s="211"/>
      <c r="DO236" s="211"/>
      <c r="DP236" s="211"/>
      <c r="DQ236" s="211"/>
      <c r="DR236" s="211"/>
      <c r="DS236" s="211"/>
      <c r="DT236" s="211"/>
      <c r="DU236" s="211"/>
      <c r="DV236" s="211"/>
      <c r="DW236" s="211"/>
      <c r="DX236" s="211"/>
    </row>
    <row r="237" customFormat="false" ht="13.8" hidden="false" customHeight="false" outlineLevel="0" collapsed="false">
      <c r="O237" s="206"/>
      <c r="Q237" s="206"/>
      <c r="R237" s="206"/>
      <c r="S237" s="207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/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  <c r="BI237" s="211"/>
      <c r="BJ237" s="211"/>
      <c r="BK237" s="211"/>
      <c r="BL237" s="211"/>
      <c r="BM237" s="211"/>
      <c r="BN237" s="211"/>
      <c r="BO237" s="211"/>
      <c r="BP237" s="211"/>
      <c r="BQ237" s="211"/>
      <c r="BR237" s="211"/>
      <c r="BS237" s="211"/>
      <c r="BT237" s="211"/>
      <c r="BU237" s="211"/>
      <c r="BV237" s="211"/>
      <c r="BW237" s="211"/>
      <c r="BX237" s="211"/>
      <c r="BY237" s="211"/>
      <c r="BZ237" s="211"/>
      <c r="CA237" s="211"/>
      <c r="CB237" s="211"/>
      <c r="CC237" s="211"/>
      <c r="CD237" s="211"/>
      <c r="CE237" s="211"/>
      <c r="CF237" s="211"/>
      <c r="CG237" s="211"/>
      <c r="CH237" s="211"/>
      <c r="CI237" s="211"/>
      <c r="CJ237" s="211"/>
      <c r="CK237" s="211"/>
      <c r="CL237" s="211"/>
      <c r="CM237" s="211"/>
      <c r="CN237" s="211"/>
      <c r="CO237" s="211"/>
      <c r="CP237" s="211"/>
      <c r="CQ237" s="211"/>
      <c r="CR237" s="211"/>
      <c r="CS237" s="211"/>
      <c r="CT237" s="211"/>
      <c r="CU237" s="211"/>
      <c r="CV237" s="211"/>
      <c r="CW237" s="211"/>
      <c r="CX237" s="211"/>
      <c r="CY237" s="211"/>
      <c r="CZ237" s="211"/>
      <c r="DA237" s="211"/>
      <c r="DB237" s="211"/>
      <c r="DC237" s="211"/>
      <c r="DD237" s="211"/>
      <c r="DE237" s="211"/>
      <c r="DF237" s="211"/>
      <c r="DG237" s="211"/>
      <c r="DH237" s="211"/>
      <c r="DI237" s="211"/>
      <c r="DJ237" s="211"/>
      <c r="DK237" s="211"/>
      <c r="DL237" s="211"/>
      <c r="DM237" s="211"/>
      <c r="DN237" s="211"/>
      <c r="DO237" s="211"/>
      <c r="DP237" s="211"/>
      <c r="DQ237" s="211"/>
      <c r="DR237" s="211"/>
      <c r="DS237" s="211"/>
      <c r="DT237" s="211"/>
      <c r="DU237" s="211"/>
      <c r="DV237" s="211"/>
      <c r="DW237" s="211"/>
      <c r="DX237" s="211"/>
    </row>
    <row r="238" customFormat="false" ht="13.8" hidden="false" customHeight="false" outlineLevel="0" collapsed="false">
      <c r="O238" s="206"/>
      <c r="Q238" s="206"/>
      <c r="R238" s="206"/>
      <c r="S238" s="207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/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  <c r="BI238" s="211"/>
      <c r="BJ238" s="211"/>
      <c r="BK238" s="211"/>
      <c r="BL238" s="211"/>
      <c r="BM238" s="211"/>
      <c r="BN238" s="211"/>
      <c r="BO238" s="211"/>
      <c r="BP238" s="211"/>
      <c r="BQ238" s="211"/>
      <c r="BR238" s="211"/>
      <c r="BS238" s="211"/>
      <c r="BT238" s="211"/>
      <c r="BU238" s="211"/>
      <c r="BV238" s="211"/>
      <c r="BW238" s="211"/>
      <c r="BX238" s="211"/>
      <c r="BY238" s="211"/>
      <c r="BZ238" s="211"/>
      <c r="CA238" s="211"/>
      <c r="CB238" s="211"/>
      <c r="CC238" s="211"/>
      <c r="CD238" s="211"/>
      <c r="CE238" s="211"/>
      <c r="CF238" s="211"/>
      <c r="CG238" s="211"/>
      <c r="CH238" s="211"/>
      <c r="CI238" s="211"/>
      <c r="CJ238" s="211"/>
      <c r="CK238" s="211"/>
      <c r="CL238" s="211"/>
      <c r="CM238" s="211"/>
      <c r="CN238" s="211"/>
      <c r="CO238" s="211"/>
      <c r="CP238" s="211"/>
      <c r="CQ238" s="211"/>
      <c r="CR238" s="211"/>
      <c r="CS238" s="211"/>
      <c r="CT238" s="211"/>
      <c r="CU238" s="211"/>
      <c r="CV238" s="211"/>
      <c r="CW238" s="211"/>
      <c r="CX238" s="211"/>
      <c r="CY238" s="211"/>
      <c r="CZ238" s="211"/>
      <c r="DA238" s="211"/>
      <c r="DB238" s="211"/>
      <c r="DC238" s="211"/>
      <c r="DD238" s="211"/>
      <c r="DE238" s="211"/>
      <c r="DF238" s="211"/>
      <c r="DG238" s="211"/>
      <c r="DH238" s="211"/>
      <c r="DI238" s="211"/>
      <c r="DJ238" s="211"/>
      <c r="DK238" s="211"/>
      <c r="DL238" s="211"/>
      <c r="DM238" s="211"/>
      <c r="DN238" s="211"/>
      <c r="DO238" s="211"/>
      <c r="DP238" s="211"/>
      <c r="DQ238" s="211"/>
      <c r="DR238" s="211"/>
      <c r="DS238" s="211"/>
      <c r="DT238" s="211"/>
      <c r="DU238" s="211"/>
      <c r="DV238" s="211"/>
      <c r="DW238" s="211"/>
      <c r="DX238" s="211"/>
    </row>
    <row r="239" customFormat="false" ht="13.8" hidden="false" customHeight="false" outlineLevel="0" collapsed="false">
      <c r="O239" s="206"/>
      <c r="Q239" s="206"/>
      <c r="R239" s="206"/>
      <c r="S239" s="207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/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  <c r="BI239" s="211"/>
      <c r="BJ239" s="211"/>
      <c r="BK239" s="211"/>
      <c r="BL239" s="211"/>
      <c r="BM239" s="211"/>
      <c r="BN239" s="211"/>
      <c r="BO239" s="211"/>
      <c r="BP239" s="211"/>
      <c r="BQ239" s="211"/>
      <c r="BR239" s="211"/>
      <c r="BS239" s="211"/>
      <c r="BT239" s="211"/>
      <c r="BU239" s="211"/>
      <c r="BV239" s="211"/>
      <c r="BW239" s="211"/>
      <c r="BX239" s="211"/>
      <c r="BY239" s="211"/>
      <c r="BZ239" s="211"/>
      <c r="CA239" s="211"/>
      <c r="CB239" s="211"/>
      <c r="CC239" s="211"/>
      <c r="CD239" s="211"/>
      <c r="CE239" s="211"/>
      <c r="CF239" s="211"/>
      <c r="CG239" s="211"/>
      <c r="CH239" s="211"/>
      <c r="CI239" s="211"/>
      <c r="CJ239" s="211"/>
      <c r="CK239" s="211"/>
      <c r="CL239" s="211"/>
      <c r="CM239" s="211"/>
      <c r="CN239" s="211"/>
      <c r="CO239" s="211"/>
      <c r="CP239" s="211"/>
      <c r="CQ239" s="211"/>
      <c r="CR239" s="211"/>
      <c r="CS239" s="211"/>
      <c r="CT239" s="211"/>
      <c r="CU239" s="211"/>
      <c r="CV239" s="211"/>
      <c r="CW239" s="211"/>
      <c r="CX239" s="211"/>
      <c r="CY239" s="211"/>
      <c r="CZ239" s="211"/>
      <c r="DA239" s="211"/>
      <c r="DB239" s="211"/>
      <c r="DC239" s="211"/>
      <c r="DD239" s="211"/>
      <c r="DE239" s="211"/>
      <c r="DF239" s="211"/>
      <c r="DG239" s="211"/>
      <c r="DH239" s="211"/>
      <c r="DI239" s="211"/>
      <c r="DJ239" s="211"/>
      <c r="DK239" s="211"/>
      <c r="DL239" s="211"/>
      <c r="DM239" s="211"/>
      <c r="DN239" s="211"/>
      <c r="DO239" s="211"/>
      <c r="DP239" s="211"/>
      <c r="DQ239" s="211"/>
      <c r="DR239" s="211"/>
      <c r="DS239" s="211"/>
      <c r="DT239" s="211"/>
      <c r="DU239" s="211"/>
      <c r="DV239" s="211"/>
      <c r="DW239" s="211"/>
      <c r="DX239" s="211"/>
    </row>
    <row r="240" customFormat="false" ht="13.8" hidden="false" customHeight="false" outlineLevel="0" collapsed="false">
      <c r="O240" s="206"/>
      <c r="Q240" s="206"/>
      <c r="R240" s="206"/>
      <c r="S240" s="207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/>
      <c r="AF240" s="211"/>
      <c r="AG240" s="211"/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  <c r="BI240" s="211"/>
      <c r="BJ240" s="211"/>
      <c r="BK240" s="211"/>
      <c r="BL240" s="211"/>
      <c r="BM240" s="211"/>
      <c r="BN240" s="211"/>
      <c r="BO240" s="211"/>
      <c r="BP240" s="211"/>
      <c r="BQ240" s="211"/>
      <c r="BR240" s="211"/>
      <c r="BS240" s="211"/>
      <c r="BT240" s="211"/>
      <c r="BU240" s="211"/>
      <c r="BV240" s="211"/>
      <c r="BW240" s="211"/>
      <c r="BX240" s="211"/>
      <c r="BY240" s="211"/>
      <c r="BZ240" s="211"/>
      <c r="CA240" s="211"/>
      <c r="CB240" s="211"/>
      <c r="CC240" s="211"/>
      <c r="CD240" s="211"/>
      <c r="CE240" s="211"/>
      <c r="CF240" s="211"/>
      <c r="CG240" s="211"/>
      <c r="CH240" s="211"/>
      <c r="CI240" s="211"/>
      <c r="CJ240" s="211"/>
      <c r="CK240" s="211"/>
      <c r="CL240" s="211"/>
      <c r="CM240" s="211"/>
      <c r="CN240" s="211"/>
      <c r="CO240" s="211"/>
      <c r="CP240" s="211"/>
      <c r="CQ240" s="211"/>
      <c r="CR240" s="211"/>
      <c r="CS240" s="211"/>
      <c r="CT240" s="211"/>
      <c r="CU240" s="211"/>
      <c r="CV240" s="211"/>
      <c r="CW240" s="211"/>
      <c r="CX240" s="211"/>
      <c r="CY240" s="211"/>
      <c r="CZ240" s="211"/>
      <c r="DA240" s="211"/>
      <c r="DB240" s="211"/>
      <c r="DC240" s="211"/>
      <c r="DD240" s="211"/>
      <c r="DE240" s="211"/>
      <c r="DF240" s="211"/>
      <c r="DG240" s="211"/>
      <c r="DH240" s="211"/>
      <c r="DI240" s="211"/>
      <c r="DJ240" s="211"/>
      <c r="DK240" s="211"/>
      <c r="DL240" s="211"/>
      <c r="DM240" s="211"/>
      <c r="DN240" s="211"/>
      <c r="DO240" s="211"/>
      <c r="DP240" s="211"/>
      <c r="DQ240" s="211"/>
      <c r="DR240" s="211"/>
      <c r="DS240" s="211"/>
      <c r="DT240" s="211"/>
      <c r="DU240" s="211"/>
      <c r="DV240" s="211"/>
      <c r="DW240" s="211"/>
      <c r="DX240" s="211"/>
    </row>
    <row r="241" customFormat="false" ht="13.8" hidden="false" customHeight="false" outlineLevel="0" collapsed="false">
      <c r="N241" s="204"/>
      <c r="O241" s="206"/>
      <c r="Q241" s="206"/>
      <c r="R241" s="206"/>
      <c r="S241" s="207"/>
      <c r="U241" s="211"/>
      <c r="V241" s="211"/>
      <c r="W241" s="211"/>
      <c r="X241" s="211"/>
      <c r="Y241" s="211"/>
      <c r="Z241" s="211"/>
      <c r="AA241" s="211"/>
      <c r="AB241" s="211"/>
      <c r="AC241" s="211"/>
      <c r="AD241" s="211"/>
      <c r="AE241" s="211"/>
      <c r="AF241" s="211"/>
      <c r="AG241" s="211"/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  <c r="BI241" s="211"/>
      <c r="BJ241" s="211"/>
      <c r="BK241" s="211"/>
      <c r="BL241" s="211"/>
      <c r="BM241" s="211"/>
      <c r="BN241" s="211"/>
      <c r="BO241" s="211"/>
      <c r="BP241" s="211"/>
      <c r="BQ241" s="211"/>
      <c r="BR241" s="211"/>
      <c r="BS241" s="211"/>
      <c r="BT241" s="211"/>
      <c r="BU241" s="211"/>
      <c r="BV241" s="211"/>
      <c r="BW241" s="211"/>
      <c r="BX241" s="211"/>
      <c r="BY241" s="211"/>
      <c r="BZ241" s="211"/>
      <c r="CA241" s="211"/>
      <c r="CB241" s="211"/>
      <c r="CC241" s="211"/>
      <c r="CD241" s="211"/>
      <c r="CE241" s="211"/>
      <c r="CF241" s="211"/>
      <c r="CG241" s="211"/>
      <c r="CH241" s="211"/>
      <c r="CI241" s="211"/>
      <c r="CJ241" s="211"/>
      <c r="CK241" s="211"/>
      <c r="CL241" s="211"/>
      <c r="CM241" s="211"/>
      <c r="CN241" s="211"/>
      <c r="CO241" s="211"/>
      <c r="CP241" s="211"/>
      <c r="CQ241" s="211"/>
      <c r="CR241" s="211"/>
      <c r="CS241" s="211"/>
      <c r="CT241" s="211"/>
      <c r="CU241" s="211"/>
      <c r="CV241" s="211"/>
      <c r="CW241" s="211"/>
      <c r="CX241" s="211"/>
      <c r="CY241" s="211"/>
      <c r="CZ241" s="211"/>
      <c r="DA241" s="211"/>
      <c r="DB241" s="211"/>
      <c r="DC241" s="211"/>
      <c r="DD241" s="211"/>
      <c r="DE241" s="211"/>
      <c r="DF241" s="211"/>
      <c r="DG241" s="211"/>
      <c r="DH241" s="211"/>
      <c r="DI241" s="211"/>
      <c r="DJ241" s="211"/>
      <c r="DK241" s="211"/>
      <c r="DL241" s="211"/>
      <c r="DM241" s="211"/>
      <c r="DN241" s="211"/>
      <c r="DO241" s="211"/>
      <c r="DP241" s="211"/>
      <c r="DQ241" s="211"/>
      <c r="DR241" s="211"/>
      <c r="DS241" s="211"/>
      <c r="DT241" s="211"/>
      <c r="DU241" s="211"/>
      <c r="DV241" s="211"/>
      <c r="DW241" s="211"/>
      <c r="DX241" s="211"/>
    </row>
    <row r="242" customFormat="false" ht="13.8" hidden="false" customHeight="false" outlineLevel="0" collapsed="false">
      <c r="L242" s="199"/>
      <c r="N242" s="204"/>
      <c r="O242" s="206"/>
      <c r="Q242" s="206"/>
      <c r="R242" s="206"/>
      <c r="S242" s="207"/>
      <c r="U242" s="211"/>
      <c r="V242" s="211"/>
      <c r="W242" s="211"/>
      <c r="X242" s="211"/>
      <c r="Y242" s="211"/>
      <c r="Z242" s="211"/>
      <c r="AA242" s="211"/>
      <c r="AB242" s="211"/>
      <c r="AC242" s="211"/>
      <c r="AD242" s="211"/>
      <c r="AE242" s="211"/>
      <c r="AF242" s="211"/>
      <c r="AG242" s="211"/>
      <c r="AH242" s="211"/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  <c r="BI242" s="211"/>
      <c r="BJ242" s="211"/>
      <c r="BK242" s="211"/>
      <c r="BL242" s="211"/>
      <c r="BM242" s="211"/>
      <c r="BN242" s="211"/>
      <c r="BO242" s="211"/>
      <c r="BP242" s="211"/>
      <c r="BQ242" s="211"/>
      <c r="BR242" s="211"/>
      <c r="BS242" s="211"/>
      <c r="BT242" s="211"/>
      <c r="BU242" s="211"/>
      <c r="BV242" s="211"/>
      <c r="BW242" s="211"/>
      <c r="BX242" s="211"/>
      <c r="BY242" s="211"/>
      <c r="BZ242" s="211"/>
      <c r="CA242" s="211"/>
      <c r="CB242" s="211"/>
      <c r="CC242" s="211"/>
      <c r="CD242" s="211"/>
      <c r="CE242" s="211"/>
      <c r="CF242" s="211"/>
      <c r="CG242" s="211"/>
      <c r="CH242" s="211"/>
      <c r="CI242" s="211"/>
      <c r="CJ242" s="211"/>
      <c r="CK242" s="211"/>
      <c r="CL242" s="211"/>
      <c r="CM242" s="211"/>
      <c r="CN242" s="211"/>
      <c r="CO242" s="211"/>
      <c r="CP242" s="211"/>
      <c r="CQ242" s="211"/>
      <c r="CR242" s="211"/>
      <c r="CS242" s="211"/>
      <c r="CT242" s="211"/>
      <c r="CU242" s="211"/>
      <c r="CV242" s="211"/>
      <c r="CW242" s="211"/>
      <c r="CX242" s="211"/>
      <c r="CY242" s="211"/>
      <c r="CZ242" s="211"/>
      <c r="DA242" s="211"/>
      <c r="DB242" s="211"/>
      <c r="DC242" s="211"/>
      <c r="DD242" s="211"/>
      <c r="DE242" s="211"/>
      <c r="DF242" s="211"/>
      <c r="DG242" s="211"/>
      <c r="DH242" s="211"/>
      <c r="DI242" s="211"/>
      <c r="DJ242" s="211"/>
      <c r="DK242" s="211"/>
      <c r="DL242" s="211"/>
      <c r="DM242" s="211"/>
      <c r="DN242" s="211"/>
      <c r="DO242" s="211"/>
      <c r="DP242" s="211"/>
      <c r="DQ242" s="211"/>
      <c r="DR242" s="211"/>
      <c r="DS242" s="211"/>
      <c r="DT242" s="211"/>
      <c r="DU242" s="211"/>
      <c r="DV242" s="211"/>
      <c r="DW242" s="211"/>
      <c r="DX242" s="211"/>
    </row>
    <row r="243" customFormat="false" ht="13.8" hidden="false" customHeight="false" outlineLevel="0" collapsed="false">
      <c r="L243" s="199"/>
      <c r="N243" s="204"/>
      <c r="O243" s="206"/>
      <c r="Q243" s="206"/>
      <c r="R243" s="206"/>
      <c r="S243" s="207"/>
      <c r="U243" s="211"/>
      <c r="V243" s="211"/>
      <c r="W243" s="211"/>
      <c r="X243" s="211"/>
      <c r="Y243" s="211"/>
      <c r="Z243" s="211"/>
      <c r="AA243" s="211"/>
      <c r="AB243" s="211"/>
      <c r="AC243" s="211"/>
      <c r="AD243" s="211"/>
      <c r="AE243" s="211"/>
      <c r="AF243" s="211"/>
      <c r="AG243" s="211"/>
      <c r="AH243" s="211"/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  <c r="BD243" s="211"/>
      <c r="BE243" s="211"/>
      <c r="BF243" s="211"/>
      <c r="BG243" s="211"/>
      <c r="BH243" s="211"/>
      <c r="BI243" s="211"/>
      <c r="BJ243" s="211"/>
      <c r="BK243" s="211"/>
      <c r="BL243" s="211"/>
      <c r="BM243" s="211"/>
      <c r="BN243" s="211"/>
      <c r="BO243" s="211"/>
      <c r="BP243" s="211"/>
      <c r="BQ243" s="211"/>
      <c r="BR243" s="211"/>
      <c r="BS243" s="211"/>
      <c r="BT243" s="211"/>
      <c r="BU243" s="211"/>
      <c r="BV243" s="211"/>
      <c r="BW243" s="211"/>
      <c r="BX243" s="211"/>
      <c r="BY243" s="211"/>
      <c r="BZ243" s="211"/>
      <c r="CA243" s="211"/>
      <c r="CB243" s="211"/>
      <c r="CC243" s="211"/>
      <c r="CD243" s="211"/>
      <c r="CE243" s="211"/>
      <c r="CF243" s="211"/>
      <c r="CG243" s="211"/>
      <c r="CH243" s="211"/>
      <c r="CI243" s="211"/>
      <c r="CJ243" s="211"/>
      <c r="CK243" s="211"/>
      <c r="CL243" s="211"/>
      <c r="CM243" s="211"/>
      <c r="CN243" s="211"/>
      <c r="CO243" s="211"/>
      <c r="CP243" s="211"/>
      <c r="CQ243" s="211"/>
      <c r="CR243" s="211"/>
      <c r="CS243" s="211"/>
      <c r="CT243" s="211"/>
      <c r="CU243" s="211"/>
      <c r="CV243" s="211"/>
      <c r="CW243" s="211"/>
      <c r="CX243" s="211"/>
      <c r="CY243" s="211"/>
      <c r="CZ243" s="211"/>
      <c r="DA243" s="211"/>
      <c r="DB243" s="211"/>
      <c r="DC243" s="211"/>
      <c r="DD243" s="211"/>
      <c r="DE243" s="211"/>
      <c r="DF243" s="211"/>
      <c r="DG243" s="211"/>
      <c r="DH243" s="211"/>
      <c r="DI243" s="211"/>
      <c r="DJ243" s="211"/>
      <c r="DK243" s="211"/>
      <c r="DL243" s="211"/>
      <c r="DM243" s="211"/>
      <c r="DN243" s="211"/>
      <c r="DO243" s="211"/>
      <c r="DP243" s="211"/>
      <c r="DQ243" s="211"/>
      <c r="DR243" s="211"/>
      <c r="DS243" s="211"/>
      <c r="DT243" s="211"/>
      <c r="DU243" s="211"/>
      <c r="DV243" s="211"/>
      <c r="DW243" s="211"/>
      <c r="DX243" s="211"/>
    </row>
    <row r="244" customFormat="false" ht="13.8" hidden="false" customHeight="false" outlineLevel="0" collapsed="false">
      <c r="L244" s="199"/>
      <c r="N244" s="204"/>
      <c r="O244" s="206"/>
      <c r="Q244" s="206"/>
      <c r="R244" s="206"/>
      <c r="S244" s="207"/>
      <c r="U244" s="211"/>
      <c r="V244" s="211"/>
      <c r="W244" s="211"/>
      <c r="X244" s="211"/>
      <c r="Y244" s="211"/>
      <c r="Z244" s="211"/>
      <c r="AA244" s="211"/>
      <c r="AB244" s="211"/>
      <c r="AC244" s="211"/>
      <c r="AD244" s="211"/>
      <c r="AE244" s="211"/>
      <c r="AF244" s="211"/>
      <c r="AG244" s="211"/>
      <c r="AH244" s="211"/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  <c r="BI244" s="211"/>
      <c r="BJ244" s="211"/>
      <c r="BK244" s="211"/>
      <c r="BL244" s="211"/>
      <c r="BM244" s="211"/>
      <c r="BN244" s="211"/>
      <c r="BO244" s="211"/>
      <c r="BP244" s="211"/>
      <c r="BQ244" s="211"/>
      <c r="BR244" s="211"/>
      <c r="BS244" s="211"/>
      <c r="BT244" s="211"/>
      <c r="BU244" s="211"/>
      <c r="BV244" s="211"/>
      <c r="BW244" s="211"/>
      <c r="BX244" s="211"/>
      <c r="BY244" s="211"/>
      <c r="BZ244" s="211"/>
      <c r="CA244" s="211"/>
      <c r="CB244" s="211"/>
      <c r="CC244" s="211"/>
      <c r="CD244" s="211"/>
      <c r="CE244" s="211"/>
      <c r="CF244" s="211"/>
      <c r="CG244" s="211"/>
      <c r="CH244" s="211"/>
      <c r="CI244" s="211"/>
      <c r="CJ244" s="211"/>
      <c r="CK244" s="211"/>
      <c r="CL244" s="211"/>
      <c r="CM244" s="211"/>
      <c r="CN244" s="211"/>
      <c r="CO244" s="211"/>
      <c r="CP244" s="211"/>
      <c r="CQ244" s="211"/>
      <c r="CR244" s="211"/>
      <c r="CS244" s="211"/>
      <c r="CT244" s="211"/>
      <c r="CU244" s="211"/>
      <c r="CV244" s="211"/>
      <c r="CW244" s="211"/>
      <c r="CX244" s="211"/>
      <c r="CY244" s="211"/>
      <c r="CZ244" s="211"/>
      <c r="DA244" s="211"/>
      <c r="DB244" s="211"/>
      <c r="DC244" s="211"/>
      <c r="DD244" s="211"/>
      <c r="DE244" s="211"/>
      <c r="DF244" s="211"/>
      <c r="DG244" s="211"/>
      <c r="DH244" s="211"/>
      <c r="DI244" s="211"/>
      <c r="DJ244" s="211"/>
      <c r="DK244" s="211"/>
      <c r="DL244" s="211"/>
      <c r="DM244" s="211"/>
      <c r="DN244" s="211"/>
      <c r="DO244" s="211"/>
      <c r="DP244" s="211"/>
      <c r="DQ244" s="211"/>
      <c r="DR244" s="211"/>
      <c r="DS244" s="211"/>
      <c r="DT244" s="211"/>
      <c r="DU244" s="211"/>
      <c r="DV244" s="211"/>
      <c r="DW244" s="211"/>
      <c r="DX244" s="211"/>
    </row>
    <row r="245" customFormat="false" ht="13.8" hidden="false" customHeight="false" outlineLevel="0" collapsed="false">
      <c r="L245" s="199"/>
      <c r="N245" s="204"/>
      <c r="O245" s="206"/>
      <c r="Q245" s="206"/>
      <c r="R245" s="206"/>
      <c r="S245" s="207"/>
      <c r="U245" s="211"/>
      <c r="V245" s="211"/>
      <c r="W245" s="211"/>
      <c r="X245" s="211"/>
      <c r="Y245" s="211"/>
      <c r="Z245" s="211"/>
      <c r="AA245" s="211"/>
      <c r="AB245" s="211"/>
      <c r="AC245" s="211"/>
      <c r="AD245" s="211"/>
      <c r="AE245" s="211"/>
      <c r="AF245" s="211"/>
      <c r="AG245" s="211"/>
      <c r="AH245" s="211"/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  <c r="BI245" s="211"/>
      <c r="BJ245" s="211"/>
      <c r="BK245" s="211"/>
      <c r="BL245" s="211"/>
      <c r="BM245" s="211"/>
      <c r="BN245" s="211"/>
      <c r="BO245" s="211"/>
      <c r="BP245" s="211"/>
      <c r="BQ245" s="211"/>
      <c r="BR245" s="211"/>
      <c r="BS245" s="211"/>
      <c r="BT245" s="211"/>
      <c r="BU245" s="211"/>
      <c r="BV245" s="211"/>
      <c r="BW245" s="211"/>
      <c r="BX245" s="211"/>
      <c r="BY245" s="211"/>
      <c r="BZ245" s="211"/>
      <c r="CA245" s="211"/>
      <c r="CB245" s="211"/>
      <c r="CC245" s="211"/>
      <c r="CD245" s="211"/>
      <c r="CE245" s="211"/>
      <c r="CF245" s="211"/>
      <c r="CG245" s="211"/>
      <c r="CH245" s="211"/>
      <c r="CI245" s="211"/>
      <c r="CJ245" s="211"/>
      <c r="CK245" s="211"/>
      <c r="CL245" s="211"/>
      <c r="CM245" s="211"/>
      <c r="CN245" s="211"/>
      <c r="CO245" s="211"/>
      <c r="CP245" s="211"/>
      <c r="CQ245" s="211"/>
      <c r="CR245" s="211"/>
      <c r="CS245" s="211"/>
      <c r="CT245" s="211"/>
      <c r="CU245" s="211"/>
      <c r="CV245" s="211"/>
      <c r="CW245" s="211"/>
      <c r="CX245" s="211"/>
      <c r="CY245" s="211"/>
      <c r="CZ245" s="211"/>
      <c r="DA245" s="211"/>
      <c r="DB245" s="211"/>
      <c r="DC245" s="211"/>
      <c r="DD245" s="211"/>
      <c r="DE245" s="211"/>
      <c r="DF245" s="211"/>
      <c r="DG245" s="211"/>
      <c r="DH245" s="211"/>
      <c r="DI245" s="211"/>
      <c r="DJ245" s="211"/>
      <c r="DK245" s="211"/>
      <c r="DL245" s="211"/>
      <c r="DM245" s="211"/>
      <c r="DN245" s="211"/>
      <c r="DO245" s="211"/>
      <c r="DP245" s="211"/>
      <c r="DQ245" s="211"/>
      <c r="DR245" s="211"/>
      <c r="DS245" s="211"/>
      <c r="DT245" s="211"/>
      <c r="DU245" s="211"/>
      <c r="DV245" s="211"/>
      <c r="DW245" s="211"/>
      <c r="DX245" s="211"/>
    </row>
    <row r="246" customFormat="false" ht="13.8" hidden="false" customHeight="false" outlineLevel="0" collapsed="false">
      <c r="L246" s="199"/>
      <c r="N246" s="204"/>
      <c r="O246" s="206"/>
      <c r="Q246" s="206"/>
      <c r="R246" s="206"/>
      <c r="S246" s="207"/>
      <c r="U246" s="211"/>
      <c r="V246" s="211"/>
      <c r="W246" s="211"/>
      <c r="X246" s="211"/>
      <c r="Y246" s="211"/>
      <c r="Z246" s="211"/>
      <c r="AA246" s="211"/>
      <c r="AB246" s="211"/>
      <c r="AC246" s="211"/>
      <c r="AD246" s="211"/>
      <c r="AE246" s="211"/>
      <c r="AF246" s="211"/>
      <c r="AG246" s="211"/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  <c r="BI246" s="211"/>
      <c r="BJ246" s="211"/>
      <c r="BK246" s="211"/>
      <c r="BL246" s="211"/>
      <c r="BM246" s="211"/>
      <c r="BN246" s="211"/>
      <c r="BO246" s="211"/>
      <c r="BP246" s="211"/>
      <c r="BQ246" s="211"/>
      <c r="BR246" s="211"/>
      <c r="BS246" s="211"/>
      <c r="BT246" s="211"/>
      <c r="BU246" s="211"/>
      <c r="BV246" s="211"/>
      <c r="BW246" s="211"/>
      <c r="BX246" s="211"/>
      <c r="BY246" s="211"/>
      <c r="BZ246" s="211"/>
      <c r="CA246" s="211"/>
      <c r="CB246" s="211"/>
      <c r="CC246" s="211"/>
      <c r="CD246" s="211"/>
      <c r="CE246" s="211"/>
      <c r="CF246" s="211"/>
      <c r="CG246" s="211"/>
      <c r="CH246" s="211"/>
      <c r="CI246" s="211"/>
      <c r="CJ246" s="211"/>
      <c r="CK246" s="211"/>
      <c r="CL246" s="211"/>
      <c r="CM246" s="211"/>
      <c r="CN246" s="211"/>
      <c r="CO246" s="211"/>
      <c r="CP246" s="211"/>
      <c r="CQ246" s="211"/>
      <c r="CR246" s="211"/>
      <c r="CS246" s="211"/>
      <c r="CT246" s="211"/>
      <c r="CU246" s="211"/>
      <c r="CV246" s="211"/>
      <c r="CW246" s="211"/>
      <c r="CX246" s="211"/>
      <c r="CY246" s="211"/>
      <c r="CZ246" s="211"/>
      <c r="DA246" s="211"/>
      <c r="DB246" s="211"/>
      <c r="DC246" s="211"/>
      <c r="DD246" s="211"/>
      <c r="DE246" s="211"/>
      <c r="DF246" s="211"/>
      <c r="DG246" s="211"/>
      <c r="DH246" s="211"/>
      <c r="DI246" s="211"/>
      <c r="DJ246" s="211"/>
      <c r="DK246" s="211"/>
      <c r="DL246" s="211"/>
      <c r="DM246" s="211"/>
      <c r="DN246" s="211"/>
      <c r="DO246" s="211"/>
      <c r="DP246" s="211"/>
      <c r="DQ246" s="211"/>
      <c r="DR246" s="211"/>
      <c r="DS246" s="211"/>
      <c r="DT246" s="211"/>
      <c r="DU246" s="211"/>
      <c r="DV246" s="211"/>
      <c r="DW246" s="211"/>
      <c r="DX246" s="211"/>
    </row>
    <row r="247" customFormat="false" ht="13.8" hidden="false" customHeight="false" outlineLevel="0" collapsed="false">
      <c r="L247" s="199"/>
      <c r="N247" s="204"/>
      <c r="O247" s="206"/>
      <c r="Q247" s="206"/>
      <c r="R247" s="206"/>
      <c r="S247" s="207"/>
      <c r="U247" s="211"/>
      <c r="V247" s="211"/>
      <c r="W247" s="211"/>
      <c r="X247" s="211"/>
      <c r="Y247" s="211"/>
      <c r="Z247" s="211"/>
      <c r="AA247" s="211"/>
      <c r="AB247" s="211"/>
      <c r="AC247" s="211"/>
      <c r="AD247" s="211"/>
      <c r="AE247" s="211"/>
      <c r="AF247" s="211"/>
      <c r="AG247" s="211"/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  <c r="BI247" s="211"/>
      <c r="BJ247" s="211"/>
      <c r="BK247" s="211"/>
      <c r="BL247" s="211"/>
      <c r="BM247" s="211"/>
      <c r="BN247" s="211"/>
      <c r="BO247" s="211"/>
      <c r="BP247" s="211"/>
      <c r="BQ247" s="211"/>
      <c r="BR247" s="211"/>
      <c r="BS247" s="211"/>
      <c r="BT247" s="211"/>
      <c r="BU247" s="211"/>
      <c r="BV247" s="211"/>
      <c r="BW247" s="211"/>
      <c r="BX247" s="211"/>
      <c r="BY247" s="211"/>
      <c r="BZ247" s="211"/>
      <c r="CA247" s="211"/>
      <c r="CB247" s="211"/>
      <c r="CC247" s="211"/>
      <c r="CD247" s="211"/>
      <c r="CE247" s="211"/>
      <c r="CF247" s="211"/>
      <c r="CG247" s="211"/>
      <c r="CH247" s="211"/>
      <c r="CI247" s="211"/>
      <c r="CJ247" s="211"/>
      <c r="CK247" s="211"/>
      <c r="CL247" s="211"/>
      <c r="CM247" s="211"/>
      <c r="CN247" s="211"/>
      <c r="CO247" s="211"/>
      <c r="CP247" s="211"/>
      <c r="CQ247" s="211"/>
      <c r="CR247" s="211"/>
      <c r="CS247" s="211"/>
      <c r="CT247" s="211"/>
      <c r="CU247" s="211"/>
      <c r="CV247" s="211"/>
      <c r="CW247" s="211"/>
      <c r="CX247" s="211"/>
      <c r="CY247" s="211"/>
      <c r="CZ247" s="211"/>
      <c r="DA247" s="211"/>
      <c r="DB247" s="211"/>
      <c r="DC247" s="211"/>
      <c r="DD247" s="211"/>
      <c r="DE247" s="211"/>
      <c r="DF247" s="211"/>
      <c r="DG247" s="211"/>
      <c r="DH247" s="211"/>
      <c r="DI247" s="211"/>
      <c r="DJ247" s="211"/>
      <c r="DK247" s="211"/>
      <c r="DL247" s="211"/>
      <c r="DM247" s="211"/>
      <c r="DN247" s="211"/>
      <c r="DO247" s="211"/>
      <c r="DP247" s="211"/>
      <c r="DQ247" s="211"/>
      <c r="DR247" s="211"/>
      <c r="DS247" s="211"/>
      <c r="DT247" s="211"/>
      <c r="DU247" s="211"/>
      <c r="DV247" s="211"/>
      <c r="DW247" s="211"/>
      <c r="DX247" s="211"/>
    </row>
    <row r="248" customFormat="false" ht="13.8" hidden="false" customHeight="false" outlineLevel="0" collapsed="false">
      <c r="L248" s="199"/>
      <c r="N248" s="204"/>
      <c r="O248" s="206"/>
      <c r="Q248" s="206"/>
      <c r="R248" s="206"/>
      <c r="S248" s="207"/>
      <c r="U248" s="211"/>
      <c r="V248" s="211"/>
      <c r="W248" s="211"/>
      <c r="X248" s="211"/>
      <c r="Y248" s="211"/>
      <c r="Z248" s="211"/>
      <c r="AA248" s="211"/>
      <c r="AB248" s="211"/>
      <c r="AC248" s="211"/>
      <c r="AD248" s="211"/>
      <c r="AE248" s="211"/>
      <c r="AF248" s="211"/>
      <c r="AG248" s="211"/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  <c r="BI248" s="211"/>
      <c r="BJ248" s="211"/>
      <c r="BK248" s="211"/>
      <c r="BL248" s="211"/>
      <c r="BM248" s="211"/>
      <c r="BN248" s="211"/>
      <c r="BO248" s="211"/>
      <c r="BP248" s="211"/>
      <c r="BQ248" s="211"/>
      <c r="BR248" s="211"/>
      <c r="BS248" s="211"/>
      <c r="BT248" s="211"/>
      <c r="BU248" s="211"/>
      <c r="BV248" s="211"/>
      <c r="BW248" s="211"/>
      <c r="BX248" s="211"/>
      <c r="BY248" s="211"/>
      <c r="BZ248" s="211"/>
      <c r="CA248" s="211"/>
      <c r="CB248" s="211"/>
      <c r="CC248" s="211"/>
      <c r="CD248" s="211"/>
      <c r="CE248" s="211"/>
      <c r="CF248" s="211"/>
      <c r="CG248" s="211"/>
      <c r="CH248" s="211"/>
      <c r="CI248" s="211"/>
      <c r="CJ248" s="211"/>
      <c r="CK248" s="211"/>
      <c r="CL248" s="211"/>
      <c r="CM248" s="211"/>
      <c r="CN248" s="211"/>
      <c r="CO248" s="211"/>
      <c r="CP248" s="211"/>
      <c r="CQ248" s="211"/>
      <c r="CR248" s="211"/>
      <c r="CS248" s="211"/>
      <c r="CT248" s="211"/>
      <c r="CU248" s="211"/>
      <c r="CV248" s="211"/>
      <c r="CW248" s="211"/>
      <c r="CX248" s="211"/>
      <c r="CY248" s="211"/>
      <c r="CZ248" s="211"/>
      <c r="DA248" s="211"/>
      <c r="DB248" s="211"/>
      <c r="DC248" s="211"/>
      <c r="DD248" s="211"/>
      <c r="DE248" s="211"/>
      <c r="DF248" s="211"/>
      <c r="DG248" s="211"/>
      <c r="DH248" s="211"/>
      <c r="DI248" s="211"/>
      <c r="DJ248" s="211"/>
      <c r="DK248" s="211"/>
      <c r="DL248" s="211"/>
      <c r="DM248" s="211"/>
      <c r="DN248" s="211"/>
      <c r="DO248" s="211"/>
      <c r="DP248" s="211"/>
      <c r="DQ248" s="211"/>
      <c r="DR248" s="211"/>
      <c r="DS248" s="211"/>
      <c r="DT248" s="211"/>
      <c r="DU248" s="211"/>
      <c r="DV248" s="211"/>
      <c r="DW248" s="211"/>
      <c r="DX248" s="211"/>
    </row>
    <row r="249" customFormat="false" ht="13.8" hidden="false" customHeight="false" outlineLevel="0" collapsed="false">
      <c r="L249" s="199"/>
      <c r="N249" s="204"/>
      <c r="O249" s="206"/>
      <c r="Q249" s="206"/>
      <c r="R249" s="206"/>
      <c r="S249" s="207"/>
      <c r="U249" s="211"/>
      <c r="V249" s="211"/>
      <c r="W249" s="211"/>
      <c r="X249" s="211"/>
      <c r="Y249" s="211"/>
      <c r="Z249" s="211"/>
      <c r="AA249" s="211"/>
      <c r="AB249" s="211"/>
      <c r="AC249" s="211"/>
      <c r="AD249" s="211"/>
      <c r="AE249" s="211"/>
      <c r="AF249" s="211"/>
      <c r="AG249" s="211"/>
      <c r="AH249" s="211"/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  <c r="BI249" s="211"/>
      <c r="BJ249" s="211"/>
      <c r="BK249" s="211"/>
      <c r="BL249" s="211"/>
      <c r="BM249" s="211"/>
      <c r="BN249" s="211"/>
      <c r="BO249" s="211"/>
      <c r="BP249" s="211"/>
      <c r="BQ249" s="211"/>
      <c r="BR249" s="211"/>
      <c r="BS249" s="211"/>
      <c r="BT249" s="211"/>
      <c r="BU249" s="211"/>
      <c r="BV249" s="211"/>
      <c r="BW249" s="211"/>
      <c r="BX249" s="211"/>
      <c r="BY249" s="211"/>
      <c r="BZ249" s="211"/>
      <c r="CA249" s="211"/>
      <c r="CB249" s="211"/>
      <c r="CC249" s="211"/>
      <c r="CD249" s="211"/>
      <c r="CE249" s="211"/>
      <c r="CF249" s="211"/>
      <c r="CG249" s="211"/>
      <c r="CH249" s="211"/>
      <c r="CI249" s="211"/>
      <c r="CJ249" s="211"/>
      <c r="CK249" s="211"/>
      <c r="CL249" s="211"/>
      <c r="CM249" s="211"/>
      <c r="CN249" s="211"/>
      <c r="CO249" s="211"/>
      <c r="CP249" s="211"/>
      <c r="CQ249" s="211"/>
      <c r="CR249" s="211"/>
      <c r="CS249" s="211"/>
      <c r="CT249" s="211"/>
      <c r="CU249" s="211"/>
      <c r="CV249" s="211"/>
      <c r="CW249" s="211"/>
      <c r="CX249" s="211"/>
      <c r="CY249" s="211"/>
      <c r="CZ249" s="211"/>
      <c r="DA249" s="211"/>
      <c r="DB249" s="211"/>
      <c r="DC249" s="211"/>
      <c r="DD249" s="211"/>
      <c r="DE249" s="211"/>
      <c r="DF249" s="211"/>
      <c r="DG249" s="211"/>
      <c r="DH249" s="211"/>
      <c r="DI249" s="211"/>
      <c r="DJ249" s="211"/>
      <c r="DK249" s="211"/>
      <c r="DL249" s="211"/>
      <c r="DM249" s="211"/>
      <c r="DN249" s="211"/>
      <c r="DO249" s="211"/>
      <c r="DP249" s="211"/>
      <c r="DQ249" s="211"/>
      <c r="DR249" s="211"/>
      <c r="DS249" s="211"/>
      <c r="DT249" s="211"/>
      <c r="DU249" s="211"/>
      <c r="DV249" s="211"/>
      <c r="DW249" s="211"/>
      <c r="DX249" s="211"/>
    </row>
    <row r="250" customFormat="false" ht="13.8" hidden="false" customHeight="false" outlineLevel="0" collapsed="false">
      <c r="L250" s="199"/>
      <c r="N250" s="204"/>
      <c r="O250" s="206"/>
      <c r="Q250" s="206"/>
      <c r="R250" s="206"/>
      <c r="S250" s="207"/>
      <c r="U250" s="211"/>
      <c r="V250" s="211"/>
      <c r="W250" s="211"/>
      <c r="X250" s="211"/>
      <c r="Y250" s="211"/>
      <c r="Z250" s="211"/>
      <c r="AA250" s="211"/>
      <c r="AB250" s="211"/>
      <c r="AC250" s="211"/>
      <c r="AD250" s="211"/>
      <c r="AE250" s="211"/>
      <c r="AF250" s="211"/>
      <c r="AG250" s="211"/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  <c r="BI250" s="211"/>
      <c r="BJ250" s="211"/>
      <c r="BK250" s="211"/>
      <c r="BL250" s="211"/>
      <c r="BM250" s="211"/>
      <c r="BN250" s="211"/>
      <c r="BO250" s="211"/>
      <c r="BP250" s="211"/>
      <c r="BQ250" s="211"/>
      <c r="BR250" s="211"/>
      <c r="BS250" s="211"/>
      <c r="BT250" s="211"/>
      <c r="BU250" s="211"/>
      <c r="BV250" s="211"/>
      <c r="BW250" s="211"/>
      <c r="BX250" s="211"/>
      <c r="BY250" s="211"/>
      <c r="BZ250" s="211"/>
      <c r="CA250" s="211"/>
      <c r="CB250" s="211"/>
      <c r="CC250" s="211"/>
      <c r="CD250" s="211"/>
      <c r="CE250" s="211"/>
      <c r="CF250" s="211"/>
      <c r="CG250" s="211"/>
      <c r="CH250" s="211"/>
      <c r="CI250" s="211"/>
      <c r="CJ250" s="211"/>
      <c r="CK250" s="211"/>
      <c r="CL250" s="211"/>
      <c r="CM250" s="211"/>
      <c r="CN250" s="211"/>
      <c r="CO250" s="211"/>
      <c r="CP250" s="211"/>
      <c r="CQ250" s="211"/>
      <c r="CR250" s="211"/>
      <c r="CS250" s="211"/>
      <c r="CT250" s="211"/>
      <c r="CU250" s="211"/>
      <c r="CV250" s="211"/>
      <c r="CW250" s="211"/>
      <c r="CX250" s="211"/>
      <c r="CY250" s="211"/>
      <c r="CZ250" s="211"/>
      <c r="DA250" s="211"/>
      <c r="DB250" s="211"/>
      <c r="DC250" s="211"/>
      <c r="DD250" s="211"/>
      <c r="DE250" s="211"/>
      <c r="DF250" s="211"/>
      <c r="DG250" s="211"/>
      <c r="DH250" s="211"/>
      <c r="DI250" s="211"/>
      <c r="DJ250" s="211"/>
      <c r="DK250" s="211"/>
      <c r="DL250" s="211"/>
      <c r="DM250" s="211"/>
      <c r="DN250" s="211"/>
      <c r="DO250" s="211"/>
      <c r="DP250" s="211"/>
      <c r="DQ250" s="211"/>
      <c r="DR250" s="211"/>
      <c r="DS250" s="211"/>
      <c r="DT250" s="211"/>
      <c r="DU250" s="211"/>
      <c r="DV250" s="211"/>
      <c r="DW250" s="211"/>
      <c r="DX250" s="211"/>
    </row>
    <row r="251" customFormat="false" ht="13.8" hidden="false" customHeight="false" outlineLevel="0" collapsed="false">
      <c r="L251" s="199"/>
      <c r="N251" s="204"/>
      <c r="O251" s="206"/>
      <c r="Q251" s="206"/>
      <c r="R251" s="206"/>
      <c r="S251" s="207"/>
      <c r="U251" s="211"/>
      <c r="V251" s="211"/>
      <c r="W251" s="211"/>
      <c r="X251" s="211"/>
      <c r="Y251" s="211"/>
      <c r="Z251" s="211"/>
      <c r="AA251" s="211"/>
      <c r="AB251" s="211"/>
      <c r="AC251" s="211"/>
      <c r="AD251" s="211"/>
      <c r="AE251" s="211"/>
      <c r="AF251" s="211"/>
      <c r="AG251" s="211"/>
      <c r="AH251" s="211"/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  <c r="BI251" s="211"/>
      <c r="BJ251" s="211"/>
      <c r="BK251" s="211"/>
      <c r="BL251" s="211"/>
      <c r="BM251" s="211"/>
      <c r="BN251" s="211"/>
      <c r="BO251" s="211"/>
      <c r="BP251" s="211"/>
      <c r="BQ251" s="211"/>
      <c r="BR251" s="211"/>
      <c r="BS251" s="211"/>
      <c r="BT251" s="211"/>
      <c r="BU251" s="211"/>
      <c r="BV251" s="211"/>
      <c r="BW251" s="211"/>
      <c r="BX251" s="211"/>
      <c r="BY251" s="211"/>
      <c r="BZ251" s="211"/>
      <c r="CA251" s="211"/>
      <c r="CB251" s="211"/>
      <c r="CC251" s="211"/>
      <c r="CD251" s="211"/>
      <c r="CE251" s="211"/>
      <c r="CF251" s="211"/>
      <c r="CG251" s="211"/>
      <c r="CH251" s="211"/>
      <c r="CI251" s="211"/>
      <c r="CJ251" s="211"/>
      <c r="CK251" s="211"/>
      <c r="CL251" s="211"/>
      <c r="CM251" s="211"/>
      <c r="CN251" s="211"/>
      <c r="CO251" s="211"/>
      <c r="CP251" s="211"/>
      <c r="CQ251" s="211"/>
      <c r="CR251" s="211"/>
      <c r="CS251" s="211"/>
      <c r="CT251" s="211"/>
      <c r="CU251" s="211"/>
      <c r="CV251" s="211"/>
      <c r="CW251" s="211"/>
      <c r="CX251" s="211"/>
      <c r="CY251" s="211"/>
      <c r="CZ251" s="211"/>
      <c r="DA251" s="211"/>
      <c r="DB251" s="211"/>
      <c r="DC251" s="211"/>
      <c r="DD251" s="211"/>
      <c r="DE251" s="211"/>
      <c r="DF251" s="211"/>
      <c r="DG251" s="211"/>
      <c r="DH251" s="211"/>
      <c r="DI251" s="211"/>
      <c r="DJ251" s="211"/>
      <c r="DK251" s="211"/>
      <c r="DL251" s="211"/>
      <c r="DM251" s="211"/>
      <c r="DN251" s="211"/>
      <c r="DO251" s="211"/>
      <c r="DP251" s="211"/>
      <c r="DQ251" s="211"/>
      <c r="DR251" s="211"/>
      <c r="DS251" s="211"/>
      <c r="DT251" s="211"/>
      <c r="DU251" s="211"/>
      <c r="DV251" s="211"/>
      <c r="DW251" s="211"/>
      <c r="DX251" s="211"/>
    </row>
    <row r="252" customFormat="false" ht="13.8" hidden="false" customHeight="false" outlineLevel="0" collapsed="false">
      <c r="L252" s="199"/>
      <c r="N252" s="204"/>
      <c r="O252" s="206"/>
      <c r="Q252" s="206"/>
      <c r="R252" s="206"/>
      <c r="S252" s="207"/>
      <c r="U252" s="211"/>
      <c r="V252" s="211"/>
      <c r="W252" s="211"/>
      <c r="X252" s="211"/>
      <c r="Y252" s="211"/>
      <c r="Z252" s="211"/>
      <c r="AA252" s="211"/>
      <c r="AB252" s="211"/>
      <c r="AC252" s="211"/>
      <c r="AD252" s="211"/>
      <c r="AE252" s="211"/>
      <c r="AF252" s="211"/>
      <c r="AG252" s="211"/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  <c r="BI252" s="211"/>
      <c r="BJ252" s="211"/>
      <c r="BK252" s="211"/>
      <c r="BL252" s="211"/>
      <c r="BM252" s="211"/>
      <c r="BN252" s="211"/>
      <c r="BO252" s="211"/>
      <c r="BP252" s="211"/>
      <c r="BQ252" s="211"/>
      <c r="BR252" s="211"/>
      <c r="BS252" s="211"/>
      <c r="BT252" s="211"/>
      <c r="BU252" s="211"/>
      <c r="BV252" s="211"/>
      <c r="BW252" s="211"/>
      <c r="BX252" s="211"/>
      <c r="BY252" s="211"/>
      <c r="BZ252" s="211"/>
      <c r="CA252" s="211"/>
      <c r="CB252" s="211"/>
      <c r="CC252" s="211"/>
      <c r="CD252" s="211"/>
      <c r="CE252" s="211"/>
      <c r="CF252" s="211"/>
      <c r="CG252" s="211"/>
      <c r="CH252" s="211"/>
      <c r="CI252" s="211"/>
      <c r="CJ252" s="211"/>
      <c r="CK252" s="211"/>
      <c r="CL252" s="211"/>
      <c r="CM252" s="211"/>
      <c r="CN252" s="211"/>
      <c r="CO252" s="211"/>
      <c r="CP252" s="211"/>
      <c r="CQ252" s="211"/>
      <c r="CR252" s="211"/>
      <c r="CS252" s="211"/>
      <c r="CT252" s="211"/>
      <c r="CU252" s="211"/>
      <c r="CV252" s="211"/>
      <c r="CW252" s="211"/>
      <c r="CX252" s="211"/>
      <c r="CY252" s="211"/>
      <c r="CZ252" s="211"/>
      <c r="DA252" s="211"/>
      <c r="DB252" s="211"/>
      <c r="DC252" s="211"/>
      <c r="DD252" s="211"/>
      <c r="DE252" s="211"/>
      <c r="DF252" s="211"/>
      <c r="DG252" s="211"/>
      <c r="DH252" s="211"/>
      <c r="DI252" s="211"/>
      <c r="DJ252" s="211"/>
      <c r="DK252" s="211"/>
      <c r="DL252" s="211"/>
      <c r="DM252" s="211"/>
      <c r="DN252" s="211"/>
      <c r="DO252" s="211"/>
      <c r="DP252" s="211"/>
      <c r="DQ252" s="211"/>
      <c r="DR252" s="211"/>
      <c r="DS252" s="211"/>
      <c r="DT252" s="211"/>
      <c r="DU252" s="211"/>
      <c r="DV252" s="211"/>
      <c r="DW252" s="211"/>
      <c r="DX252" s="211"/>
    </row>
    <row r="253" customFormat="false" ht="13.8" hidden="false" customHeight="false" outlineLevel="0" collapsed="false">
      <c r="L253" s="199"/>
      <c r="N253" s="204"/>
      <c r="O253" s="206"/>
      <c r="Q253" s="206"/>
      <c r="R253" s="206"/>
      <c r="S253" s="207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  <c r="AE253" s="211"/>
      <c r="AF253" s="211"/>
      <c r="AG253" s="211"/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  <c r="BI253" s="211"/>
      <c r="BJ253" s="211"/>
      <c r="BK253" s="211"/>
      <c r="BL253" s="211"/>
      <c r="BM253" s="211"/>
      <c r="BN253" s="211"/>
      <c r="BO253" s="211"/>
      <c r="BP253" s="211"/>
      <c r="BQ253" s="211"/>
      <c r="BR253" s="211"/>
      <c r="BS253" s="211"/>
      <c r="BT253" s="211"/>
      <c r="BU253" s="211"/>
      <c r="BV253" s="211"/>
      <c r="BW253" s="211"/>
      <c r="BX253" s="211"/>
      <c r="BY253" s="211"/>
      <c r="BZ253" s="211"/>
      <c r="CA253" s="211"/>
      <c r="CB253" s="211"/>
      <c r="CC253" s="211"/>
      <c r="CD253" s="211"/>
      <c r="CE253" s="211"/>
      <c r="CF253" s="211"/>
      <c r="CG253" s="211"/>
      <c r="CH253" s="211"/>
      <c r="CI253" s="211"/>
      <c r="CJ253" s="211"/>
      <c r="CK253" s="211"/>
      <c r="CL253" s="211"/>
      <c r="CM253" s="211"/>
      <c r="CN253" s="211"/>
      <c r="CO253" s="211"/>
      <c r="CP253" s="211"/>
      <c r="CQ253" s="211"/>
      <c r="CR253" s="211"/>
      <c r="CS253" s="211"/>
      <c r="CT253" s="211"/>
      <c r="CU253" s="211"/>
      <c r="CV253" s="211"/>
      <c r="CW253" s="211"/>
      <c r="CX253" s="211"/>
      <c r="CY253" s="211"/>
      <c r="CZ253" s="211"/>
      <c r="DA253" s="211"/>
      <c r="DB253" s="211"/>
      <c r="DC253" s="211"/>
      <c r="DD253" s="211"/>
      <c r="DE253" s="211"/>
      <c r="DF253" s="211"/>
      <c r="DG253" s="211"/>
      <c r="DH253" s="211"/>
      <c r="DI253" s="211"/>
      <c r="DJ253" s="211"/>
      <c r="DK253" s="211"/>
      <c r="DL253" s="211"/>
      <c r="DM253" s="211"/>
      <c r="DN253" s="211"/>
      <c r="DO253" s="211"/>
      <c r="DP253" s="211"/>
      <c r="DQ253" s="211"/>
      <c r="DR253" s="211"/>
      <c r="DS253" s="211"/>
      <c r="DT253" s="211"/>
      <c r="DU253" s="211"/>
      <c r="DV253" s="211"/>
      <c r="DW253" s="211"/>
      <c r="DX253" s="211"/>
    </row>
    <row r="254" customFormat="false" ht="13.8" hidden="false" customHeight="false" outlineLevel="0" collapsed="false">
      <c r="L254" s="199"/>
      <c r="N254" s="204"/>
      <c r="O254" s="206"/>
      <c r="Q254" s="206"/>
      <c r="R254" s="206"/>
      <c r="S254" s="207"/>
      <c r="U254" s="211"/>
      <c r="V254" s="211"/>
      <c r="W254" s="211"/>
      <c r="X254" s="211"/>
      <c r="Y254" s="211"/>
      <c r="Z254" s="211"/>
      <c r="AA254" s="211"/>
      <c r="AB254" s="211"/>
      <c r="AC254" s="211"/>
      <c r="AD254" s="211"/>
      <c r="AE254" s="211"/>
      <c r="AF254" s="211"/>
      <c r="AG254" s="211"/>
      <c r="AH254" s="211"/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  <c r="BI254" s="211"/>
      <c r="BJ254" s="211"/>
      <c r="BK254" s="211"/>
      <c r="BL254" s="211"/>
      <c r="BM254" s="211"/>
      <c r="BN254" s="211"/>
      <c r="BO254" s="211"/>
      <c r="BP254" s="211"/>
      <c r="BQ254" s="211"/>
      <c r="BR254" s="211"/>
      <c r="BS254" s="211"/>
      <c r="BT254" s="211"/>
      <c r="BU254" s="211"/>
      <c r="BV254" s="211"/>
      <c r="BW254" s="211"/>
      <c r="BX254" s="211"/>
      <c r="BY254" s="211"/>
      <c r="BZ254" s="211"/>
      <c r="CA254" s="211"/>
      <c r="CB254" s="211"/>
      <c r="CC254" s="211"/>
      <c r="CD254" s="211"/>
      <c r="CE254" s="211"/>
      <c r="CF254" s="211"/>
      <c r="CG254" s="211"/>
      <c r="CH254" s="211"/>
      <c r="CI254" s="211"/>
      <c r="CJ254" s="211"/>
      <c r="CK254" s="211"/>
      <c r="CL254" s="211"/>
      <c r="CM254" s="211"/>
      <c r="CN254" s="211"/>
      <c r="CO254" s="211"/>
      <c r="CP254" s="211"/>
      <c r="CQ254" s="211"/>
      <c r="CR254" s="211"/>
      <c r="CS254" s="211"/>
      <c r="CT254" s="211"/>
      <c r="CU254" s="211"/>
      <c r="CV254" s="211"/>
      <c r="CW254" s="211"/>
      <c r="CX254" s="211"/>
      <c r="CY254" s="211"/>
      <c r="CZ254" s="211"/>
      <c r="DA254" s="211"/>
      <c r="DB254" s="211"/>
      <c r="DC254" s="211"/>
      <c r="DD254" s="211"/>
      <c r="DE254" s="211"/>
      <c r="DF254" s="211"/>
      <c r="DG254" s="211"/>
      <c r="DH254" s="211"/>
      <c r="DI254" s="211"/>
      <c r="DJ254" s="211"/>
      <c r="DK254" s="211"/>
      <c r="DL254" s="211"/>
      <c r="DM254" s="211"/>
      <c r="DN254" s="211"/>
      <c r="DO254" s="211"/>
      <c r="DP254" s="211"/>
      <c r="DQ254" s="211"/>
      <c r="DR254" s="211"/>
      <c r="DS254" s="211"/>
      <c r="DT254" s="211"/>
      <c r="DU254" s="211"/>
      <c r="DV254" s="211"/>
      <c r="DW254" s="211"/>
      <c r="DX254" s="211"/>
    </row>
    <row r="255" customFormat="false" ht="13.8" hidden="false" customHeight="false" outlineLevel="0" collapsed="false">
      <c r="L255" s="199"/>
      <c r="N255" s="204"/>
      <c r="O255" s="206"/>
      <c r="Q255" s="206"/>
      <c r="R255" s="206"/>
      <c r="S255" s="207"/>
      <c r="U255" s="211"/>
      <c r="V255" s="211"/>
      <c r="W255" s="211"/>
      <c r="X255" s="211"/>
      <c r="Y255" s="211"/>
      <c r="Z255" s="211"/>
      <c r="AA255" s="211"/>
      <c r="AB255" s="211"/>
      <c r="AC255" s="211"/>
      <c r="AD255" s="211"/>
      <c r="AE255" s="211"/>
      <c r="AF255" s="211"/>
      <c r="AG255" s="211"/>
      <c r="AH255" s="211"/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  <c r="BI255" s="211"/>
      <c r="BJ255" s="211"/>
      <c r="BK255" s="211"/>
      <c r="BL255" s="211"/>
      <c r="BM255" s="211"/>
      <c r="BN255" s="211"/>
      <c r="BO255" s="211"/>
      <c r="BP255" s="211"/>
      <c r="BQ255" s="211"/>
      <c r="BR255" s="211"/>
      <c r="BS255" s="211"/>
      <c r="BT255" s="211"/>
      <c r="BU255" s="211"/>
      <c r="BV255" s="211"/>
      <c r="BW255" s="211"/>
      <c r="BX255" s="211"/>
      <c r="BY255" s="211"/>
      <c r="BZ255" s="211"/>
      <c r="CA255" s="211"/>
      <c r="CB255" s="211"/>
      <c r="CC255" s="211"/>
      <c r="CD255" s="211"/>
      <c r="CE255" s="211"/>
      <c r="CF255" s="211"/>
      <c r="CG255" s="211"/>
      <c r="CH255" s="211"/>
      <c r="CI255" s="211"/>
      <c r="CJ255" s="211"/>
      <c r="CK255" s="211"/>
      <c r="CL255" s="211"/>
      <c r="CM255" s="211"/>
      <c r="CN255" s="211"/>
      <c r="CO255" s="211"/>
      <c r="CP255" s="211"/>
      <c r="CQ255" s="211"/>
      <c r="CR255" s="211"/>
      <c r="CS255" s="211"/>
      <c r="CT255" s="211"/>
      <c r="CU255" s="211"/>
      <c r="CV255" s="211"/>
      <c r="CW255" s="211"/>
      <c r="CX255" s="211"/>
      <c r="CY255" s="211"/>
      <c r="CZ255" s="211"/>
      <c r="DA255" s="211"/>
      <c r="DB255" s="211"/>
      <c r="DC255" s="211"/>
      <c r="DD255" s="211"/>
      <c r="DE255" s="211"/>
      <c r="DF255" s="211"/>
      <c r="DG255" s="211"/>
      <c r="DH255" s="211"/>
      <c r="DI255" s="211"/>
      <c r="DJ255" s="211"/>
      <c r="DK255" s="211"/>
      <c r="DL255" s="211"/>
      <c r="DM255" s="211"/>
      <c r="DN255" s="211"/>
      <c r="DO255" s="211"/>
      <c r="DP255" s="211"/>
      <c r="DQ255" s="211"/>
      <c r="DR255" s="211"/>
      <c r="DS255" s="211"/>
      <c r="DT255" s="211"/>
      <c r="DU255" s="211"/>
      <c r="DV255" s="211"/>
      <c r="DW255" s="211"/>
      <c r="DX255" s="211"/>
    </row>
    <row r="256" customFormat="false" ht="13.8" hidden="false" customHeight="false" outlineLevel="0" collapsed="false">
      <c r="L256" s="199"/>
      <c r="N256" s="204"/>
      <c r="O256" s="206"/>
      <c r="Q256" s="206"/>
      <c r="R256" s="206"/>
      <c r="S256" s="207"/>
      <c r="U256" s="211"/>
      <c r="V256" s="211"/>
      <c r="W256" s="211"/>
      <c r="X256" s="211"/>
      <c r="Y256" s="211"/>
      <c r="Z256" s="211"/>
      <c r="AA256" s="211"/>
      <c r="AB256" s="211"/>
      <c r="AC256" s="211"/>
      <c r="AD256" s="211"/>
      <c r="AE256" s="211"/>
      <c r="AF256" s="211"/>
      <c r="AG256" s="211"/>
      <c r="AH256" s="211"/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  <c r="BI256" s="211"/>
      <c r="BJ256" s="211"/>
      <c r="BK256" s="211"/>
      <c r="BL256" s="211"/>
      <c r="BM256" s="211"/>
      <c r="BN256" s="211"/>
      <c r="BO256" s="211"/>
      <c r="BP256" s="211"/>
      <c r="BQ256" s="211"/>
      <c r="BR256" s="211"/>
      <c r="BS256" s="211"/>
      <c r="BT256" s="211"/>
      <c r="BU256" s="211"/>
      <c r="BV256" s="211"/>
      <c r="BW256" s="211"/>
      <c r="BX256" s="211"/>
      <c r="BY256" s="211"/>
      <c r="BZ256" s="211"/>
      <c r="CA256" s="211"/>
      <c r="CB256" s="211"/>
      <c r="CC256" s="211"/>
      <c r="CD256" s="211"/>
      <c r="CE256" s="211"/>
      <c r="CF256" s="211"/>
      <c r="CG256" s="211"/>
      <c r="CH256" s="211"/>
      <c r="CI256" s="211"/>
      <c r="CJ256" s="211"/>
      <c r="CK256" s="211"/>
      <c r="CL256" s="211"/>
      <c r="CM256" s="211"/>
      <c r="CN256" s="211"/>
      <c r="CO256" s="211"/>
      <c r="CP256" s="211"/>
      <c r="CQ256" s="211"/>
      <c r="CR256" s="211"/>
      <c r="CS256" s="211"/>
      <c r="CT256" s="211"/>
      <c r="CU256" s="211"/>
      <c r="CV256" s="211"/>
      <c r="CW256" s="211"/>
      <c r="CX256" s="211"/>
      <c r="CY256" s="211"/>
      <c r="CZ256" s="211"/>
      <c r="DA256" s="211"/>
      <c r="DB256" s="211"/>
      <c r="DC256" s="211"/>
      <c r="DD256" s="211"/>
      <c r="DE256" s="211"/>
      <c r="DF256" s="211"/>
      <c r="DG256" s="211"/>
      <c r="DH256" s="211"/>
      <c r="DI256" s="211"/>
      <c r="DJ256" s="211"/>
      <c r="DK256" s="211"/>
      <c r="DL256" s="211"/>
      <c r="DM256" s="211"/>
      <c r="DN256" s="211"/>
      <c r="DO256" s="211"/>
      <c r="DP256" s="211"/>
      <c r="DQ256" s="211"/>
      <c r="DR256" s="211"/>
      <c r="DS256" s="211"/>
      <c r="DT256" s="211"/>
      <c r="DU256" s="211"/>
      <c r="DV256" s="211"/>
      <c r="DW256" s="211"/>
      <c r="DX256" s="211"/>
    </row>
    <row r="257" customFormat="false" ht="13.8" hidden="false" customHeight="false" outlineLevel="0" collapsed="false">
      <c r="L257" s="199"/>
      <c r="N257" s="204"/>
      <c r="O257" s="206"/>
      <c r="Q257" s="206"/>
      <c r="R257" s="206"/>
      <c r="S257" s="207"/>
      <c r="U257" s="211"/>
      <c r="V257" s="211"/>
      <c r="W257" s="211"/>
      <c r="X257" s="211"/>
      <c r="Y257" s="211"/>
      <c r="Z257" s="211"/>
      <c r="AA257" s="211"/>
      <c r="AB257" s="211"/>
      <c r="AC257" s="211"/>
      <c r="AD257" s="211"/>
      <c r="AE257" s="211"/>
      <c r="AF257" s="211"/>
      <c r="AG257" s="211"/>
      <c r="AH257" s="211"/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  <c r="BD257" s="211"/>
      <c r="BE257" s="211"/>
      <c r="BF257" s="211"/>
      <c r="BG257" s="211"/>
      <c r="BH257" s="211"/>
      <c r="BI257" s="211"/>
      <c r="BJ257" s="211"/>
      <c r="BK257" s="211"/>
      <c r="BL257" s="211"/>
      <c r="BM257" s="211"/>
      <c r="BN257" s="211"/>
      <c r="BO257" s="211"/>
      <c r="BP257" s="211"/>
      <c r="BQ257" s="211"/>
      <c r="BR257" s="211"/>
      <c r="BS257" s="211"/>
      <c r="BT257" s="211"/>
      <c r="BU257" s="211"/>
      <c r="BV257" s="211"/>
      <c r="BW257" s="211"/>
      <c r="BX257" s="211"/>
      <c r="BY257" s="211"/>
      <c r="BZ257" s="211"/>
      <c r="CA257" s="211"/>
      <c r="CB257" s="211"/>
      <c r="CC257" s="211"/>
      <c r="CD257" s="211"/>
      <c r="CE257" s="211"/>
      <c r="CF257" s="211"/>
      <c r="CG257" s="211"/>
      <c r="CH257" s="211"/>
      <c r="CI257" s="211"/>
      <c r="CJ257" s="211"/>
      <c r="CK257" s="211"/>
      <c r="CL257" s="211"/>
      <c r="CM257" s="211"/>
      <c r="CN257" s="211"/>
      <c r="CO257" s="211"/>
      <c r="CP257" s="211"/>
      <c r="CQ257" s="211"/>
      <c r="CR257" s="211"/>
      <c r="CS257" s="211"/>
      <c r="CT257" s="211"/>
      <c r="CU257" s="211"/>
      <c r="CV257" s="211"/>
      <c r="CW257" s="211"/>
      <c r="CX257" s="211"/>
      <c r="CY257" s="211"/>
      <c r="CZ257" s="211"/>
      <c r="DA257" s="211"/>
      <c r="DB257" s="211"/>
      <c r="DC257" s="211"/>
      <c r="DD257" s="211"/>
      <c r="DE257" s="211"/>
      <c r="DF257" s="211"/>
      <c r="DG257" s="211"/>
      <c r="DH257" s="211"/>
      <c r="DI257" s="211"/>
      <c r="DJ257" s="211"/>
      <c r="DK257" s="211"/>
      <c r="DL257" s="211"/>
      <c r="DM257" s="211"/>
      <c r="DN257" s="211"/>
      <c r="DO257" s="211"/>
      <c r="DP257" s="211"/>
      <c r="DQ257" s="211"/>
      <c r="DR257" s="211"/>
      <c r="DS257" s="211"/>
      <c r="DT257" s="211"/>
      <c r="DU257" s="211"/>
      <c r="DV257" s="211"/>
      <c r="DW257" s="211"/>
      <c r="DX257" s="211"/>
    </row>
    <row r="258" customFormat="false" ht="13.8" hidden="false" customHeight="false" outlineLevel="0" collapsed="false">
      <c r="L258" s="199"/>
      <c r="N258" s="204"/>
      <c r="O258" s="206"/>
      <c r="Q258" s="206"/>
      <c r="R258" s="206"/>
      <c r="S258" s="207"/>
      <c r="U258" s="211"/>
      <c r="V258" s="211"/>
      <c r="W258" s="211"/>
      <c r="X258" s="211"/>
      <c r="Y258" s="211"/>
      <c r="Z258" s="211"/>
      <c r="AA258" s="211"/>
      <c r="AB258" s="211"/>
      <c r="AC258" s="211"/>
      <c r="AD258" s="211"/>
      <c r="AE258" s="211"/>
      <c r="AF258" s="211"/>
      <c r="AG258" s="211"/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  <c r="BI258" s="211"/>
      <c r="BJ258" s="211"/>
      <c r="BK258" s="211"/>
      <c r="BL258" s="211"/>
      <c r="BM258" s="211"/>
      <c r="BN258" s="211"/>
      <c r="BO258" s="211"/>
      <c r="BP258" s="211"/>
      <c r="BQ258" s="211"/>
      <c r="BR258" s="211"/>
      <c r="BS258" s="211"/>
      <c r="BT258" s="211"/>
      <c r="BU258" s="211"/>
      <c r="BV258" s="211"/>
      <c r="BW258" s="211"/>
      <c r="BX258" s="211"/>
      <c r="BY258" s="211"/>
      <c r="BZ258" s="211"/>
      <c r="CA258" s="211"/>
      <c r="CB258" s="211"/>
      <c r="CC258" s="211"/>
      <c r="CD258" s="211"/>
      <c r="CE258" s="211"/>
      <c r="CF258" s="211"/>
      <c r="CG258" s="211"/>
      <c r="CH258" s="211"/>
      <c r="CI258" s="211"/>
      <c r="CJ258" s="211"/>
      <c r="CK258" s="211"/>
      <c r="CL258" s="211"/>
      <c r="CM258" s="211"/>
      <c r="CN258" s="211"/>
      <c r="CO258" s="211"/>
      <c r="CP258" s="211"/>
      <c r="CQ258" s="211"/>
      <c r="CR258" s="211"/>
      <c r="CS258" s="211"/>
      <c r="CT258" s="211"/>
      <c r="CU258" s="211"/>
      <c r="CV258" s="211"/>
      <c r="CW258" s="211"/>
      <c r="CX258" s="211"/>
      <c r="CY258" s="211"/>
      <c r="CZ258" s="211"/>
      <c r="DA258" s="211"/>
      <c r="DB258" s="211"/>
      <c r="DC258" s="211"/>
      <c r="DD258" s="211"/>
      <c r="DE258" s="211"/>
      <c r="DF258" s="211"/>
      <c r="DG258" s="211"/>
      <c r="DH258" s="211"/>
      <c r="DI258" s="211"/>
      <c r="DJ258" s="211"/>
      <c r="DK258" s="211"/>
      <c r="DL258" s="211"/>
      <c r="DM258" s="211"/>
      <c r="DN258" s="211"/>
      <c r="DO258" s="211"/>
      <c r="DP258" s="211"/>
      <c r="DQ258" s="211"/>
      <c r="DR258" s="211"/>
      <c r="DS258" s="211"/>
      <c r="DT258" s="211"/>
      <c r="DU258" s="211"/>
      <c r="DV258" s="211"/>
      <c r="DW258" s="211"/>
      <c r="DX258" s="211"/>
    </row>
    <row r="259" customFormat="false" ht="13.8" hidden="false" customHeight="false" outlineLevel="0" collapsed="false">
      <c r="L259" s="199"/>
      <c r="N259" s="204"/>
      <c r="O259" s="206"/>
      <c r="Q259" s="206"/>
      <c r="R259" s="206"/>
      <c r="S259" s="207"/>
      <c r="U259" s="211"/>
      <c r="V259" s="211"/>
      <c r="W259" s="211"/>
      <c r="X259" s="211"/>
      <c r="Y259" s="211"/>
      <c r="Z259" s="211"/>
      <c r="AA259" s="211"/>
      <c r="AB259" s="211"/>
      <c r="AC259" s="211"/>
      <c r="AD259" s="211"/>
      <c r="AE259" s="211"/>
      <c r="AF259" s="211"/>
      <c r="AG259" s="211"/>
      <c r="AH259" s="211"/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  <c r="BI259" s="211"/>
      <c r="BJ259" s="211"/>
      <c r="BK259" s="211"/>
      <c r="BL259" s="211"/>
      <c r="BM259" s="211"/>
      <c r="BN259" s="211"/>
      <c r="BO259" s="211"/>
      <c r="BP259" s="211"/>
      <c r="BQ259" s="211"/>
      <c r="BR259" s="211"/>
      <c r="BS259" s="211"/>
      <c r="BT259" s="211"/>
      <c r="BU259" s="211"/>
      <c r="BV259" s="211"/>
      <c r="BW259" s="211"/>
      <c r="BX259" s="211"/>
      <c r="BY259" s="211"/>
      <c r="BZ259" s="211"/>
      <c r="CA259" s="211"/>
      <c r="CB259" s="211"/>
      <c r="CC259" s="211"/>
      <c r="CD259" s="211"/>
      <c r="CE259" s="211"/>
      <c r="CF259" s="211"/>
      <c r="CG259" s="211"/>
      <c r="CH259" s="211"/>
      <c r="CI259" s="211"/>
      <c r="CJ259" s="211"/>
      <c r="CK259" s="211"/>
      <c r="CL259" s="211"/>
      <c r="CM259" s="211"/>
      <c r="CN259" s="211"/>
      <c r="CO259" s="211"/>
      <c r="CP259" s="211"/>
      <c r="CQ259" s="211"/>
      <c r="CR259" s="211"/>
      <c r="CS259" s="211"/>
      <c r="CT259" s="211"/>
      <c r="CU259" s="211"/>
      <c r="CV259" s="211"/>
      <c r="CW259" s="211"/>
      <c r="CX259" s="211"/>
      <c r="CY259" s="211"/>
      <c r="CZ259" s="211"/>
      <c r="DA259" s="211"/>
      <c r="DB259" s="211"/>
      <c r="DC259" s="211"/>
      <c r="DD259" s="211"/>
      <c r="DE259" s="211"/>
      <c r="DF259" s="211"/>
      <c r="DG259" s="211"/>
      <c r="DH259" s="211"/>
      <c r="DI259" s="211"/>
      <c r="DJ259" s="211"/>
      <c r="DK259" s="211"/>
      <c r="DL259" s="211"/>
      <c r="DM259" s="211"/>
      <c r="DN259" s="211"/>
      <c r="DO259" s="211"/>
      <c r="DP259" s="211"/>
      <c r="DQ259" s="211"/>
      <c r="DR259" s="211"/>
      <c r="DS259" s="211"/>
      <c r="DT259" s="211"/>
      <c r="DU259" s="211"/>
      <c r="DV259" s="211"/>
      <c r="DW259" s="211"/>
      <c r="DX259" s="211"/>
    </row>
    <row r="260" customFormat="false" ht="13.8" hidden="false" customHeight="false" outlineLevel="0" collapsed="false">
      <c r="L260" s="199"/>
      <c r="N260" s="204"/>
      <c r="O260" s="206"/>
      <c r="Q260" s="206"/>
      <c r="R260" s="206"/>
      <c r="S260" s="207"/>
      <c r="U260" s="211"/>
      <c r="V260" s="211"/>
      <c r="W260" s="211"/>
      <c r="X260" s="211"/>
      <c r="Y260" s="211"/>
      <c r="Z260" s="211"/>
      <c r="AA260" s="211"/>
      <c r="AB260" s="211"/>
      <c r="AC260" s="211"/>
      <c r="AD260" s="211"/>
      <c r="AE260" s="211"/>
      <c r="AF260" s="211"/>
      <c r="AG260" s="211"/>
      <c r="AH260" s="211"/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  <c r="BI260" s="211"/>
      <c r="BJ260" s="211"/>
      <c r="BK260" s="211"/>
      <c r="BL260" s="211"/>
      <c r="BM260" s="211"/>
      <c r="BN260" s="211"/>
      <c r="BO260" s="211"/>
      <c r="BP260" s="211"/>
      <c r="BQ260" s="211"/>
      <c r="BR260" s="211"/>
      <c r="BS260" s="211"/>
      <c r="BT260" s="211"/>
      <c r="BU260" s="211"/>
      <c r="BV260" s="211"/>
      <c r="BW260" s="211"/>
      <c r="BX260" s="211"/>
      <c r="BY260" s="211"/>
      <c r="BZ260" s="211"/>
      <c r="CA260" s="211"/>
      <c r="CB260" s="211"/>
      <c r="CC260" s="211"/>
      <c r="CD260" s="211"/>
      <c r="CE260" s="211"/>
      <c r="CF260" s="211"/>
      <c r="CG260" s="211"/>
      <c r="CH260" s="211"/>
      <c r="CI260" s="211"/>
      <c r="CJ260" s="211"/>
      <c r="CK260" s="211"/>
      <c r="CL260" s="211"/>
      <c r="CM260" s="211"/>
      <c r="CN260" s="211"/>
      <c r="CO260" s="211"/>
      <c r="CP260" s="211"/>
      <c r="CQ260" s="211"/>
      <c r="CR260" s="211"/>
      <c r="CS260" s="211"/>
      <c r="CT260" s="211"/>
      <c r="CU260" s="211"/>
      <c r="CV260" s="211"/>
      <c r="CW260" s="211"/>
      <c r="CX260" s="211"/>
      <c r="CY260" s="211"/>
      <c r="CZ260" s="211"/>
      <c r="DA260" s="211"/>
      <c r="DB260" s="211"/>
      <c r="DC260" s="211"/>
      <c r="DD260" s="211"/>
      <c r="DE260" s="211"/>
      <c r="DF260" s="211"/>
      <c r="DG260" s="211"/>
      <c r="DH260" s="211"/>
      <c r="DI260" s="211"/>
      <c r="DJ260" s="211"/>
      <c r="DK260" s="211"/>
      <c r="DL260" s="211"/>
      <c r="DM260" s="211"/>
      <c r="DN260" s="211"/>
      <c r="DO260" s="211"/>
      <c r="DP260" s="211"/>
      <c r="DQ260" s="211"/>
      <c r="DR260" s="211"/>
      <c r="DS260" s="211"/>
      <c r="DT260" s="211"/>
      <c r="DU260" s="211"/>
      <c r="DV260" s="211"/>
      <c r="DW260" s="211"/>
      <c r="DX260" s="211"/>
    </row>
    <row r="261" customFormat="false" ht="13.8" hidden="false" customHeight="false" outlineLevel="0" collapsed="false">
      <c r="L261" s="199"/>
      <c r="N261" s="204"/>
      <c r="O261" s="206"/>
      <c r="Q261" s="206"/>
      <c r="R261" s="206"/>
      <c r="S261" s="207"/>
      <c r="U261" s="211"/>
      <c r="V261" s="211"/>
      <c r="W261" s="211"/>
      <c r="X261" s="211"/>
      <c r="Y261" s="211"/>
      <c r="Z261" s="211"/>
      <c r="AA261" s="211"/>
      <c r="AB261" s="211"/>
      <c r="AC261" s="211"/>
      <c r="AD261" s="211"/>
      <c r="AE261" s="211"/>
      <c r="AF261" s="211"/>
      <c r="AG261" s="211"/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  <c r="BI261" s="211"/>
      <c r="BJ261" s="211"/>
      <c r="BK261" s="211"/>
      <c r="BL261" s="211"/>
      <c r="BM261" s="211"/>
      <c r="BN261" s="211"/>
      <c r="BO261" s="211"/>
      <c r="BP261" s="211"/>
      <c r="BQ261" s="211"/>
      <c r="BR261" s="211"/>
      <c r="BS261" s="211"/>
      <c r="BT261" s="211"/>
      <c r="BU261" s="211"/>
      <c r="BV261" s="211"/>
      <c r="BW261" s="211"/>
      <c r="BX261" s="211"/>
      <c r="BY261" s="211"/>
      <c r="BZ261" s="211"/>
      <c r="CA261" s="211"/>
      <c r="CB261" s="211"/>
      <c r="CC261" s="211"/>
      <c r="CD261" s="211"/>
      <c r="CE261" s="211"/>
      <c r="CF261" s="211"/>
      <c r="CG261" s="211"/>
      <c r="CH261" s="211"/>
      <c r="CI261" s="211"/>
      <c r="CJ261" s="211"/>
      <c r="CK261" s="211"/>
      <c r="CL261" s="211"/>
      <c r="CM261" s="211"/>
      <c r="CN261" s="211"/>
      <c r="CO261" s="211"/>
      <c r="CP261" s="211"/>
      <c r="CQ261" s="211"/>
      <c r="CR261" s="211"/>
      <c r="CS261" s="211"/>
      <c r="CT261" s="211"/>
      <c r="CU261" s="211"/>
      <c r="CV261" s="211"/>
      <c r="CW261" s="211"/>
      <c r="CX261" s="211"/>
      <c r="CY261" s="211"/>
      <c r="CZ261" s="211"/>
      <c r="DA261" s="211"/>
      <c r="DB261" s="211"/>
      <c r="DC261" s="211"/>
      <c r="DD261" s="211"/>
      <c r="DE261" s="211"/>
      <c r="DF261" s="211"/>
      <c r="DG261" s="211"/>
      <c r="DH261" s="211"/>
      <c r="DI261" s="211"/>
      <c r="DJ261" s="211"/>
      <c r="DK261" s="211"/>
      <c r="DL261" s="211"/>
      <c r="DM261" s="211"/>
      <c r="DN261" s="211"/>
      <c r="DO261" s="211"/>
      <c r="DP261" s="211"/>
      <c r="DQ261" s="211"/>
      <c r="DR261" s="211"/>
      <c r="DS261" s="211"/>
      <c r="DT261" s="211"/>
      <c r="DU261" s="211"/>
      <c r="DV261" s="211"/>
      <c r="DW261" s="211"/>
      <c r="DX261" s="211"/>
    </row>
    <row r="262" customFormat="false" ht="13.8" hidden="false" customHeight="false" outlineLevel="0" collapsed="false">
      <c r="L262" s="199"/>
      <c r="N262" s="204"/>
      <c r="O262" s="206"/>
      <c r="Q262" s="206"/>
      <c r="R262" s="206"/>
      <c r="S262" s="207"/>
      <c r="U262" s="211"/>
      <c r="V262" s="211"/>
      <c r="W262" s="211"/>
      <c r="X262" s="211"/>
      <c r="Y262" s="211"/>
      <c r="Z262" s="211"/>
      <c r="AA262" s="211"/>
      <c r="AB262" s="211"/>
      <c r="AC262" s="211"/>
      <c r="AD262" s="211"/>
      <c r="AE262" s="211"/>
      <c r="AF262" s="211"/>
      <c r="AG262" s="211"/>
      <c r="AH262" s="211"/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  <c r="BI262" s="211"/>
      <c r="BJ262" s="211"/>
      <c r="BK262" s="211"/>
      <c r="BL262" s="211"/>
      <c r="BM262" s="211"/>
      <c r="BN262" s="211"/>
      <c r="BO262" s="211"/>
      <c r="BP262" s="211"/>
      <c r="BQ262" s="211"/>
      <c r="BR262" s="211"/>
      <c r="BS262" s="211"/>
      <c r="BT262" s="211"/>
      <c r="BU262" s="211"/>
      <c r="BV262" s="211"/>
      <c r="BW262" s="211"/>
      <c r="BX262" s="211"/>
      <c r="BY262" s="211"/>
      <c r="BZ262" s="211"/>
      <c r="CA262" s="211"/>
      <c r="CB262" s="211"/>
      <c r="CC262" s="211"/>
      <c r="CD262" s="211"/>
      <c r="CE262" s="211"/>
      <c r="CF262" s="211"/>
      <c r="CG262" s="211"/>
      <c r="CH262" s="211"/>
      <c r="CI262" s="211"/>
      <c r="CJ262" s="211"/>
      <c r="CK262" s="211"/>
      <c r="CL262" s="211"/>
      <c r="CM262" s="211"/>
      <c r="CN262" s="211"/>
      <c r="CO262" s="211"/>
      <c r="CP262" s="211"/>
      <c r="CQ262" s="211"/>
      <c r="CR262" s="211"/>
      <c r="CS262" s="211"/>
      <c r="CT262" s="211"/>
      <c r="CU262" s="211"/>
      <c r="CV262" s="211"/>
      <c r="CW262" s="211"/>
      <c r="CX262" s="211"/>
      <c r="CY262" s="211"/>
      <c r="CZ262" s="211"/>
      <c r="DA262" s="211"/>
      <c r="DB262" s="211"/>
      <c r="DC262" s="211"/>
      <c r="DD262" s="211"/>
      <c r="DE262" s="211"/>
      <c r="DF262" s="211"/>
      <c r="DG262" s="211"/>
      <c r="DH262" s="211"/>
      <c r="DI262" s="211"/>
      <c r="DJ262" s="211"/>
      <c r="DK262" s="211"/>
      <c r="DL262" s="211"/>
      <c r="DM262" s="211"/>
      <c r="DN262" s="211"/>
      <c r="DO262" s="211"/>
      <c r="DP262" s="211"/>
      <c r="DQ262" s="211"/>
      <c r="DR262" s="211"/>
      <c r="DS262" s="211"/>
      <c r="DT262" s="211"/>
      <c r="DU262" s="211"/>
      <c r="DV262" s="211"/>
      <c r="DW262" s="211"/>
      <c r="DX262" s="211"/>
    </row>
    <row r="263" customFormat="false" ht="13.8" hidden="false" customHeight="false" outlineLevel="0" collapsed="false">
      <c r="L263" s="199"/>
      <c r="N263" s="204"/>
      <c r="O263" s="206"/>
      <c r="Q263" s="206"/>
      <c r="R263" s="206"/>
      <c r="S263" s="207"/>
      <c r="U263" s="211"/>
      <c r="V263" s="211"/>
      <c r="W263" s="211"/>
      <c r="X263" s="211"/>
      <c r="Y263" s="211"/>
      <c r="Z263" s="211"/>
      <c r="AA263" s="211"/>
      <c r="AB263" s="211"/>
      <c r="AC263" s="211"/>
      <c r="AD263" s="211"/>
      <c r="AE263" s="211"/>
      <c r="AF263" s="211"/>
      <c r="AG263" s="211"/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  <c r="BI263" s="211"/>
      <c r="BJ263" s="211"/>
      <c r="BK263" s="211"/>
      <c r="BL263" s="211"/>
      <c r="BM263" s="211"/>
      <c r="BN263" s="211"/>
      <c r="BO263" s="211"/>
      <c r="BP263" s="211"/>
      <c r="BQ263" s="211"/>
      <c r="BR263" s="211"/>
      <c r="BS263" s="211"/>
      <c r="BT263" s="211"/>
      <c r="BU263" s="211"/>
      <c r="BV263" s="211"/>
      <c r="BW263" s="211"/>
      <c r="BX263" s="211"/>
      <c r="BY263" s="211"/>
      <c r="BZ263" s="211"/>
      <c r="CA263" s="211"/>
      <c r="CB263" s="211"/>
      <c r="CC263" s="211"/>
      <c r="CD263" s="211"/>
      <c r="CE263" s="211"/>
      <c r="CF263" s="211"/>
      <c r="CG263" s="211"/>
      <c r="CH263" s="211"/>
      <c r="CI263" s="211"/>
      <c r="CJ263" s="211"/>
      <c r="CK263" s="211"/>
      <c r="CL263" s="211"/>
      <c r="CM263" s="211"/>
      <c r="CN263" s="211"/>
      <c r="CO263" s="211"/>
      <c r="CP263" s="211"/>
      <c r="CQ263" s="211"/>
      <c r="CR263" s="211"/>
      <c r="CS263" s="211"/>
      <c r="CT263" s="211"/>
      <c r="CU263" s="211"/>
      <c r="CV263" s="211"/>
      <c r="CW263" s="211"/>
      <c r="CX263" s="211"/>
      <c r="CY263" s="211"/>
      <c r="CZ263" s="211"/>
      <c r="DA263" s="211"/>
      <c r="DB263" s="211"/>
      <c r="DC263" s="211"/>
      <c r="DD263" s="211"/>
      <c r="DE263" s="211"/>
      <c r="DF263" s="211"/>
      <c r="DG263" s="211"/>
      <c r="DH263" s="211"/>
      <c r="DI263" s="211"/>
      <c r="DJ263" s="211"/>
      <c r="DK263" s="211"/>
      <c r="DL263" s="211"/>
      <c r="DM263" s="211"/>
      <c r="DN263" s="211"/>
      <c r="DO263" s="211"/>
      <c r="DP263" s="211"/>
      <c r="DQ263" s="211"/>
      <c r="DR263" s="211"/>
      <c r="DS263" s="211"/>
      <c r="DT263" s="211"/>
      <c r="DU263" s="211"/>
      <c r="DV263" s="211"/>
      <c r="DW263" s="211"/>
      <c r="DX263" s="211"/>
    </row>
    <row r="264" customFormat="false" ht="13.8" hidden="false" customHeight="false" outlineLevel="0" collapsed="false">
      <c r="L264" s="199"/>
      <c r="N264" s="204"/>
      <c r="O264" s="206"/>
      <c r="Q264" s="206"/>
      <c r="R264" s="206"/>
      <c r="S264" s="207"/>
      <c r="U264" s="211"/>
      <c r="V264" s="211"/>
      <c r="W264" s="211"/>
      <c r="X264" s="211"/>
      <c r="Y264" s="211"/>
      <c r="Z264" s="211"/>
      <c r="AA264" s="211"/>
      <c r="AB264" s="211"/>
      <c r="AC264" s="211"/>
      <c r="AD264" s="211"/>
      <c r="AE264" s="211"/>
      <c r="AF264" s="211"/>
      <c r="AG264" s="211"/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  <c r="BI264" s="211"/>
      <c r="BJ264" s="211"/>
      <c r="BK264" s="211"/>
      <c r="BL264" s="211"/>
      <c r="BM264" s="211"/>
      <c r="BN264" s="211"/>
      <c r="BO264" s="211"/>
      <c r="BP264" s="211"/>
      <c r="BQ264" s="211"/>
      <c r="BR264" s="211"/>
      <c r="BS264" s="211"/>
      <c r="BT264" s="211"/>
      <c r="BU264" s="211"/>
      <c r="BV264" s="211"/>
      <c r="BW264" s="211"/>
      <c r="BX264" s="211"/>
      <c r="BY264" s="211"/>
      <c r="BZ264" s="211"/>
      <c r="CA264" s="211"/>
      <c r="CB264" s="211"/>
      <c r="CC264" s="211"/>
      <c r="CD264" s="211"/>
      <c r="CE264" s="211"/>
      <c r="CF264" s="211"/>
      <c r="CG264" s="211"/>
      <c r="CH264" s="211"/>
      <c r="CI264" s="211"/>
      <c r="CJ264" s="211"/>
      <c r="CK264" s="211"/>
      <c r="CL264" s="211"/>
      <c r="CM264" s="211"/>
      <c r="CN264" s="211"/>
      <c r="CO264" s="211"/>
      <c r="CP264" s="211"/>
      <c r="CQ264" s="211"/>
      <c r="CR264" s="211"/>
      <c r="CS264" s="211"/>
      <c r="CT264" s="211"/>
      <c r="CU264" s="211"/>
      <c r="CV264" s="211"/>
      <c r="CW264" s="211"/>
      <c r="CX264" s="211"/>
      <c r="CY264" s="211"/>
      <c r="CZ264" s="211"/>
      <c r="DA264" s="211"/>
      <c r="DB264" s="211"/>
      <c r="DC264" s="211"/>
      <c r="DD264" s="211"/>
      <c r="DE264" s="211"/>
      <c r="DF264" s="211"/>
      <c r="DG264" s="211"/>
      <c r="DH264" s="211"/>
      <c r="DI264" s="211"/>
      <c r="DJ264" s="211"/>
      <c r="DK264" s="211"/>
      <c r="DL264" s="211"/>
      <c r="DM264" s="211"/>
      <c r="DN264" s="211"/>
      <c r="DO264" s="211"/>
      <c r="DP264" s="211"/>
      <c r="DQ264" s="211"/>
      <c r="DR264" s="211"/>
      <c r="DS264" s="211"/>
      <c r="DT264" s="211"/>
      <c r="DU264" s="211"/>
      <c r="DV264" s="211"/>
      <c r="DW264" s="211"/>
      <c r="DX264" s="211"/>
    </row>
    <row r="265" customFormat="false" ht="13.8" hidden="false" customHeight="false" outlineLevel="0" collapsed="false">
      <c r="L265" s="199"/>
      <c r="N265" s="204"/>
      <c r="O265" s="206"/>
      <c r="Q265" s="206"/>
      <c r="R265" s="206"/>
      <c r="S265" s="207"/>
      <c r="U265" s="211"/>
      <c r="V265" s="211"/>
      <c r="W265" s="211"/>
      <c r="X265" s="211"/>
      <c r="Y265" s="211"/>
      <c r="Z265" s="211"/>
      <c r="AA265" s="211"/>
      <c r="AB265" s="211"/>
      <c r="AC265" s="211"/>
      <c r="AD265" s="211"/>
      <c r="AE265" s="211"/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  <c r="BI265" s="211"/>
      <c r="BJ265" s="211"/>
      <c r="BK265" s="211"/>
      <c r="BL265" s="211"/>
      <c r="BM265" s="211"/>
      <c r="BN265" s="211"/>
      <c r="BO265" s="211"/>
      <c r="BP265" s="211"/>
      <c r="BQ265" s="211"/>
      <c r="BR265" s="211"/>
      <c r="BS265" s="211"/>
      <c r="BT265" s="211"/>
      <c r="BU265" s="211"/>
      <c r="BV265" s="211"/>
      <c r="BW265" s="211"/>
      <c r="BX265" s="211"/>
      <c r="BY265" s="211"/>
      <c r="BZ265" s="211"/>
      <c r="CA265" s="211"/>
      <c r="CB265" s="211"/>
      <c r="CC265" s="211"/>
      <c r="CD265" s="211"/>
      <c r="CE265" s="211"/>
      <c r="CF265" s="211"/>
      <c r="CG265" s="211"/>
      <c r="CH265" s="211"/>
      <c r="CI265" s="211"/>
      <c r="CJ265" s="211"/>
      <c r="CK265" s="211"/>
      <c r="CL265" s="211"/>
      <c r="CM265" s="211"/>
      <c r="CN265" s="211"/>
      <c r="CO265" s="211"/>
      <c r="CP265" s="211"/>
      <c r="CQ265" s="211"/>
      <c r="CR265" s="211"/>
      <c r="CS265" s="211"/>
      <c r="CT265" s="211"/>
      <c r="CU265" s="211"/>
      <c r="CV265" s="211"/>
      <c r="CW265" s="211"/>
      <c r="CX265" s="211"/>
      <c r="CY265" s="211"/>
      <c r="CZ265" s="211"/>
      <c r="DA265" s="211"/>
      <c r="DB265" s="211"/>
      <c r="DC265" s="211"/>
      <c r="DD265" s="211"/>
      <c r="DE265" s="211"/>
      <c r="DF265" s="211"/>
      <c r="DG265" s="211"/>
      <c r="DH265" s="211"/>
      <c r="DI265" s="211"/>
      <c r="DJ265" s="211"/>
      <c r="DK265" s="211"/>
      <c r="DL265" s="211"/>
      <c r="DM265" s="211"/>
      <c r="DN265" s="211"/>
      <c r="DO265" s="211"/>
      <c r="DP265" s="211"/>
      <c r="DQ265" s="211"/>
      <c r="DR265" s="211"/>
      <c r="DS265" s="211"/>
      <c r="DT265" s="211"/>
      <c r="DU265" s="211"/>
      <c r="DV265" s="211"/>
      <c r="DW265" s="211"/>
      <c r="DX265" s="211"/>
    </row>
    <row r="266" customFormat="false" ht="13.8" hidden="false" customHeight="false" outlineLevel="0" collapsed="false">
      <c r="L266" s="199"/>
      <c r="N266" s="204"/>
      <c r="O266" s="206"/>
      <c r="Q266" s="206"/>
      <c r="R266" s="206"/>
      <c r="S266" s="207"/>
      <c r="U266" s="211"/>
      <c r="V266" s="211"/>
      <c r="W266" s="211"/>
      <c r="X266" s="211"/>
      <c r="Y266" s="211"/>
      <c r="Z266" s="211"/>
      <c r="AA266" s="211"/>
      <c r="AB266" s="211"/>
      <c r="AC266" s="211"/>
      <c r="AD266" s="211"/>
      <c r="AE266" s="211"/>
      <c r="AF266" s="211"/>
      <c r="AG266" s="211"/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  <c r="BD266" s="211"/>
      <c r="BE266" s="211"/>
      <c r="BF266" s="211"/>
      <c r="BG266" s="211"/>
      <c r="BH266" s="211"/>
      <c r="BI266" s="211"/>
      <c r="BJ266" s="211"/>
      <c r="BK266" s="211"/>
      <c r="BL266" s="211"/>
      <c r="BM266" s="211"/>
      <c r="BN266" s="211"/>
      <c r="BO266" s="211"/>
      <c r="BP266" s="211"/>
      <c r="BQ266" s="211"/>
      <c r="BR266" s="211"/>
      <c r="BS266" s="211"/>
      <c r="BT266" s="211"/>
      <c r="BU266" s="211"/>
      <c r="BV266" s="211"/>
      <c r="BW266" s="211"/>
      <c r="BX266" s="211"/>
      <c r="BY266" s="211"/>
      <c r="BZ266" s="211"/>
      <c r="CA266" s="211"/>
      <c r="CB266" s="211"/>
      <c r="CC266" s="211"/>
      <c r="CD266" s="211"/>
      <c r="CE266" s="211"/>
      <c r="CF266" s="211"/>
      <c r="CG266" s="211"/>
      <c r="CH266" s="211"/>
      <c r="CI266" s="211"/>
      <c r="CJ266" s="211"/>
      <c r="CK266" s="211"/>
      <c r="CL266" s="211"/>
      <c r="CM266" s="211"/>
      <c r="CN266" s="211"/>
      <c r="CO266" s="211"/>
      <c r="CP266" s="211"/>
      <c r="CQ266" s="211"/>
      <c r="CR266" s="211"/>
      <c r="CS266" s="211"/>
      <c r="CT266" s="211"/>
      <c r="CU266" s="211"/>
      <c r="CV266" s="211"/>
      <c r="CW266" s="211"/>
      <c r="CX266" s="211"/>
      <c r="CY266" s="211"/>
      <c r="CZ266" s="211"/>
      <c r="DA266" s="211"/>
      <c r="DB266" s="211"/>
      <c r="DC266" s="211"/>
      <c r="DD266" s="211"/>
      <c r="DE266" s="211"/>
      <c r="DF266" s="211"/>
      <c r="DG266" s="211"/>
      <c r="DH266" s="211"/>
      <c r="DI266" s="211"/>
      <c r="DJ266" s="211"/>
      <c r="DK266" s="211"/>
      <c r="DL266" s="211"/>
      <c r="DM266" s="211"/>
      <c r="DN266" s="211"/>
      <c r="DO266" s="211"/>
      <c r="DP266" s="211"/>
      <c r="DQ266" s="211"/>
      <c r="DR266" s="211"/>
      <c r="DS266" s="211"/>
      <c r="DT266" s="211"/>
      <c r="DU266" s="211"/>
      <c r="DV266" s="211"/>
      <c r="DW266" s="211"/>
      <c r="DX266" s="211"/>
    </row>
    <row r="267" customFormat="false" ht="13.8" hidden="false" customHeight="false" outlineLevel="0" collapsed="false">
      <c r="L267" s="199"/>
      <c r="N267" s="204"/>
      <c r="O267" s="206"/>
      <c r="Q267" s="206"/>
      <c r="R267" s="206"/>
      <c r="S267" s="207"/>
      <c r="U267" s="211"/>
      <c r="V267" s="211"/>
      <c r="W267" s="211"/>
      <c r="X267" s="211"/>
      <c r="Y267" s="211"/>
      <c r="Z267" s="211"/>
      <c r="AA267" s="211"/>
      <c r="AB267" s="211"/>
      <c r="AC267" s="211"/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  <c r="BI267" s="211"/>
      <c r="BJ267" s="211"/>
      <c r="BK267" s="211"/>
      <c r="BL267" s="211"/>
      <c r="BM267" s="211"/>
      <c r="BN267" s="211"/>
      <c r="BO267" s="211"/>
      <c r="BP267" s="211"/>
      <c r="BQ267" s="211"/>
      <c r="BR267" s="211"/>
      <c r="BS267" s="211"/>
      <c r="BT267" s="211"/>
      <c r="BU267" s="211"/>
      <c r="BV267" s="211"/>
      <c r="BW267" s="211"/>
      <c r="BX267" s="211"/>
      <c r="BY267" s="211"/>
      <c r="BZ267" s="211"/>
      <c r="CA267" s="211"/>
      <c r="CB267" s="211"/>
      <c r="CC267" s="211"/>
      <c r="CD267" s="211"/>
      <c r="CE267" s="211"/>
      <c r="CF267" s="211"/>
      <c r="CG267" s="211"/>
      <c r="CH267" s="211"/>
      <c r="CI267" s="211"/>
      <c r="CJ267" s="211"/>
      <c r="CK267" s="211"/>
      <c r="CL267" s="211"/>
      <c r="CM267" s="211"/>
      <c r="CN267" s="211"/>
      <c r="CO267" s="211"/>
      <c r="CP267" s="211"/>
      <c r="CQ267" s="211"/>
      <c r="CR267" s="211"/>
      <c r="CS267" s="211"/>
      <c r="CT267" s="211"/>
      <c r="CU267" s="211"/>
      <c r="CV267" s="211"/>
      <c r="CW267" s="211"/>
      <c r="CX267" s="211"/>
      <c r="CY267" s="211"/>
      <c r="CZ267" s="211"/>
      <c r="DA267" s="211"/>
      <c r="DB267" s="211"/>
      <c r="DC267" s="211"/>
      <c r="DD267" s="211"/>
      <c r="DE267" s="211"/>
      <c r="DF267" s="211"/>
      <c r="DG267" s="211"/>
      <c r="DH267" s="211"/>
      <c r="DI267" s="211"/>
      <c r="DJ267" s="211"/>
      <c r="DK267" s="211"/>
      <c r="DL267" s="211"/>
      <c r="DM267" s="211"/>
      <c r="DN267" s="211"/>
      <c r="DO267" s="211"/>
      <c r="DP267" s="211"/>
      <c r="DQ267" s="211"/>
      <c r="DR267" s="211"/>
      <c r="DS267" s="211"/>
      <c r="DT267" s="211"/>
      <c r="DU267" s="211"/>
      <c r="DV267" s="211"/>
      <c r="DW267" s="211"/>
      <c r="DX267" s="211"/>
    </row>
    <row r="268" customFormat="false" ht="13.8" hidden="false" customHeight="false" outlineLevel="0" collapsed="false">
      <c r="L268" s="199"/>
      <c r="N268" s="204"/>
      <c r="O268" s="206"/>
      <c r="Q268" s="206"/>
      <c r="R268" s="206"/>
      <c r="S268" s="207"/>
      <c r="U268" s="211"/>
      <c r="V268" s="211"/>
      <c r="W268" s="211"/>
      <c r="X268" s="211"/>
      <c r="Y268" s="211"/>
      <c r="Z268" s="211"/>
      <c r="AA268" s="211"/>
      <c r="AB268" s="211"/>
      <c r="AC268" s="211"/>
      <c r="AD268" s="211"/>
      <c r="AE268" s="211"/>
      <c r="AF268" s="211"/>
      <c r="AG268" s="211"/>
      <c r="AH268" s="211"/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  <c r="BI268" s="211"/>
      <c r="BJ268" s="211"/>
      <c r="BK268" s="211"/>
      <c r="BL268" s="211"/>
      <c r="BM268" s="211"/>
      <c r="BN268" s="211"/>
      <c r="BO268" s="211"/>
      <c r="BP268" s="211"/>
      <c r="BQ268" s="211"/>
      <c r="BR268" s="211"/>
      <c r="BS268" s="211"/>
      <c r="BT268" s="211"/>
      <c r="BU268" s="211"/>
      <c r="BV268" s="211"/>
      <c r="BW268" s="211"/>
      <c r="BX268" s="211"/>
      <c r="BY268" s="211"/>
      <c r="BZ268" s="211"/>
      <c r="CA268" s="211"/>
      <c r="CB268" s="211"/>
      <c r="CC268" s="211"/>
      <c r="CD268" s="211"/>
      <c r="CE268" s="211"/>
      <c r="CF268" s="211"/>
      <c r="CG268" s="211"/>
      <c r="CH268" s="211"/>
      <c r="CI268" s="211"/>
      <c r="CJ268" s="211"/>
      <c r="CK268" s="211"/>
      <c r="CL268" s="211"/>
      <c r="CM268" s="211"/>
      <c r="CN268" s="211"/>
      <c r="CO268" s="211"/>
      <c r="CP268" s="211"/>
      <c r="CQ268" s="211"/>
      <c r="CR268" s="211"/>
      <c r="CS268" s="211"/>
      <c r="CT268" s="211"/>
      <c r="CU268" s="211"/>
      <c r="CV268" s="211"/>
      <c r="CW268" s="211"/>
      <c r="CX268" s="211"/>
      <c r="CY268" s="211"/>
      <c r="CZ268" s="211"/>
      <c r="DA268" s="211"/>
      <c r="DB268" s="211"/>
      <c r="DC268" s="211"/>
      <c r="DD268" s="211"/>
      <c r="DE268" s="211"/>
      <c r="DF268" s="211"/>
      <c r="DG268" s="211"/>
      <c r="DH268" s="211"/>
      <c r="DI268" s="211"/>
      <c r="DJ268" s="211"/>
      <c r="DK268" s="211"/>
      <c r="DL268" s="211"/>
      <c r="DM268" s="211"/>
      <c r="DN268" s="211"/>
      <c r="DO268" s="211"/>
      <c r="DP268" s="211"/>
      <c r="DQ268" s="211"/>
      <c r="DR268" s="211"/>
      <c r="DS268" s="211"/>
      <c r="DT268" s="211"/>
      <c r="DU268" s="211"/>
      <c r="DV268" s="211"/>
      <c r="DW268" s="211"/>
      <c r="DX268" s="211"/>
    </row>
    <row r="269" customFormat="false" ht="13.8" hidden="false" customHeight="false" outlineLevel="0" collapsed="false">
      <c r="L269" s="199"/>
      <c r="N269" s="204"/>
      <c r="O269" s="206"/>
      <c r="Q269" s="206"/>
      <c r="R269" s="206"/>
      <c r="S269" s="207"/>
      <c r="U269" s="211"/>
      <c r="V269" s="211"/>
      <c r="W269" s="211"/>
      <c r="X269" s="211"/>
      <c r="Y269" s="211"/>
      <c r="Z269" s="211"/>
      <c r="AA269" s="211"/>
      <c r="AB269" s="211"/>
      <c r="AC269" s="211"/>
      <c r="AD269" s="211"/>
      <c r="AE269" s="211"/>
      <c r="AF269" s="211"/>
      <c r="AG269" s="211"/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  <c r="BI269" s="211"/>
      <c r="BJ269" s="211"/>
      <c r="BK269" s="211"/>
      <c r="BL269" s="211"/>
      <c r="BM269" s="211"/>
      <c r="BN269" s="211"/>
      <c r="BO269" s="211"/>
      <c r="BP269" s="211"/>
      <c r="BQ269" s="211"/>
      <c r="BR269" s="211"/>
      <c r="BS269" s="211"/>
      <c r="BT269" s="211"/>
      <c r="BU269" s="211"/>
      <c r="BV269" s="211"/>
      <c r="BW269" s="211"/>
      <c r="BX269" s="211"/>
      <c r="BY269" s="211"/>
      <c r="BZ269" s="211"/>
      <c r="CA269" s="211"/>
      <c r="CB269" s="211"/>
      <c r="CC269" s="211"/>
      <c r="CD269" s="211"/>
      <c r="CE269" s="211"/>
      <c r="CF269" s="211"/>
      <c r="CG269" s="211"/>
      <c r="CH269" s="211"/>
      <c r="CI269" s="211"/>
      <c r="CJ269" s="211"/>
      <c r="CK269" s="211"/>
      <c r="CL269" s="211"/>
      <c r="CM269" s="211"/>
      <c r="CN269" s="211"/>
      <c r="CO269" s="211"/>
      <c r="CP269" s="211"/>
      <c r="CQ269" s="211"/>
      <c r="CR269" s="211"/>
      <c r="CS269" s="211"/>
      <c r="CT269" s="211"/>
      <c r="CU269" s="211"/>
      <c r="CV269" s="211"/>
      <c r="CW269" s="211"/>
      <c r="CX269" s="211"/>
      <c r="CY269" s="211"/>
      <c r="CZ269" s="211"/>
      <c r="DA269" s="211"/>
      <c r="DB269" s="211"/>
      <c r="DC269" s="211"/>
      <c r="DD269" s="211"/>
      <c r="DE269" s="211"/>
      <c r="DF269" s="211"/>
      <c r="DG269" s="211"/>
      <c r="DH269" s="211"/>
      <c r="DI269" s="211"/>
      <c r="DJ269" s="211"/>
      <c r="DK269" s="211"/>
      <c r="DL269" s="211"/>
      <c r="DM269" s="211"/>
      <c r="DN269" s="211"/>
      <c r="DO269" s="211"/>
      <c r="DP269" s="211"/>
      <c r="DQ269" s="211"/>
      <c r="DR269" s="211"/>
      <c r="DS269" s="211"/>
      <c r="DT269" s="211"/>
      <c r="DU269" s="211"/>
      <c r="DV269" s="211"/>
      <c r="DW269" s="211"/>
      <c r="DX269" s="211"/>
    </row>
    <row r="270" customFormat="false" ht="13.8" hidden="false" customHeight="false" outlineLevel="0" collapsed="false">
      <c r="L270" s="199"/>
      <c r="N270" s="204"/>
      <c r="O270" s="206"/>
      <c r="Q270" s="206"/>
      <c r="R270" s="206"/>
      <c r="S270" s="207"/>
      <c r="U270" s="211"/>
      <c r="V270" s="211"/>
      <c r="W270" s="211"/>
      <c r="X270" s="211"/>
      <c r="Y270" s="211"/>
      <c r="Z270" s="211"/>
      <c r="AA270" s="211"/>
      <c r="AB270" s="211"/>
      <c r="AC270" s="211"/>
      <c r="AD270" s="211"/>
      <c r="AE270" s="211"/>
      <c r="AF270" s="211"/>
      <c r="AG270" s="211"/>
      <c r="AH270" s="211"/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  <c r="BH270" s="211"/>
      <c r="BI270" s="211"/>
      <c r="BJ270" s="211"/>
      <c r="BK270" s="211"/>
      <c r="BL270" s="211"/>
      <c r="BM270" s="211"/>
      <c r="BN270" s="211"/>
      <c r="BO270" s="211"/>
      <c r="BP270" s="211"/>
      <c r="BQ270" s="211"/>
      <c r="BR270" s="211"/>
      <c r="BS270" s="211"/>
      <c r="BT270" s="211"/>
      <c r="BU270" s="211"/>
      <c r="BV270" s="211"/>
      <c r="BW270" s="211"/>
      <c r="BX270" s="211"/>
      <c r="BY270" s="211"/>
      <c r="BZ270" s="211"/>
      <c r="CA270" s="211"/>
      <c r="CB270" s="211"/>
      <c r="CC270" s="211"/>
      <c r="CD270" s="211"/>
      <c r="CE270" s="211"/>
      <c r="CF270" s="211"/>
      <c r="CG270" s="211"/>
      <c r="CH270" s="211"/>
      <c r="CI270" s="211"/>
      <c r="CJ270" s="211"/>
      <c r="CK270" s="211"/>
      <c r="CL270" s="211"/>
      <c r="CM270" s="211"/>
      <c r="CN270" s="211"/>
      <c r="CO270" s="211"/>
      <c r="CP270" s="211"/>
      <c r="CQ270" s="211"/>
      <c r="CR270" s="211"/>
      <c r="CS270" s="211"/>
      <c r="CT270" s="211"/>
      <c r="CU270" s="211"/>
      <c r="CV270" s="211"/>
      <c r="CW270" s="211"/>
      <c r="CX270" s="211"/>
      <c r="CY270" s="211"/>
      <c r="CZ270" s="211"/>
      <c r="DA270" s="211"/>
      <c r="DB270" s="211"/>
      <c r="DC270" s="211"/>
      <c r="DD270" s="211"/>
      <c r="DE270" s="211"/>
      <c r="DF270" s="211"/>
      <c r="DG270" s="211"/>
      <c r="DH270" s="211"/>
      <c r="DI270" s="211"/>
      <c r="DJ270" s="211"/>
      <c r="DK270" s="211"/>
      <c r="DL270" s="211"/>
      <c r="DM270" s="211"/>
      <c r="DN270" s="211"/>
      <c r="DO270" s="211"/>
      <c r="DP270" s="211"/>
      <c r="DQ270" s="211"/>
      <c r="DR270" s="211"/>
      <c r="DS270" s="211"/>
      <c r="DT270" s="211"/>
      <c r="DU270" s="211"/>
      <c r="DV270" s="211"/>
      <c r="DW270" s="211"/>
      <c r="DX270" s="211"/>
    </row>
    <row r="271" customFormat="false" ht="13.8" hidden="false" customHeight="false" outlineLevel="0" collapsed="false">
      <c r="L271" s="199"/>
      <c r="N271" s="204"/>
      <c r="O271" s="206"/>
      <c r="Q271" s="206"/>
      <c r="R271" s="206"/>
      <c r="S271" s="207"/>
      <c r="U271" s="211"/>
      <c r="V271" s="211"/>
      <c r="W271" s="211"/>
      <c r="X271" s="211"/>
      <c r="Y271" s="211"/>
      <c r="Z271" s="211"/>
      <c r="AA271" s="211"/>
      <c r="AB271" s="211"/>
      <c r="AC271" s="211"/>
      <c r="AD271" s="211"/>
      <c r="AE271" s="211"/>
      <c r="AF271" s="211"/>
      <c r="AG271" s="211"/>
      <c r="AH271" s="211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  <c r="BI271" s="211"/>
      <c r="BJ271" s="211"/>
      <c r="BK271" s="211"/>
      <c r="BL271" s="211"/>
      <c r="BM271" s="211"/>
      <c r="BN271" s="211"/>
      <c r="BO271" s="211"/>
      <c r="BP271" s="211"/>
      <c r="BQ271" s="211"/>
      <c r="BR271" s="211"/>
      <c r="BS271" s="211"/>
      <c r="BT271" s="211"/>
      <c r="BU271" s="211"/>
      <c r="BV271" s="211"/>
      <c r="BW271" s="211"/>
      <c r="BX271" s="211"/>
      <c r="BY271" s="211"/>
      <c r="BZ271" s="211"/>
      <c r="CA271" s="211"/>
      <c r="CB271" s="211"/>
      <c r="CC271" s="211"/>
      <c r="CD271" s="211"/>
      <c r="CE271" s="211"/>
      <c r="CF271" s="211"/>
      <c r="CG271" s="211"/>
      <c r="CH271" s="211"/>
      <c r="CI271" s="211"/>
      <c r="CJ271" s="211"/>
      <c r="CK271" s="211"/>
      <c r="CL271" s="211"/>
      <c r="CM271" s="211"/>
      <c r="CN271" s="211"/>
      <c r="CO271" s="211"/>
      <c r="CP271" s="211"/>
      <c r="CQ271" s="211"/>
      <c r="CR271" s="211"/>
      <c r="CS271" s="211"/>
      <c r="CT271" s="211"/>
      <c r="CU271" s="211"/>
      <c r="CV271" s="211"/>
      <c r="CW271" s="211"/>
      <c r="CX271" s="211"/>
      <c r="CY271" s="211"/>
      <c r="CZ271" s="211"/>
      <c r="DA271" s="211"/>
      <c r="DB271" s="211"/>
      <c r="DC271" s="211"/>
      <c r="DD271" s="211"/>
      <c r="DE271" s="211"/>
      <c r="DF271" s="211"/>
      <c r="DG271" s="211"/>
      <c r="DH271" s="211"/>
      <c r="DI271" s="211"/>
      <c r="DJ271" s="211"/>
      <c r="DK271" s="211"/>
      <c r="DL271" s="211"/>
      <c r="DM271" s="211"/>
      <c r="DN271" s="211"/>
      <c r="DO271" s="211"/>
      <c r="DP271" s="211"/>
      <c r="DQ271" s="211"/>
      <c r="DR271" s="211"/>
      <c r="DS271" s="211"/>
      <c r="DT271" s="211"/>
      <c r="DU271" s="211"/>
      <c r="DV271" s="211"/>
      <c r="DW271" s="211"/>
      <c r="DX271" s="211"/>
    </row>
    <row r="272" customFormat="false" ht="13.8" hidden="false" customHeight="false" outlineLevel="0" collapsed="false">
      <c r="L272" s="199"/>
      <c r="N272" s="204"/>
      <c r="O272" s="206"/>
      <c r="Q272" s="206"/>
      <c r="R272" s="206"/>
      <c r="S272" s="207"/>
      <c r="U272" s="211"/>
      <c r="V272" s="211"/>
      <c r="W272" s="211"/>
      <c r="X272" s="211"/>
      <c r="Y272" s="211"/>
      <c r="Z272" s="211"/>
      <c r="AA272" s="211"/>
      <c r="AB272" s="211"/>
      <c r="AC272" s="211"/>
      <c r="AD272" s="211"/>
      <c r="AE272" s="211"/>
      <c r="AF272" s="211"/>
      <c r="AG272" s="211"/>
      <c r="AH272" s="211"/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  <c r="BI272" s="211"/>
      <c r="BJ272" s="211"/>
      <c r="BK272" s="211"/>
      <c r="BL272" s="211"/>
      <c r="BM272" s="211"/>
      <c r="BN272" s="211"/>
      <c r="BO272" s="211"/>
      <c r="BP272" s="211"/>
      <c r="BQ272" s="211"/>
      <c r="BR272" s="211"/>
      <c r="BS272" s="211"/>
      <c r="BT272" s="211"/>
      <c r="BU272" s="211"/>
      <c r="BV272" s="211"/>
      <c r="BW272" s="211"/>
      <c r="BX272" s="211"/>
      <c r="BY272" s="211"/>
      <c r="BZ272" s="211"/>
      <c r="CA272" s="211"/>
      <c r="CB272" s="211"/>
      <c r="CC272" s="211"/>
      <c r="CD272" s="211"/>
      <c r="CE272" s="211"/>
      <c r="CF272" s="211"/>
      <c r="CG272" s="211"/>
      <c r="CH272" s="211"/>
      <c r="CI272" s="211"/>
      <c r="CJ272" s="211"/>
      <c r="CK272" s="211"/>
      <c r="CL272" s="211"/>
      <c r="CM272" s="211"/>
      <c r="CN272" s="211"/>
      <c r="CO272" s="211"/>
      <c r="CP272" s="211"/>
      <c r="CQ272" s="211"/>
      <c r="CR272" s="211"/>
      <c r="CS272" s="211"/>
      <c r="CT272" s="211"/>
      <c r="CU272" s="211"/>
      <c r="CV272" s="211"/>
      <c r="CW272" s="211"/>
      <c r="CX272" s="211"/>
      <c r="CY272" s="211"/>
      <c r="CZ272" s="211"/>
      <c r="DA272" s="211"/>
      <c r="DB272" s="211"/>
      <c r="DC272" s="211"/>
      <c r="DD272" s="211"/>
      <c r="DE272" s="211"/>
      <c r="DF272" s="211"/>
      <c r="DG272" s="211"/>
      <c r="DH272" s="211"/>
      <c r="DI272" s="211"/>
      <c r="DJ272" s="211"/>
      <c r="DK272" s="211"/>
      <c r="DL272" s="211"/>
      <c r="DM272" s="211"/>
      <c r="DN272" s="211"/>
      <c r="DO272" s="211"/>
      <c r="DP272" s="211"/>
      <c r="DQ272" s="211"/>
      <c r="DR272" s="211"/>
      <c r="DS272" s="211"/>
      <c r="DT272" s="211"/>
      <c r="DU272" s="211"/>
      <c r="DV272" s="211"/>
      <c r="DW272" s="211"/>
      <c r="DX272" s="211"/>
    </row>
    <row r="273" customFormat="false" ht="13.8" hidden="false" customHeight="false" outlineLevel="0" collapsed="false">
      <c r="L273" s="199"/>
      <c r="N273" s="204"/>
      <c r="O273" s="206"/>
      <c r="Q273" s="206"/>
      <c r="R273" s="206"/>
      <c r="S273" s="207"/>
      <c r="U273" s="211"/>
      <c r="V273" s="211"/>
      <c r="W273" s="211"/>
      <c r="X273" s="211"/>
      <c r="Y273" s="211"/>
      <c r="Z273" s="211"/>
      <c r="AA273" s="211"/>
      <c r="AB273" s="211"/>
      <c r="AC273" s="211"/>
      <c r="AD273" s="211"/>
      <c r="AE273" s="211"/>
      <c r="AF273" s="211"/>
      <c r="AG273" s="211"/>
      <c r="AH273" s="211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  <c r="BH273" s="211"/>
      <c r="BI273" s="211"/>
      <c r="BJ273" s="211"/>
      <c r="BK273" s="211"/>
      <c r="BL273" s="211"/>
      <c r="BM273" s="211"/>
      <c r="BN273" s="211"/>
      <c r="BO273" s="211"/>
      <c r="BP273" s="211"/>
      <c r="BQ273" s="211"/>
      <c r="BR273" s="211"/>
      <c r="BS273" s="211"/>
      <c r="BT273" s="211"/>
      <c r="BU273" s="211"/>
      <c r="BV273" s="211"/>
      <c r="BW273" s="211"/>
      <c r="BX273" s="211"/>
      <c r="BY273" s="211"/>
      <c r="BZ273" s="211"/>
      <c r="CA273" s="211"/>
      <c r="CB273" s="211"/>
      <c r="CC273" s="211"/>
      <c r="CD273" s="211"/>
      <c r="CE273" s="211"/>
      <c r="CF273" s="211"/>
      <c r="CG273" s="211"/>
      <c r="CH273" s="211"/>
      <c r="CI273" s="211"/>
      <c r="CJ273" s="211"/>
      <c r="CK273" s="211"/>
      <c r="CL273" s="211"/>
      <c r="CM273" s="211"/>
      <c r="CN273" s="211"/>
      <c r="CO273" s="211"/>
      <c r="CP273" s="211"/>
      <c r="CQ273" s="211"/>
      <c r="CR273" s="211"/>
      <c r="CS273" s="211"/>
      <c r="CT273" s="211"/>
      <c r="CU273" s="211"/>
      <c r="CV273" s="211"/>
      <c r="CW273" s="211"/>
      <c r="CX273" s="211"/>
      <c r="CY273" s="211"/>
      <c r="CZ273" s="211"/>
      <c r="DA273" s="211"/>
      <c r="DB273" s="211"/>
      <c r="DC273" s="211"/>
      <c r="DD273" s="211"/>
      <c r="DE273" s="211"/>
      <c r="DF273" s="211"/>
      <c r="DG273" s="211"/>
      <c r="DH273" s="211"/>
      <c r="DI273" s="211"/>
      <c r="DJ273" s="211"/>
      <c r="DK273" s="211"/>
      <c r="DL273" s="211"/>
      <c r="DM273" s="211"/>
      <c r="DN273" s="211"/>
      <c r="DO273" s="211"/>
      <c r="DP273" s="211"/>
      <c r="DQ273" s="211"/>
      <c r="DR273" s="211"/>
      <c r="DS273" s="211"/>
      <c r="DT273" s="211"/>
      <c r="DU273" s="211"/>
      <c r="DV273" s="211"/>
      <c r="DW273" s="211"/>
      <c r="DX273" s="211"/>
    </row>
    <row r="274" customFormat="false" ht="13.8" hidden="false" customHeight="false" outlineLevel="0" collapsed="false">
      <c r="L274" s="199"/>
      <c r="N274" s="204"/>
      <c r="O274" s="206"/>
      <c r="Q274" s="206"/>
      <c r="R274" s="206"/>
      <c r="S274" s="207"/>
      <c r="U274" s="211"/>
      <c r="V274" s="211"/>
      <c r="W274" s="211"/>
      <c r="X274" s="211"/>
      <c r="Y274" s="211"/>
      <c r="Z274" s="211"/>
      <c r="AA274" s="211"/>
      <c r="AB274" s="211"/>
      <c r="AC274" s="211"/>
      <c r="AD274" s="211"/>
      <c r="AE274" s="211"/>
      <c r="AF274" s="211"/>
      <c r="AG274" s="211"/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  <c r="BD274" s="211"/>
      <c r="BE274" s="211"/>
      <c r="BF274" s="211"/>
      <c r="BG274" s="211"/>
      <c r="BH274" s="211"/>
      <c r="BI274" s="211"/>
      <c r="BJ274" s="211"/>
      <c r="BK274" s="211"/>
      <c r="BL274" s="211"/>
      <c r="BM274" s="211"/>
      <c r="BN274" s="211"/>
      <c r="BO274" s="211"/>
      <c r="BP274" s="211"/>
      <c r="BQ274" s="211"/>
      <c r="BR274" s="211"/>
      <c r="BS274" s="211"/>
      <c r="BT274" s="211"/>
      <c r="BU274" s="211"/>
      <c r="BV274" s="211"/>
      <c r="BW274" s="211"/>
      <c r="BX274" s="211"/>
      <c r="BY274" s="211"/>
      <c r="BZ274" s="211"/>
      <c r="CA274" s="211"/>
      <c r="CB274" s="211"/>
      <c r="CC274" s="211"/>
      <c r="CD274" s="211"/>
      <c r="CE274" s="211"/>
      <c r="CF274" s="211"/>
      <c r="CG274" s="211"/>
      <c r="CH274" s="211"/>
      <c r="CI274" s="211"/>
      <c r="CJ274" s="211"/>
      <c r="CK274" s="211"/>
      <c r="CL274" s="211"/>
      <c r="CM274" s="211"/>
      <c r="CN274" s="211"/>
      <c r="CO274" s="211"/>
      <c r="CP274" s="211"/>
      <c r="CQ274" s="211"/>
      <c r="CR274" s="211"/>
      <c r="CS274" s="211"/>
      <c r="CT274" s="211"/>
      <c r="CU274" s="211"/>
      <c r="CV274" s="211"/>
      <c r="CW274" s="211"/>
      <c r="CX274" s="211"/>
      <c r="CY274" s="211"/>
      <c r="CZ274" s="211"/>
      <c r="DA274" s="211"/>
      <c r="DB274" s="211"/>
      <c r="DC274" s="211"/>
      <c r="DD274" s="211"/>
      <c r="DE274" s="211"/>
      <c r="DF274" s="211"/>
      <c r="DG274" s="211"/>
      <c r="DH274" s="211"/>
      <c r="DI274" s="211"/>
      <c r="DJ274" s="211"/>
      <c r="DK274" s="211"/>
      <c r="DL274" s="211"/>
      <c r="DM274" s="211"/>
      <c r="DN274" s="211"/>
      <c r="DO274" s="211"/>
      <c r="DP274" s="211"/>
      <c r="DQ274" s="211"/>
      <c r="DR274" s="211"/>
      <c r="DS274" s="211"/>
      <c r="DT274" s="211"/>
      <c r="DU274" s="211"/>
      <c r="DV274" s="211"/>
      <c r="DW274" s="211"/>
      <c r="DX274" s="211"/>
    </row>
    <row r="275" customFormat="false" ht="13.8" hidden="false" customHeight="false" outlineLevel="0" collapsed="false">
      <c r="L275" s="199"/>
      <c r="N275" s="204"/>
      <c r="O275" s="206"/>
      <c r="Q275" s="206"/>
      <c r="R275" s="206"/>
      <c r="S275" s="207"/>
      <c r="U275" s="211"/>
      <c r="V275" s="211"/>
      <c r="W275" s="211"/>
      <c r="X275" s="211"/>
      <c r="Y275" s="211"/>
      <c r="Z275" s="211"/>
      <c r="AA275" s="211"/>
      <c r="AB275" s="211"/>
      <c r="AC275" s="211"/>
      <c r="AD275" s="211"/>
      <c r="AE275" s="211"/>
      <c r="AF275" s="211"/>
      <c r="AG275" s="211"/>
      <c r="AH275" s="211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  <c r="BH275" s="211"/>
      <c r="BI275" s="211"/>
      <c r="BJ275" s="211"/>
      <c r="BK275" s="211"/>
      <c r="BL275" s="211"/>
      <c r="BM275" s="211"/>
      <c r="BN275" s="211"/>
      <c r="BO275" s="211"/>
      <c r="BP275" s="211"/>
      <c r="BQ275" s="211"/>
      <c r="BR275" s="211"/>
      <c r="BS275" s="211"/>
      <c r="BT275" s="211"/>
      <c r="BU275" s="211"/>
      <c r="BV275" s="211"/>
      <c r="BW275" s="211"/>
      <c r="BX275" s="211"/>
      <c r="BY275" s="211"/>
      <c r="BZ275" s="211"/>
      <c r="CA275" s="211"/>
      <c r="CB275" s="211"/>
      <c r="CC275" s="211"/>
      <c r="CD275" s="211"/>
      <c r="CE275" s="211"/>
      <c r="CF275" s="211"/>
      <c r="CG275" s="211"/>
      <c r="CH275" s="211"/>
      <c r="CI275" s="211"/>
      <c r="CJ275" s="211"/>
      <c r="CK275" s="211"/>
      <c r="CL275" s="211"/>
      <c r="CM275" s="211"/>
      <c r="CN275" s="211"/>
      <c r="CO275" s="211"/>
      <c r="CP275" s="211"/>
      <c r="CQ275" s="211"/>
      <c r="CR275" s="211"/>
      <c r="CS275" s="211"/>
      <c r="CT275" s="211"/>
      <c r="CU275" s="211"/>
      <c r="CV275" s="211"/>
      <c r="CW275" s="211"/>
      <c r="CX275" s="211"/>
      <c r="CY275" s="211"/>
      <c r="CZ275" s="211"/>
      <c r="DA275" s="211"/>
      <c r="DB275" s="211"/>
      <c r="DC275" s="211"/>
      <c r="DD275" s="211"/>
      <c r="DE275" s="211"/>
      <c r="DF275" s="211"/>
      <c r="DG275" s="211"/>
      <c r="DH275" s="211"/>
      <c r="DI275" s="211"/>
      <c r="DJ275" s="211"/>
      <c r="DK275" s="211"/>
      <c r="DL275" s="211"/>
      <c r="DM275" s="211"/>
      <c r="DN275" s="211"/>
      <c r="DO275" s="211"/>
      <c r="DP275" s="211"/>
      <c r="DQ275" s="211"/>
      <c r="DR275" s="211"/>
      <c r="DS275" s="211"/>
      <c r="DT275" s="211"/>
      <c r="DU275" s="211"/>
      <c r="DV275" s="211"/>
      <c r="DW275" s="211"/>
      <c r="DX275" s="211"/>
    </row>
    <row r="276" customFormat="false" ht="13.8" hidden="false" customHeight="false" outlineLevel="0" collapsed="false">
      <c r="L276" s="199"/>
      <c r="N276" s="204"/>
      <c r="O276" s="206"/>
      <c r="Q276" s="206"/>
      <c r="R276" s="206"/>
      <c r="S276" s="207"/>
      <c r="U276" s="211"/>
      <c r="V276" s="211"/>
      <c r="W276" s="211"/>
      <c r="X276" s="211"/>
      <c r="Y276" s="211"/>
      <c r="Z276" s="211"/>
      <c r="AA276" s="211"/>
      <c r="AB276" s="211"/>
      <c r="AC276" s="211"/>
      <c r="AD276" s="211"/>
      <c r="AE276" s="211"/>
      <c r="AF276" s="211"/>
      <c r="AG276" s="211"/>
      <c r="AH276" s="211"/>
      <c r="AI276" s="211"/>
      <c r="AJ276" s="211"/>
      <c r="AK276" s="211"/>
      <c r="AL276" s="211"/>
      <c r="AM276" s="211"/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  <c r="BH276" s="211"/>
      <c r="BI276" s="211"/>
      <c r="BJ276" s="211"/>
      <c r="BK276" s="211"/>
      <c r="BL276" s="211"/>
      <c r="BM276" s="211"/>
      <c r="BN276" s="211"/>
      <c r="BO276" s="211"/>
      <c r="BP276" s="211"/>
      <c r="BQ276" s="211"/>
      <c r="BR276" s="211"/>
      <c r="BS276" s="211"/>
      <c r="BT276" s="211"/>
      <c r="BU276" s="211"/>
      <c r="BV276" s="211"/>
      <c r="BW276" s="211"/>
      <c r="BX276" s="211"/>
      <c r="BY276" s="211"/>
      <c r="BZ276" s="211"/>
      <c r="CA276" s="211"/>
      <c r="CB276" s="211"/>
      <c r="CC276" s="211"/>
      <c r="CD276" s="211"/>
      <c r="CE276" s="211"/>
      <c r="CF276" s="211"/>
      <c r="CG276" s="211"/>
      <c r="CH276" s="211"/>
      <c r="CI276" s="211"/>
      <c r="CJ276" s="211"/>
      <c r="CK276" s="211"/>
      <c r="CL276" s="211"/>
      <c r="CM276" s="211"/>
      <c r="CN276" s="211"/>
      <c r="CO276" s="211"/>
      <c r="CP276" s="211"/>
      <c r="CQ276" s="211"/>
      <c r="CR276" s="211"/>
      <c r="CS276" s="211"/>
      <c r="CT276" s="211"/>
      <c r="CU276" s="211"/>
      <c r="CV276" s="211"/>
      <c r="CW276" s="211"/>
      <c r="CX276" s="211"/>
      <c r="CY276" s="211"/>
      <c r="CZ276" s="211"/>
      <c r="DA276" s="211"/>
      <c r="DB276" s="211"/>
      <c r="DC276" s="211"/>
      <c r="DD276" s="211"/>
      <c r="DE276" s="211"/>
      <c r="DF276" s="211"/>
      <c r="DG276" s="211"/>
      <c r="DH276" s="211"/>
      <c r="DI276" s="211"/>
      <c r="DJ276" s="211"/>
      <c r="DK276" s="211"/>
      <c r="DL276" s="211"/>
      <c r="DM276" s="211"/>
      <c r="DN276" s="211"/>
      <c r="DO276" s="211"/>
      <c r="DP276" s="211"/>
      <c r="DQ276" s="211"/>
      <c r="DR276" s="211"/>
      <c r="DS276" s="211"/>
      <c r="DT276" s="211"/>
      <c r="DU276" s="211"/>
      <c r="DV276" s="211"/>
      <c r="DW276" s="211"/>
      <c r="DX276" s="211"/>
    </row>
    <row r="277" customFormat="false" ht="13.8" hidden="false" customHeight="false" outlineLevel="0" collapsed="false">
      <c r="L277" s="199"/>
      <c r="N277" s="204"/>
      <c r="O277" s="206"/>
      <c r="Q277" s="206"/>
      <c r="R277" s="206"/>
      <c r="S277" s="207"/>
      <c r="U277" s="211"/>
      <c r="V277" s="211"/>
      <c r="W277" s="211"/>
      <c r="X277" s="211"/>
      <c r="Y277" s="211"/>
      <c r="Z277" s="211"/>
      <c r="AA277" s="211"/>
      <c r="AB277" s="211"/>
      <c r="AC277" s="211"/>
      <c r="AD277" s="211"/>
      <c r="AE277" s="211"/>
      <c r="AF277" s="211"/>
      <c r="AG277" s="211"/>
      <c r="AH277" s="211"/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  <c r="BH277" s="211"/>
      <c r="BI277" s="211"/>
      <c r="BJ277" s="211"/>
      <c r="BK277" s="211"/>
      <c r="BL277" s="211"/>
      <c r="BM277" s="211"/>
      <c r="BN277" s="211"/>
      <c r="BO277" s="211"/>
      <c r="BP277" s="211"/>
      <c r="BQ277" s="211"/>
      <c r="BR277" s="211"/>
      <c r="BS277" s="211"/>
      <c r="BT277" s="211"/>
      <c r="BU277" s="211"/>
      <c r="BV277" s="211"/>
      <c r="BW277" s="211"/>
      <c r="BX277" s="211"/>
      <c r="BY277" s="211"/>
      <c r="BZ277" s="211"/>
      <c r="CA277" s="211"/>
      <c r="CB277" s="211"/>
      <c r="CC277" s="211"/>
      <c r="CD277" s="211"/>
      <c r="CE277" s="211"/>
      <c r="CF277" s="211"/>
      <c r="CG277" s="211"/>
      <c r="CH277" s="211"/>
      <c r="CI277" s="211"/>
      <c r="CJ277" s="211"/>
      <c r="CK277" s="211"/>
      <c r="CL277" s="211"/>
      <c r="CM277" s="211"/>
      <c r="CN277" s="211"/>
      <c r="CO277" s="211"/>
      <c r="CP277" s="211"/>
      <c r="CQ277" s="211"/>
      <c r="CR277" s="211"/>
      <c r="CS277" s="211"/>
      <c r="CT277" s="211"/>
      <c r="CU277" s="211"/>
      <c r="CV277" s="211"/>
      <c r="CW277" s="211"/>
      <c r="CX277" s="211"/>
      <c r="CY277" s="211"/>
      <c r="CZ277" s="211"/>
      <c r="DA277" s="211"/>
      <c r="DB277" s="211"/>
      <c r="DC277" s="211"/>
      <c r="DD277" s="211"/>
      <c r="DE277" s="211"/>
      <c r="DF277" s="211"/>
      <c r="DG277" s="211"/>
      <c r="DH277" s="211"/>
      <c r="DI277" s="211"/>
      <c r="DJ277" s="211"/>
      <c r="DK277" s="211"/>
      <c r="DL277" s="211"/>
      <c r="DM277" s="211"/>
      <c r="DN277" s="211"/>
      <c r="DO277" s="211"/>
      <c r="DP277" s="211"/>
      <c r="DQ277" s="211"/>
      <c r="DR277" s="211"/>
      <c r="DS277" s="211"/>
      <c r="DT277" s="211"/>
      <c r="DU277" s="211"/>
      <c r="DV277" s="211"/>
      <c r="DW277" s="211"/>
      <c r="DX277" s="211"/>
    </row>
    <row r="278" customFormat="false" ht="13.8" hidden="false" customHeight="false" outlineLevel="0" collapsed="false">
      <c r="L278" s="199"/>
      <c r="N278" s="204"/>
      <c r="O278" s="206"/>
      <c r="Q278" s="206"/>
      <c r="R278" s="206"/>
      <c r="S278" s="207"/>
      <c r="U278" s="211"/>
      <c r="V278" s="211"/>
      <c r="W278" s="211"/>
      <c r="X278" s="211"/>
      <c r="Y278" s="211"/>
      <c r="Z278" s="211"/>
      <c r="AA278" s="211"/>
      <c r="AB278" s="211"/>
      <c r="AC278" s="211"/>
      <c r="AD278" s="211"/>
      <c r="AE278" s="211"/>
      <c r="AF278" s="211"/>
      <c r="AG278" s="211"/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  <c r="BI278" s="211"/>
      <c r="BJ278" s="211"/>
      <c r="BK278" s="211"/>
      <c r="BL278" s="211"/>
      <c r="BM278" s="211"/>
      <c r="BN278" s="211"/>
      <c r="BO278" s="211"/>
      <c r="BP278" s="211"/>
      <c r="BQ278" s="211"/>
      <c r="BR278" s="211"/>
      <c r="BS278" s="211"/>
      <c r="BT278" s="211"/>
      <c r="BU278" s="211"/>
      <c r="BV278" s="211"/>
      <c r="BW278" s="211"/>
      <c r="BX278" s="211"/>
      <c r="BY278" s="211"/>
      <c r="BZ278" s="211"/>
      <c r="CA278" s="211"/>
      <c r="CB278" s="211"/>
      <c r="CC278" s="211"/>
      <c r="CD278" s="211"/>
      <c r="CE278" s="211"/>
      <c r="CF278" s="211"/>
      <c r="CG278" s="211"/>
      <c r="CH278" s="211"/>
      <c r="CI278" s="211"/>
      <c r="CJ278" s="211"/>
      <c r="CK278" s="211"/>
      <c r="CL278" s="211"/>
      <c r="CM278" s="211"/>
      <c r="CN278" s="211"/>
      <c r="CO278" s="211"/>
      <c r="CP278" s="211"/>
      <c r="CQ278" s="211"/>
      <c r="CR278" s="211"/>
      <c r="CS278" s="211"/>
      <c r="CT278" s="211"/>
      <c r="CU278" s="211"/>
      <c r="CV278" s="211"/>
      <c r="CW278" s="211"/>
      <c r="CX278" s="211"/>
      <c r="CY278" s="211"/>
      <c r="CZ278" s="211"/>
      <c r="DA278" s="211"/>
      <c r="DB278" s="211"/>
      <c r="DC278" s="211"/>
      <c r="DD278" s="211"/>
      <c r="DE278" s="211"/>
      <c r="DF278" s="211"/>
      <c r="DG278" s="211"/>
      <c r="DH278" s="211"/>
      <c r="DI278" s="211"/>
      <c r="DJ278" s="211"/>
      <c r="DK278" s="211"/>
      <c r="DL278" s="211"/>
      <c r="DM278" s="211"/>
      <c r="DN278" s="211"/>
      <c r="DO278" s="211"/>
      <c r="DP278" s="211"/>
      <c r="DQ278" s="211"/>
      <c r="DR278" s="211"/>
      <c r="DS278" s="211"/>
      <c r="DT278" s="211"/>
      <c r="DU278" s="211"/>
      <c r="DV278" s="211"/>
      <c r="DW278" s="211"/>
      <c r="DX278" s="211"/>
    </row>
    <row r="279" customFormat="false" ht="13.8" hidden="false" customHeight="false" outlineLevel="0" collapsed="false">
      <c r="L279" s="199"/>
      <c r="N279" s="204"/>
      <c r="O279" s="206"/>
      <c r="Q279" s="206"/>
      <c r="R279" s="206"/>
      <c r="S279" s="207"/>
      <c r="U279" s="211"/>
      <c r="V279" s="211"/>
      <c r="W279" s="211"/>
      <c r="X279" s="211"/>
      <c r="Y279" s="211"/>
      <c r="Z279" s="211"/>
      <c r="AA279" s="211"/>
      <c r="AB279" s="211"/>
      <c r="AC279" s="211"/>
      <c r="AD279" s="211"/>
      <c r="AE279" s="211"/>
      <c r="AF279" s="211"/>
      <c r="AG279" s="211"/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  <c r="BI279" s="211"/>
      <c r="BJ279" s="211"/>
      <c r="BK279" s="211"/>
      <c r="BL279" s="211"/>
      <c r="BM279" s="211"/>
      <c r="BN279" s="211"/>
      <c r="BO279" s="211"/>
      <c r="BP279" s="211"/>
      <c r="BQ279" s="211"/>
      <c r="BR279" s="211"/>
      <c r="BS279" s="211"/>
      <c r="BT279" s="211"/>
      <c r="BU279" s="211"/>
      <c r="BV279" s="211"/>
      <c r="BW279" s="211"/>
      <c r="BX279" s="211"/>
      <c r="BY279" s="211"/>
      <c r="BZ279" s="211"/>
      <c r="CA279" s="211"/>
      <c r="CB279" s="211"/>
      <c r="CC279" s="211"/>
      <c r="CD279" s="211"/>
      <c r="CE279" s="211"/>
      <c r="CF279" s="211"/>
      <c r="CG279" s="211"/>
      <c r="CH279" s="211"/>
      <c r="CI279" s="211"/>
      <c r="CJ279" s="211"/>
      <c r="CK279" s="211"/>
      <c r="CL279" s="211"/>
      <c r="CM279" s="211"/>
      <c r="CN279" s="211"/>
      <c r="CO279" s="211"/>
      <c r="CP279" s="211"/>
      <c r="CQ279" s="211"/>
      <c r="CR279" s="211"/>
      <c r="CS279" s="211"/>
      <c r="CT279" s="211"/>
      <c r="CU279" s="211"/>
      <c r="CV279" s="211"/>
      <c r="CW279" s="211"/>
      <c r="CX279" s="211"/>
      <c r="CY279" s="211"/>
      <c r="CZ279" s="211"/>
      <c r="DA279" s="211"/>
      <c r="DB279" s="211"/>
      <c r="DC279" s="211"/>
      <c r="DD279" s="211"/>
      <c r="DE279" s="211"/>
      <c r="DF279" s="211"/>
      <c r="DG279" s="211"/>
      <c r="DH279" s="211"/>
      <c r="DI279" s="211"/>
      <c r="DJ279" s="211"/>
      <c r="DK279" s="211"/>
      <c r="DL279" s="211"/>
      <c r="DM279" s="211"/>
      <c r="DN279" s="211"/>
      <c r="DO279" s="211"/>
      <c r="DP279" s="211"/>
      <c r="DQ279" s="211"/>
      <c r="DR279" s="211"/>
      <c r="DS279" s="211"/>
      <c r="DT279" s="211"/>
      <c r="DU279" s="211"/>
      <c r="DV279" s="211"/>
      <c r="DW279" s="211"/>
      <c r="DX279" s="211"/>
    </row>
    <row r="280" customFormat="false" ht="13.8" hidden="false" customHeight="false" outlineLevel="0" collapsed="false">
      <c r="L280" s="199"/>
      <c r="N280" s="204"/>
      <c r="O280" s="206"/>
      <c r="Q280" s="206"/>
      <c r="R280" s="206"/>
      <c r="S280" s="207"/>
      <c r="U280" s="211"/>
      <c r="V280" s="211"/>
      <c r="W280" s="211"/>
      <c r="X280" s="211"/>
      <c r="Y280" s="211"/>
      <c r="Z280" s="211"/>
      <c r="AA280" s="211"/>
      <c r="AB280" s="211"/>
      <c r="AC280" s="211"/>
      <c r="AD280" s="211"/>
      <c r="AE280" s="211"/>
      <c r="AF280" s="211"/>
      <c r="AG280" s="211"/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  <c r="BI280" s="211"/>
      <c r="BJ280" s="211"/>
      <c r="BK280" s="211"/>
      <c r="BL280" s="211"/>
      <c r="BM280" s="211"/>
      <c r="BN280" s="211"/>
      <c r="BO280" s="211"/>
      <c r="BP280" s="211"/>
      <c r="BQ280" s="211"/>
      <c r="BR280" s="211"/>
      <c r="BS280" s="211"/>
      <c r="BT280" s="211"/>
      <c r="BU280" s="211"/>
      <c r="BV280" s="211"/>
      <c r="BW280" s="211"/>
      <c r="BX280" s="211"/>
      <c r="BY280" s="211"/>
      <c r="BZ280" s="211"/>
      <c r="CA280" s="211"/>
      <c r="CB280" s="211"/>
      <c r="CC280" s="211"/>
      <c r="CD280" s="211"/>
      <c r="CE280" s="211"/>
      <c r="CF280" s="211"/>
      <c r="CG280" s="211"/>
      <c r="CH280" s="211"/>
      <c r="CI280" s="211"/>
      <c r="CJ280" s="211"/>
      <c r="CK280" s="211"/>
      <c r="CL280" s="211"/>
      <c r="CM280" s="211"/>
      <c r="CN280" s="211"/>
      <c r="CO280" s="211"/>
      <c r="CP280" s="211"/>
      <c r="CQ280" s="211"/>
      <c r="CR280" s="211"/>
      <c r="CS280" s="211"/>
      <c r="CT280" s="211"/>
      <c r="CU280" s="211"/>
      <c r="CV280" s="211"/>
      <c r="CW280" s="211"/>
      <c r="CX280" s="211"/>
      <c r="CY280" s="211"/>
      <c r="CZ280" s="211"/>
      <c r="DA280" s="211"/>
      <c r="DB280" s="211"/>
      <c r="DC280" s="211"/>
      <c r="DD280" s="211"/>
      <c r="DE280" s="211"/>
      <c r="DF280" s="211"/>
      <c r="DG280" s="211"/>
      <c r="DH280" s="211"/>
      <c r="DI280" s="211"/>
      <c r="DJ280" s="211"/>
      <c r="DK280" s="211"/>
      <c r="DL280" s="211"/>
      <c r="DM280" s="211"/>
      <c r="DN280" s="211"/>
      <c r="DO280" s="211"/>
      <c r="DP280" s="211"/>
      <c r="DQ280" s="211"/>
      <c r="DR280" s="211"/>
      <c r="DS280" s="211"/>
      <c r="DT280" s="211"/>
      <c r="DU280" s="211"/>
      <c r="DV280" s="211"/>
      <c r="DW280" s="211"/>
      <c r="DX280" s="211"/>
    </row>
    <row r="281" customFormat="false" ht="13.8" hidden="false" customHeight="false" outlineLevel="0" collapsed="false">
      <c r="L281" s="199"/>
      <c r="N281" s="204"/>
      <c r="O281" s="206"/>
      <c r="Q281" s="206"/>
      <c r="R281" s="206"/>
      <c r="S281" s="207"/>
      <c r="U281" s="211"/>
      <c r="V281" s="211"/>
      <c r="W281" s="211"/>
      <c r="X281" s="211"/>
      <c r="Y281" s="211"/>
      <c r="Z281" s="211"/>
      <c r="AA281" s="211"/>
      <c r="AB281" s="211"/>
      <c r="AC281" s="211"/>
      <c r="AD281" s="211"/>
      <c r="AE281" s="211"/>
      <c r="AF281" s="211"/>
      <c r="AG281" s="211"/>
      <c r="AH281" s="211"/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  <c r="BH281" s="211"/>
      <c r="BI281" s="211"/>
      <c r="BJ281" s="211"/>
      <c r="BK281" s="211"/>
      <c r="BL281" s="211"/>
      <c r="BM281" s="211"/>
      <c r="BN281" s="211"/>
      <c r="BO281" s="211"/>
      <c r="BP281" s="211"/>
      <c r="BQ281" s="211"/>
      <c r="BR281" s="211"/>
      <c r="BS281" s="211"/>
      <c r="BT281" s="211"/>
      <c r="BU281" s="211"/>
      <c r="BV281" s="211"/>
      <c r="BW281" s="211"/>
      <c r="BX281" s="211"/>
      <c r="BY281" s="211"/>
      <c r="BZ281" s="211"/>
      <c r="CA281" s="211"/>
      <c r="CB281" s="211"/>
      <c r="CC281" s="211"/>
      <c r="CD281" s="211"/>
      <c r="CE281" s="211"/>
      <c r="CF281" s="211"/>
      <c r="CG281" s="211"/>
      <c r="CH281" s="211"/>
      <c r="CI281" s="211"/>
      <c r="CJ281" s="211"/>
      <c r="CK281" s="211"/>
      <c r="CL281" s="211"/>
      <c r="CM281" s="211"/>
      <c r="CN281" s="211"/>
      <c r="CO281" s="211"/>
      <c r="CP281" s="211"/>
      <c r="CQ281" s="211"/>
      <c r="CR281" s="211"/>
      <c r="CS281" s="211"/>
      <c r="CT281" s="211"/>
      <c r="CU281" s="211"/>
      <c r="CV281" s="211"/>
      <c r="CW281" s="211"/>
      <c r="CX281" s="211"/>
      <c r="CY281" s="211"/>
      <c r="CZ281" s="211"/>
      <c r="DA281" s="211"/>
      <c r="DB281" s="211"/>
      <c r="DC281" s="211"/>
      <c r="DD281" s="211"/>
      <c r="DE281" s="211"/>
      <c r="DF281" s="211"/>
      <c r="DG281" s="211"/>
      <c r="DH281" s="211"/>
      <c r="DI281" s="211"/>
      <c r="DJ281" s="211"/>
      <c r="DK281" s="211"/>
      <c r="DL281" s="211"/>
      <c r="DM281" s="211"/>
      <c r="DN281" s="211"/>
      <c r="DO281" s="211"/>
      <c r="DP281" s="211"/>
      <c r="DQ281" s="211"/>
      <c r="DR281" s="211"/>
      <c r="DS281" s="211"/>
      <c r="DT281" s="211"/>
      <c r="DU281" s="211"/>
      <c r="DV281" s="211"/>
      <c r="DW281" s="211"/>
      <c r="DX281" s="211"/>
    </row>
    <row r="282" customFormat="false" ht="13.8" hidden="false" customHeight="false" outlineLevel="0" collapsed="false">
      <c r="L282" s="199"/>
      <c r="N282" s="204"/>
      <c r="O282" s="206"/>
      <c r="Q282" s="206"/>
      <c r="R282" s="206"/>
      <c r="S282" s="207"/>
      <c r="U282" s="211"/>
      <c r="V282" s="211"/>
      <c r="W282" s="211"/>
      <c r="X282" s="211"/>
      <c r="Y282" s="211"/>
      <c r="Z282" s="211"/>
      <c r="AA282" s="211"/>
      <c r="AB282" s="211"/>
      <c r="AC282" s="211"/>
      <c r="AD282" s="211"/>
      <c r="AE282" s="211"/>
      <c r="AF282" s="211"/>
      <c r="AG282" s="211"/>
      <c r="AH282" s="211"/>
      <c r="AI282" s="211"/>
      <c r="AJ282" s="211"/>
      <c r="AK282" s="211"/>
      <c r="AL282" s="211"/>
      <c r="AM282" s="211"/>
      <c r="AN282" s="211"/>
      <c r="AO282" s="211"/>
      <c r="AP282" s="211"/>
      <c r="AQ282" s="211"/>
      <c r="AR282" s="211"/>
      <c r="AS282" s="211"/>
      <c r="AT282" s="211"/>
      <c r="AU282" s="211"/>
      <c r="AV282" s="211"/>
      <c r="AW282" s="211"/>
      <c r="AX282" s="211"/>
      <c r="AY282" s="211"/>
      <c r="AZ282" s="211"/>
      <c r="BA282" s="211"/>
      <c r="BB282" s="211"/>
      <c r="BC282" s="211"/>
      <c r="BD282" s="211"/>
      <c r="BE282" s="211"/>
      <c r="BF282" s="211"/>
      <c r="BG282" s="211"/>
      <c r="BH282" s="211"/>
      <c r="BI282" s="211"/>
      <c r="BJ282" s="211"/>
      <c r="BK282" s="211"/>
      <c r="BL282" s="211"/>
      <c r="BM282" s="211"/>
      <c r="BN282" s="211"/>
      <c r="BO282" s="211"/>
      <c r="BP282" s="211"/>
      <c r="BQ282" s="211"/>
      <c r="BR282" s="211"/>
      <c r="BS282" s="211"/>
      <c r="BT282" s="211"/>
      <c r="BU282" s="211"/>
      <c r="BV282" s="211"/>
      <c r="BW282" s="211"/>
      <c r="BX282" s="211"/>
      <c r="BY282" s="211"/>
      <c r="BZ282" s="211"/>
      <c r="CA282" s="211"/>
      <c r="CB282" s="211"/>
      <c r="CC282" s="211"/>
      <c r="CD282" s="211"/>
      <c r="CE282" s="211"/>
      <c r="CF282" s="211"/>
      <c r="CG282" s="211"/>
      <c r="CH282" s="211"/>
      <c r="CI282" s="211"/>
      <c r="CJ282" s="211"/>
      <c r="CK282" s="211"/>
      <c r="CL282" s="211"/>
      <c r="CM282" s="211"/>
      <c r="CN282" s="211"/>
      <c r="CO282" s="211"/>
      <c r="CP282" s="211"/>
      <c r="CQ282" s="211"/>
      <c r="CR282" s="211"/>
      <c r="CS282" s="211"/>
      <c r="CT282" s="211"/>
      <c r="CU282" s="211"/>
      <c r="CV282" s="211"/>
      <c r="CW282" s="211"/>
      <c r="CX282" s="211"/>
      <c r="CY282" s="211"/>
      <c r="CZ282" s="211"/>
      <c r="DA282" s="211"/>
      <c r="DB282" s="211"/>
      <c r="DC282" s="211"/>
      <c r="DD282" s="211"/>
      <c r="DE282" s="211"/>
      <c r="DF282" s="211"/>
      <c r="DG282" s="211"/>
      <c r="DH282" s="211"/>
      <c r="DI282" s="211"/>
      <c r="DJ282" s="211"/>
      <c r="DK282" s="211"/>
      <c r="DL282" s="211"/>
      <c r="DM282" s="211"/>
      <c r="DN282" s="211"/>
      <c r="DO282" s="211"/>
      <c r="DP282" s="211"/>
      <c r="DQ282" s="211"/>
      <c r="DR282" s="211"/>
      <c r="DS282" s="211"/>
      <c r="DT282" s="211"/>
      <c r="DU282" s="211"/>
      <c r="DV282" s="211"/>
      <c r="DW282" s="211"/>
      <c r="DX282" s="211"/>
    </row>
    <row r="283" customFormat="false" ht="13.8" hidden="false" customHeight="false" outlineLevel="0" collapsed="false">
      <c r="L283" s="199"/>
      <c r="N283" s="204"/>
      <c r="O283" s="206"/>
      <c r="Q283" s="206"/>
      <c r="R283" s="206"/>
      <c r="S283" s="207"/>
      <c r="U283" s="211"/>
      <c r="V283" s="211"/>
      <c r="W283" s="211"/>
      <c r="X283" s="211"/>
      <c r="Y283" s="211"/>
      <c r="Z283" s="211"/>
      <c r="AA283" s="211"/>
      <c r="AB283" s="211"/>
      <c r="AC283" s="211"/>
      <c r="AD283" s="211"/>
      <c r="AE283" s="211"/>
      <c r="AF283" s="211"/>
      <c r="AG283" s="211"/>
      <c r="AH283" s="211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11"/>
      <c r="BB283" s="211"/>
      <c r="BC283" s="211"/>
      <c r="BD283" s="211"/>
      <c r="BE283" s="211"/>
      <c r="BF283" s="211"/>
      <c r="BG283" s="211"/>
      <c r="BH283" s="211"/>
      <c r="BI283" s="211"/>
      <c r="BJ283" s="211"/>
      <c r="BK283" s="211"/>
      <c r="BL283" s="211"/>
      <c r="BM283" s="211"/>
      <c r="BN283" s="211"/>
      <c r="BO283" s="211"/>
      <c r="BP283" s="211"/>
      <c r="BQ283" s="211"/>
      <c r="BR283" s="211"/>
      <c r="BS283" s="211"/>
      <c r="BT283" s="211"/>
      <c r="BU283" s="211"/>
      <c r="BV283" s="211"/>
      <c r="BW283" s="211"/>
      <c r="BX283" s="211"/>
      <c r="BY283" s="211"/>
      <c r="BZ283" s="211"/>
      <c r="CA283" s="211"/>
      <c r="CB283" s="211"/>
      <c r="CC283" s="211"/>
      <c r="CD283" s="211"/>
      <c r="CE283" s="211"/>
      <c r="CF283" s="211"/>
      <c r="CG283" s="211"/>
      <c r="CH283" s="211"/>
      <c r="CI283" s="211"/>
      <c r="CJ283" s="211"/>
      <c r="CK283" s="211"/>
      <c r="CL283" s="211"/>
      <c r="CM283" s="211"/>
      <c r="CN283" s="211"/>
      <c r="CO283" s="211"/>
      <c r="CP283" s="211"/>
      <c r="CQ283" s="211"/>
      <c r="CR283" s="211"/>
      <c r="CS283" s="211"/>
      <c r="CT283" s="211"/>
      <c r="CU283" s="211"/>
      <c r="CV283" s="211"/>
      <c r="CW283" s="211"/>
      <c r="CX283" s="211"/>
      <c r="CY283" s="211"/>
      <c r="CZ283" s="211"/>
      <c r="DA283" s="211"/>
      <c r="DB283" s="211"/>
      <c r="DC283" s="211"/>
      <c r="DD283" s="211"/>
      <c r="DE283" s="211"/>
      <c r="DF283" s="211"/>
      <c r="DG283" s="211"/>
      <c r="DH283" s="211"/>
      <c r="DI283" s="211"/>
      <c r="DJ283" s="211"/>
      <c r="DK283" s="211"/>
      <c r="DL283" s="211"/>
      <c r="DM283" s="211"/>
      <c r="DN283" s="211"/>
      <c r="DO283" s="211"/>
      <c r="DP283" s="211"/>
      <c r="DQ283" s="211"/>
      <c r="DR283" s="211"/>
      <c r="DS283" s="211"/>
      <c r="DT283" s="211"/>
      <c r="DU283" s="211"/>
      <c r="DV283" s="211"/>
      <c r="DW283" s="211"/>
      <c r="DX283" s="211"/>
    </row>
    <row r="284" customFormat="false" ht="13.8" hidden="false" customHeight="false" outlineLevel="0" collapsed="false">
      <c r="L284" s="199"/>
      <c r="N284" s="204"/>
      <c r="O284" s="206"/>
      <c r="Q284" s="206"/>
      <c r="R284" s="206"/>
      <c r="S284" s="207"/>
      <c r="U284" s="211"/>
      <c r="V284" s="211"/>
      <c r="W284" s="211"/>
      <c r="X284" s="211"/>
      <c r="Y284" s="211"/>
      <c r="Z284" s="211"/>
      <c r="AA284" s="211"/>
      <c r="AB284" s="211"/>
      <c r="AC284" s="211"/>
      <c r="AD284" s="211"/>
      <c r="AE284" s="211"/>
      <c r="AF284" s="211"/>
      <c r="AG284" s="211"/>
      <c r="AH284" s="211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  <c r="BI284" s="211"/>
      <c r="BJ284" s="211"/>
      <c r="BK284" s="211"/>
      <c r="BL284" s="211"/>
      <c r="BM284" s="211"/>
      <c r="BN284" s="211"/>
      <c r="BO284" s="211"/>
      <c r="BP284" s="211"/>
      <c r="BQ284" s="211"/>
      <c r="BR284" s="211"/>
      <c r="BS284" s="211"/>
      <c r="BT284" s="211"/>
      <c r="BU284" s="211"/>
      <c r="BV284" s="211"/>
      <c r="BW284" s="211"/>
      <c r="BX284" s="211"/>
      <c r="BY284" s="211"/>
      <c r="BZ284" s="211"/>
      <c r="CA284" s="211"/>
      <c r="CB284" s="211"/>
      <c r="CC284" s="211"/>
      <c r="CD284" s="211"/>
      <c r="CE284" s="211"/>
      <c r="CF284" s="211"/>
      <c r="CG284" s="211"/>
      <c r="CH284" s="211"/>
      <c r="CI284" s="211"/>
      <c r="CJ284" s="211"/>
      <c r="CK284" s="211"/>
      <c r="CL284" s="211"/>
      <c r="CM284" s="211"/>
      <c r="CN284" s="211"/>
      <c r="CO284" s="211"/>
      <c r="CP284" s="211"/>
      <c r="CQ284" s="211"/>
      <c r="CR284" s="211"/>
      <c r="CS284" s="211"/>
      <c r="CT284" s="211"/>
      <c r="CU284" s="211"/>
      <c r="CV284" s="211"/>
      <c r="CW284" s="211"/>
      <c r="CX284" s="211"/>
      <c r="CY284" s="211"/>
      <c r="CZ284" s="211"/>
      <c r="DA284" s="211"/>
      <c r="DB284" s="211"/>
      <c r="DC284" s="211"/>
      <c r="DD284" s="211"/>
      <c r="DE284" s="211"/>
      <c r="DF284" s="211"/>
      <c r="DG284" s="211"/>
      <c r="DH284" s="211"/>
      <c r="DI284" s="211"/>
      <c r="DJ284" s="211"/>
      <c r="DK284" s="211"/>
      <c r="DL284" s="211"/>
      <c r="DM284" s="211"/>
      <c r="DN284" s="211"/>
      <c r="DO284" s="211"/>
      <c r="DP284" s="211"/>
      <c r="DQ284" s="211"/>
      <c r="DR284" s="211"/>
      <c r="DS284" s="211"/>
      <c r="DT284" s="211"/>
      <c r="DU284" s="211"/>
      <c r="DV284" s="211"/>
      <c r="DW284" s="211"/>
      <c r="DX284" s="211"/>
    </row>
    <row r="285" customFormat="false" ht="13.8" hidden="false" customHeight="false" outlineLevel="0" collapsed="false">
      <c r="L285" s="199"/>
      <c r="N285" s="204"/>
      <c r="O285" s="206"/>
      <c r="Q285" s="206"/>
      <c r="R285" s="206"/>
      <c r="S285" s="207"/>
      <c r="U285" s="211"/>
      <c r="V285" s="211"/>
      <c r="W285" s="211"/>
      <c r="X285" s="211"/>
      <c r="Y285" s="211"/>
      <c r="Z285" s="211"/>
      <c r="AA285" s="211"/>
      <c r="AB285" s="211"/>
      <c r="AC285" s="211"/>
      <c r="AD285" s="211"/>
      <c r="AE285" s="211"/>
      <c r="AF285" s="211"/>
      <c r="AG285" s="211"/>
      <c r="AH285" s="211"/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  <c r="BD285" s="211"/>
      <c r="BE285" s="211"/>
      <c r="BF285" s="211"/>
      <c r="BG285" s="211"/>
      <c r="BH285" s="211"/>
      <c r="BI285" s="211"/>
      <c r="BJ285" s="211"/>
      <c r="BK285" s="211"/>
      <c r="BL285" s="211"/>
      <c r="BM285" s="211"/>
      <c r="BN285" s="211"/>
      <c r="BO285" s="211"/>
      <c r="BP285" s="211"/>
      <c r="BQ285" s="211"/>
      <c r="BR285" s="211"/>
      <c r="BS285" s="211"/>
      <c r="BT285" s="211"/>
      <c r="BU285" s="211"/>
      <c r="BV285" s="211"/>
      <c r="BW285" s="211"/>
      <c r="BX285" s="211"/>
      <c r="BY285" s="211"/>
      <c r="BZ285" s="211"/>
      <c r="CA285" s="211"/>
      <c r="CB285" s="211"/>
      <c r="CC285" s="211"/>
      <c r="CD285" s="211"/>
      <c r="CE285" s="211"/>
      <c r="CF285" s="211"/>
      <c r="CG285" s="211"/>
      <c r="CH285" s="211"/>
      <c r="CI285" s="211"/>
      <c r="CJ285" s="211"/>
      <c r="CK285" s="211"/>
      <c r="CL285" s="211"/>
      <c r="CM285" s="211"/>
      <c r="CN285" s="211"/>
      <c r="CO285" s="211"/>
      <c r="CP285" s="211"/>
      <c r="CQ285" s="211"/>
      <c r="CR285" s="211"/>
      <c r="CS285" s="211"/>
      <c r="CT285" s="211"/>
      <c r="CU285" s="211"/>
      <c r="CV285" s="211"/>
      <c r="CW285" s="211"/>
      <c r="CX285" s="211"/>
      <c r="CY285" s="211"/>
      <c r="CZ285" s="211"/>
      <c r="DA285" s="211"/>
      <c r="DB285" s="211"/>
      <c r="DC285" s="211"/>
      <c r="DD285" s="211"/>
      <c r="DE285" s="211"/>
      <c r="DF285" s="211"/>
      <c r="DG285" s="211"/>
      <c r="DH285" s="211"/>
      <c r="DI285" s="211"/>
      <c r="DJ285" s="211"/>
      <c r="DK285" s="211"/>
      <c r="DL285" s="211"/>
      <c r="DM285" s="211"/>
      <c r="DN285" s="211"/>
      <c r="DO285" s="211"/>
      <c r="DP285" s="211"/>
      <c r="DQ285" s="211"/>
      <c r="DR285" s="211"/>
      <c r="DS285" s="211"/>
      <c r="DT285" s="211"/>
      <c r="DU285" s="211"/>
      <c r="DV285" s="211"/>
      <c r="DW285" s="211"/>
      <c r="DX285" s="211"/>
    </row>
    <row r="286" customFormat="false" ht="13.8" hidden="false" customHeight="false" outlineLevel="0" collapsed="false">
      <c r="L286" s="199"/>
      <c r="N286" s="204"/>
      <c r="O286" s="206"/>
      <c r="Q286" s="206"/>
      <c r="R286" s="206"/>
      <c r="S286" s="207"/>
      <c r="U286" s="211"/>
      <c r="V286" s="211"/>
      <c r="W286" s="211"/>
      <c r="X286" s="211"/>
      <c r="Y286" s="211"/>
      <c r="Z286" s="211"/>
      <c r="AA286" s="211"/>
      <c r="AB286" s="211"/>
      <c r="AC286" s="211"/>
      <c r="AD286" s="211"/>
      <c r="AE286" s="211"/>
      <c r="AF286" s="211"/>
      <c r="AG286" s="211"/>
      <c r="AH286" s="211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  <c r="BH286" s="211"/>
      <c r="BI286" s="211"/>
      <c r="BJ286" s="211"/>
      <c r="BK286" s="211"/>
      <c r="BL286" s="211"/>
      <c r="BM286" s="211"/>
      <c r="BN286" s="211"/>
      <c r="BO286" s="211"/>
      <c r="BP286" s="211"/>
      <c r="BQ286" s="211"/>
      <c r="BR286" s="211"/>
      <c r="BS286" s="211"/>
      <c r="BT286" s="211"/>
      <c r="BU286" s="211"/>
      <c r="BV286" s="211"/>
      <c r="BW286" s="211"/>
      <c r="BX286" s="211"/>
      <c r="BY286" s="211"/>
      <c r="BZ286" s="211"/>
      <c r="CA286" s="211"/>
      <c r="CB286" s="211"/>
      <c r="CC286" s="211"/>
      <c r="CD286" s="211"/>
      <c r="CE286" s="211"/>
      <c r="CF286" s="211"/>
      <c r="CG286" s="211"/>
      <c r="CH286" s="211"/>
      <c r="CI286" s="211"/>
      <c r="CJ286" s="211"/>
      <c r="CK286" s="211"/>
      <c r="CL286" s="211"/>
      <c r="CM286" s="211"/>
      <c r="CN286" s="211"/>
      <c r="CO286" s="211"/>
      <c r="CP286" s="211"/>
      <c r="CQ286" s="211"/>
      <c r="CR286" s="211"/>
      <c r="CS286" s="211"/>
      <c r="CT286" s="211"/>
      <c r="CU286" s="211"/>
      <c r="CV286" s="211"/>
      <c r="CW286" s="211"/>
      <c r="CX286" s="211"/>
      <c r="CY286" s="211"/>
      <c r="CZ286" s="211"/>
      <c r="DA286" s="211"/>
      <c r="DB286" s="211"/>
      <c r="DC286" s="211"/>
      <c r="DD286" s="211"/>
      <c r="DE286" s="211"/>
      <c r="DF286" s="211"/>
      <c r="DG286" s="211"/>
      <c r="DH286" s="211"/>
      <c r="DI286" s="211"/>
      <c r="DJ286" s="211"/>
      <c r="DK286" s="211"/>
      <c r="DL286" s="211"/>
      <c r="DM286" s="211"/>
      <c r="DN286" s="211"/>
      <c r="DO286" s="211"/>
      <c r="DP286" s="211"/>
      <c r="DQ286" s="211"/>
      <c r="DR286" s="211"/>
      <c r="DS286" s="211"/>
      <c r="DT286" s="211"/>
      <c r="DU286" s="211"/>
      <c r="DV286" s="211"/>
      <c r="DW286" s="211"/>
      <c r="DX286" s="211"/>
    </row>
    <row r="287" customFormat="false" ht="13.8" hidden="false" customHeight="false" outlineLevel="0" collapsed="false">
      <c r="L287" s="199"/>
      <c r="N287" s="204"/>
      <c r="O287" s="206"/>
      <c r="Q287" s="206"/>
      <c r="R287" s="206"/>
      <c r="S287" s="207"/>
      <c r="U287" s="211"/>
      <c r="V287" s="211"/>
      <c r="W287" s="211"/>
      <c r="X287" s="211"/>
      <c r="Y287" s="211"/>
      <c r="Z287" s="211"/>
      <c r="AA287" s="211"/>
      <c r="AB287" s="211"/>
      <c r="AC287" s="211"/>
      <c r="AD287" s="211"/>
      <c r="AE287" s="211"/>
      <c r="AF287" s="211"/>
      <c r="AG287" s="211"/>
      <c r="AH287" s="211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  <c r="BI287" s="211"/>
      <c r="BJ287" s="211"/>
      <c r="BK287" s="211"/>
      <c r="BL287" s="211"/>
      <c r="BM287" s="211"/>
      <c r="BN287" s="211"/>
      <c r="BO287" s="211"/>
      <c r="BP287" s="211"/>
      <c r="BQ287" s="211"/>
      <c r="BR287" s="211"/>
      <c r="BS287" s="211"/>
      <c r="BT287" s="211"/>
      <c r="BU287" s="211"/>
      <c r="BV287" s="211"/>
      <c r="BW287" s="211"/>
      <c r="BX287" s="211"/>
      <c r="BY287" s="211"/>
      <c r="BZ287" s="211"/>
      <c r="CA287" s="211"/>
      <c r="CB287" s="211"/>
      <c r="CC287" s="211"/>
      <c r="CD287" s="211"/>
      <c r="CE287" s="211"/>
      <c r="CF287" s="211"/>
      <c r="CG287" s="211"/>
      <c r="CH287" s="211"/>
      <c r="CI287" s="211"/>
      <c r="CJ287" s="211"/>
      <c r="CK287" s="211"/>
      <c r="CL287" s="211"/>
      <c r="CM287" s="211"/>
      <c r="CN287" s="211"/>
      <c r="CO287" s="211"/>
      <c r="CP287" s="211"/>
      <c r="CQ287" s="211"/>
      <c r="CR287" s="211"/>
      <c r="CS287" s="211"/>
      <c r="CT287" s="211"/>
      <c r="CU287" s="211"/>
      <c r="CV287" s="211"/>
      <c r="CW287" s="211"/>
      <c r="CX287" s="211"/>
      <c r="CY287" s="211"/>
      <c r="CZ287" s="211"/>
      <c r="DA287" s="211"/>
      <c r="DB287" s="211"/>
      <c r="DC287" s="211"/>
      <c r="DD287" s="211"/>
      <c r="DE287" s="211"/>
      <c r="DF287" s="211"/>
      <c r="DG287" s="211"/>
      <c r="DH287" s="211"/>
      <c r="DI287" s="211"/>
      <c r="DJ287" s="211"/>
      <c r="DK287" s="211"/>
      <c r="DL287" s="211"/>
      <c r="DM287" s="211"/>
      <c r="DN287" s="211"/>
      <c r="DO287" s="211"/>
      <c r="DP287" s="211"/>
      <c r="DQ287" s="211"/>
      <c r="DR287" s="211"/>
      <c r="DS287" s="211"/>
      <c r="DT287" s="211"/>
      <c r="DU287" s="211"/>
      <c r="DV287" s="211"/>
      <c r="DW287" s="211"/>
      <c r="DX287" s="211"/>
    </row>
    <row r="288" customFormat="false" ht="13.8" hidden="false" customHeight="false" outlineLevel="0" collapsed="false">
      <c r="L288" s="199"/>
      <c r="N288" s="204"/>
      <c r="O288" s="206"/>
      <c r="Q288" s="206"/>
      <c r="R288" s="206"/>
      <c r="S288" s="207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/>
      <c r="AF288" s="211"/>
      <c r="AG288" s="211"/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  <c r="BI288" s="211"/>
      <c r="BJ288" s="211"/>
      <c r="BK288" s="211"/>
      <c r="BL288" s="211"/>
      <c r="BM288" s="211"/>
      <c r="BN288" s="211"/>
      <c r="BO288" s="211"/>
      <c r="BP288" s="211"/>
      <c r="BQ288" s="211"/>
      <c r="BR288" s="211"/>
      <c r="BS288" s="211"/>
      <c r="BT288" s="211"/>
      <c r="BU288" s="211"/>
      <c r="BV288" s="211"/>
      <c r="BW288" s="211"/>
      <c r="BX288" s="211"/>
      <c r="BY288" s="211"/>
      <c r="BZ288" s="211"/>
      <c r="CA288" s="211"/>
      <c r="CB288" s="211"/>
      <c r="CC288" s="211"/>
      <c r="CD288" s="211"/>
      <c r="CE288" s="211"/>
      <c r="CF288" s="211"/>
      <c r="CG288" s="211"/>
      <c r="CH288" s="211"/>
      <c r="CI288" s="211"/>
      <c r="CJ288" s="211"/>
      <c r="CK288" s="211"/>
      <c r="CL288" s="211"/>
      <c r="CM288" s="211"/>
      <c r="CN288" s="211"/>
      <c r="CO288" s="211"/>
      <c r="CP288" s="211"/>
      <c r="CQ288" s="211"/>
      <c r="CR288" s="211"/>
      <c r="CS288" s="211"/>
      <c r="CT288" s="211"/>
      <c r="CU288" s="211"/>
      <c r="CV288" s="211"/>
      <c r="CW288" s="211"/>
      <c r="CX288" s="211"/>
      <c r="CY288" s="211"/>
      <c r="CZ288" s="211"/>
      <c r="DA288" s="211"/>
      <c r="DB288" s="211"/>
      <c r="DC288" s="211"/>
      <c r="DD288" s="211"/>
      <c r="DE288" s="211"/>
      <c r="DF288" s="211"/>
      <c r="DG288" s="211"/>
      <c r="DH288" s="211"/>
      <c r="DI288" s="211"/>
      <c r="DJ288" s="211"/>
      <c r="DK288" s="211"/>
      <c r="DL288" s="211"/>
      <c r="DM288" s="211"/>
      <c r="DN288" s="211"/>
      <c r="DO288" s="211"/>
      <c r="DP288" s="211"/>
      <c r="DQ288" s="211"/>
      <c r="DR288" s="211"/>
      <c r="DS288" s="211"/>
      <c r="DT288" s="211"/>
      <c r="DU288" s="211"/>
      <c r="DV288" s="211"/>
      <c r="DW288" s="211"/>
      <c r="DX288" s="211"/>
    </row>
    <row r="289" customFormat="false" ht="13.8" hidden="false" customHeight="false" outlineLevel="0" collapsed="false">
      <c r="L289" s="199"/>
      <c r="N289" s="204"/>
      <c r="O289" s="206"/>
      <c r="Q289" s="206"/>
      <c r="R289" s="206"/>
      <c r="S289" s="207"/>
      <c r="U289" s="211"/>
      <c r="V289" s="211"/>
      <c r="W289" s="211"/>
      <c r="X289" s="211"/>
      <c r="Y289" s="211"/>
      <c r="Z289" s="211"/>
      <c r="AA289" s="211"/>
      <c r="AB289" s="211"/>
      <c r="AC289" s="211"/>
      <c r="AD289" s="211"/>
      <c r="AE289" s="211"/>
      <c r="AF289" s="211"/>
      <c r="AG289" s="211"/>
      <c r="AH289" s="211"/>
      <c r="AI289" s="211"/>
      <c r="AJ289" s="211"/>
      <c r="AK289" s="211"/>
      <c r="AL289" s="211"/>
      <c r="AM289" s="211"/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  <c r="BH289" s="211"/>
      <c r="BI289" s="211"/>
      <c r="BJ289" s="211"/>
      <c r="BK289" s="211"/>
      <c r="BL289" s="211"/>
      <c r="BM289" s="211"/>
      <c r="BN289" s="211"/>
      <c r="BO289" s="211"/>
      <c r="BP289" s="211"/>
      <c r="BQ289" s="211"/>
      <c r="BR289" s="211"/>
      <c r="BS289" s="211"/>
      <c r="BT289" s="211"/>
      <c r="BU289" s="211"/>
      <c r="BV289" s="211"/>
      <c r="BW289" s="211"/>
      <c r="BX289" s="211"/>
      <c r="BY289" s="211"/>
      <c r="BZ289" s="211"/>
      <c r="CA289" s="211"/>
      <c r="CB289" s="211"/>
      <c r="CC289" s="211"/>
      <c r="CD289" s="211"/>
      <c r="CE289" s="211"/>
      <c r="CF289" s="211"/>
      <c r="CG289" s="211"/>
      <c r="CH289" s="211"/>
      <c r="CI289" s="211"/>
      <c r="CJ289" s="211"/>
      <c r="CK289" s="211"/>
      <c r="CL289" s="211"/>
      <c r="CM289" s="211"/>
      <c r="CN289" s="211"/>
      <c r="CO289" s="211"/>
      <c r="CP289" s="211"/>
      <c r="CQ289" s="211"/>
      <c r="CR289" s="211"/>
      <c r="CS289" s="211"/>
      <c r="CT289" s="211"/>
      <c r="CU289" s="211"/>
      <c r="CV289" s="211"/>
      <c r="CW289" s="211"/>
      <c r="CX289" s="211"/>
      <c r="CY289" s="211"/>
      <c r="CZ289" s="211"/>
      <c r="DA289" s="211"/>
      <c r="DB289" s="211"/>
      <c r="DC289" s="211"/>
      <c r="DD289" s="211"/>
      <c r="DE289" s="211"/>
      <c r="DF289" s="211"/>
      <c r="DG289" s="211"/>
      <c r="DH289" s="211"/>
      <c r="DI289" s="211"/>
      <c r="DJ289" s="211"/>
      <c r="DK289" s="211"/>
      <c r="DL289" s="211"/>
      <c r="DM289" s="211"/>
      <c r="DN289" s="211"/>
      <c r="DO289" s="211"/>
      <c r="DP289" s="211"/>
      <c r="DQ289" s="211"/>
      <c r="DR289" s="211"/>
      <c r="DS289" s="211"/>
      <c r="DT289" s="211"/>
      <c r="DU289" s="211"/>
      <c r="DV289" s="211"/>
      <c r="DW289" s="211"/>
      <c r="DX289" s="211"/>
    </row>
    <row r="290" customFormat="false" ht="13.8" hidden="false" customHeight="false" outlineLevel="0" collapsed="false">
      <c r="L290" s="199"/>
      <c r="N290" s="204"/>
      <c r="O290" s="206"/>
      <c r="Q290" s="206"/>
      <c r="R290" s="206"/>
      <c r="S290" s="207"/>
      <c r="U290" s="211"/>
      <c r="V290" s="211"/>
      <c r="W290" s="211"/>
      <c r="X290" s="211"/>
      <c r="Y290" s="211"/>
      <c r="Z290" s="211"/>
      <c r="AA290" s="211"/>
      <c r="AB290" s="211"/>
      <c r="AC290" s="211"/>
      <c r="AD290" s="211"/>
      <c r="AE290" s="211"/>
      <c r="AF290" s="211"/>
      <c r="AG290" s="211"/>
      <c r="AH290" s="211"/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  <c r="BH290" s="211"/>
      <c r="BI290" s="211"/>
      <c r="BJ290" s="211"/>
      <c r="BK290" s="211"/>
      <c r="BL290" s="211"/>
      <c r="BM290" s="211"/>
      <c r="BN290" s="211"/>
      <c r="BO290" s="211"/>
      <c r="BP290" s="211"/>
      <c r="BQ290" s="211"/>
      <c r="BR290" s="211"/>
      <c r="BS290" s="211"/>
      <c r="BT290" s="211"/>
      <c r="BU290" s="211"/>
      <c r="BV290" s="211"/>
      <c r="BW290" s="211"/>
      <c r="BX290" s="211"/>
      <c r="BY290" s="211"/>
      <c r="BZ290" s="211"/>
      <c r="CA290" s="211"/>
      <c r="CB290" s="211"/>
      <c r="CC290" s="211"/>
      <c r="CD290" s="211"/>
      <c r="CE290" s="211"/>
      <c r="CF290" s="211"/>
      <c r="CG290" s="211"/>
      <c r="CH290" s="211"/>
      <c r="CI290" s="211"/>
      <c r="CJ290" s="211"/>
      <c r="CK290" s="211"/>
      <c r="CL290" s="211"/>
      <c r="CM290" s="211"/>
      <c r="CN290" s="211"/>
      <c r="CO290" s="211"/>
      <c r="CP290" s="211"/>
      <c r="CQ290" s="211"/>
      <c r="CR290" s="211"/>
      <c r="CS290" s="211"/>
      <c r="CT290" s="211"/>
      <c r="CU290" s="211"/>
      <c r="CV290" s="211"/>
      <c r="CW290" s="211"/>
      <c r="CX290" s="211"/>
      <c r="CY290" s="211"/>
      <c r="CZ290" s="211"/>
      <c r="DA290" s="211"/>
      <c r="DB290" s="211"/>
      <c r="DC290" s="211"/>
      <c r="DD290" s="211"/>
      <c r="DE290" s="211"/>
      <c r="DF290" s="211"/>
      <c r="DG290" s="211"/>
      <c r="DH290" s="211"/>
      <c r="DI290" s="211"/>
      <c r="DJ290" s="211"/>
      <c r="DK290" s="211"/>
      <c r="DL290" s="211"/>
      <c r="DM290" s="211"/>
      <c r="DN290" s="211"/>
      <c r="DO290" s="211"/>
      <c r="DP290" s="211"/>
      <c r="DQ290" s="211"/>
      <c r="DR290" s="211"/>
      <c r="DS290" s="211"/>
      <c r="DT290" s="211"/>
      <c r="DU290" s="211"/>
      <c r="DV290" s="211"/>
      <c r="DW290" s="211"/>
      <c r="DX290" s="211"/>
    </row>
    <row r="291" customFormat="false" ht="13.8" hidden="false" customHeight="false" outlineLevel="0" collapsed="false">
      <c r="L291" s="199"/>
      <c r="N291" s="204"/>
      <c r="O291" s="206"/>
      <c r="Q291" s="206"/>
      <c r="R291" s="206"/>
      <c r="S291" s="207"/>
      <c r="U291" s="211"/>
      <c r="V291" s="211"/>
      <c r="W291" s="211"/>
      <c r="X291" s="211"/>
      <c r="Y291" s="211"/>
      <c r="Z291" s="211"/>
      <c r="AA291" s="211"/>
      <c r="AB291" s="211"/>
      <c r="AC291" s="211"/>
      <c r="AD291" s="211"/>
      <c r="AE291" s="211"/>
      <c r="AF291" s="211"/>
      <c r="AG291" s="211"/>
      <c r="AH291" s="211"/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  <c r="BI291" s="211"/>
      <c r="BJ291" s="211"/>
      <c r="BK291" s="211"/>
      <c r="BL291" s="211"/>
      <c r="BM291" s="211"/>
      <c r="BN291" s="211"/>
      <c r="BO291" s="211"/>
      <c r="BP291" s="211"/>
      <c r="BQ291" s="211"/>
      <c r="BR291" s="211"/>
      <c r="BS291" s="211"/>
      <c r="BT291" s="211"/>
      <c r="BU291" s="211"/>
      <c r="BV291" s="211"/>
      <c r="BW291" s="211"/>
      <c r="BX291" s="211"/>
      <c r="BY291" s="211"/>
      <c r="BZ291" s="211"/>
      <c r="CA291" s="211"/>
      <c r="CB291" s="211"/>
      <c r="CC291" s="211"/>
      <c r="CD291" s="211"/>
      <c r="CE291" s="211"/>
      <c r="CF291" s="211"/>
      <c r="CG291" s="211"/>
      <c r="CH291" s="211"/>
      <c r="CI291" s="211"/>
      <c r="CJ291" s="211"/>
      <c r="CK291" s="211"/>
      <c r="CL291" s="211"/>
      <c r="CM291" s="211"/>
      <c r="CN291" s="211"/>
      <c r="CO291" s="211"/>
      <c r="CP291" s="211"/>
      <c r="CQ291" s="211"/>
      <c r="CR291" s="211"/>
      <c r="CS291" s="211"/>
      <c r="CT291" s="211"/>
      <c r="CU291" s="211"/>
      <c r="CV291" s="211"/>
      <c r="CW291" s="211"/>
      <c r="CX291" s="211"/>
      <c r="CY291" s="211"/>
      <c r="CZ291" s="211"/>
      <c r="DA291" s="211"/>
      <c r="DB291" s="211"/>
      <c r="DC291" s="211"/>
      <c r="DD291" s="211"/>
      <c r="DE291" s="211"/>
      <c r="DF291" s="211"/>
      <c r="DG291" s="211"/>
      <c r="DH291" s="211"/>
      <c r="DI291" s="211"/>
      <c r="DJ291" s="211"/>
      <c r="DK291" s="211"/>
      <c r="DL291" s="211"/>
      <c r="DM291" s="211"/>
      <c r="DN291" s="211"/>
      <c r="DO291" s="211"/>
      <c r="DP291" s="211"/>
      <c r="DQ291" s="211"/>
      <c r="DR291" s="211"/>
      <c r="DS291" s="211"/>
      <c r="DT291" s="211"/>
      <c r="DU291" s="211"/>
      <c r="DV291" s="211"/>
      <c r="DW291" s="211"/>
      <c r="DX291" s="211"/>
    </row>
    <row r="292" customFormat="false" ht="13.8" hidden="false" customHeight="false" outlineLevel="0" collapsed="false">
      <c r="L292" s="199"/>
      <c r="N292" s="204"/>
      <c r="O292" s="206"/>
      <c r="Q292" s="206"/>
      <c r="R292" s="206"/>
      <c r="S292" s="207"/>
      <c r="U292" s="211"/>
      <c r="V292" s="211"/>
      <c r="W292" s="211"/>
      <c r="X292" s="211"/>
      <c r="Y292" s="211"/>
      <c r="Z292" s="211"/>
      <c r="AA292" s="211"/>
      <c r="AB292" s="211"/>
      <c r="AC292" s="211"/>
      <c r="AD292" s="211"/>
      <c r="AE292" s="211"/>
      <c r="AF292" s="211"/>
      <c r="AG292" s="211"/>
      <c r="AH292" s="211"/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  <c r="BI292" s="211"/>
      <c r="BJ292" s="211"/>
      <c r="BK292" s="211"/>
      <c r="BL292" s="211"/>
      <c r="BM292" s="211"/>
      <c r="BN292" s="211"/>
      <c r="BO292" s="211"/>
      <c r="BP292" s="211"/>
      <c r="BQ292" s="211"/>
      <c r="BR292" s="211"/>
      <c r="BS292" s="211"/>
      <c r="BT292" s="211"/>
      <c r="BU292" s="211"/>
      <c r="BV292" s="211"/>
      <c r="BW292" s="211"/>
      <c r="BX292" s="211"/>
      <c r="BY292" s="211"/>
      <c r="BZ292" s="211"/>
      <c r="CA292" s="211"/>
      <c r="CB292" s="211"/>
      <c r="CC292" s="211"/>
      <c r="CD292" s="211"/>
      <c r="CE292" s="211"/>
      <c r="CF292" s="211"/>
      <c r="CG292" s="211"/>
      <c r="CH292" s="211"/>
      <c r="CI292" s="211"/>
      <c r="CJ292" s="211"/>
      <c r="CK292" s="211"/>
      <c r="CL292" s="211"/>
      <c r="CM292" s="211"/>
      <c r="CN292" s="211"/>
      <c r="CO292" s="211"/>
      <c r="CP292" s="211"/>
      <c r="CQ292" s="211"/>
      <c r="CR292" s="211"/>
      <c r="CS292" s="211"/>
      <c r="CT292" s="211"/>
      <c r="CU292" s="211"/>
      <c r="CV292" s="211"/>
      <c r="CW292" s="211"/>
      <c r="CX292" s="211"/>
      <c r="CY292" s="211"/>
      <c r="CZ292" s="211"/>
      <c r="DA292" s="211"/>
      <c r="DB292" s="211"/>
      <c r="DC292" s="211"/>
      <c r="DD292" s="211"/>
      <c r="DE292" s="211"/>
      <c r="DF292" s="211"/>
      <c r="DG292" s="211"/>
      <c r="DH292" s="211"/>
      <c r="DI292" s="211"/>
      <c r="DJ292" s="211"/>
      <c r="DK292" s="211"/>
      <c r="DL292" s="211"/>
      <c r="DM292" s="211"/>
      <c r="DN292" s="211"/>
      <c r="DO292" s="211"/>
      <c r="DP292" s="211"/>
      <c r="DQ292" s="211"/>
      <c r="DR292" s="211"/>
      <c r="DS292" s="211"/>
      <c r="DT292" s="211"/>
      <c r="DU292" s="211"/>
      <c r="DV292" s="211"/>
      <c r="DW292" s="211"/>
      <c r="DX292" s="211"/>
    </row>
    <row r="293" customFormat="false" ht="13.8" hidden="false" customHeight="false" outlineLevel="0" collapsed="false">
      <c r="L293" s="199"/>
      <c r="N293" s="204"/>
      <c r="O293" s="206"/>
      <c r="Q293" s="206"/>
      <c r="R293" s="206"/>
      <c r="S293" s="207"/>
      <c r="U293" s="211"/>
      <c r="V293" s="211"/>
      <c r="W293" s="211"/>
      <c r="X293" s="211"/>
      <c r="Y293" s="211"/>
      <c r="Z293" s="211"/>
      <c r="AA293" s="211"/>
      <c r="AB293" s="211"/>
      <c r="AC293" s="211"/>
      <c r="AD293" s="211"/>
      <c r="AE293" s="211"/>
      <c r="AF293" s="211"/>
      <c r="AG293" s="211"/>
      <c r="AH293" s="211"/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  <c r="BH293" s="211"/>
      <c r="BI293" s="211"/>
      <c r="BJ293" s="211"/>
      <c r="BK293" s="211"/>
      <c r="BL293" s="211"/>
      <c r="BM293" s="211"/>
      <c r="BN293" s="211"/>
      <c r="BO293" s="211"/>
      <c r="BP293" s="211"/>
      <c r="BQ293" s="211"/>
      <c r="BR293" s="211"/>
      <c r="BS293" s="211"/>
      <c r="BT293" s="211"/>
      <c r="BU293" s="211"/>
      <c r="BV293" s="211"/>
      <c r="BW293" s="211"/>
      <c r="BX293" s="211"/>
      <c r="BY293" s="211"/>
      <c r="BZ293" s="211"/>
      <c r="CA293" s="211"/>
      <c r="CB293" s="211"/>
      <c r="CC293" s="211"/>
      <c r="CD293" s="211"/>
      <c r="CE293" s="211"/>
      <c r="CF293" s="211"/>
      <c r="CG293" s="211"/>
      <c r="CH293" s="211"/>
      <c r="CI293" s="211"/>
      <c r="CJ293" s="211"/>
      <c r="CK293" s="211"/>
      <c r="CL293" s="211"/>
      <c r="CM293" s="211"/>
      <c r="CN293" s="211"/>
      <c r="CO293" s="211"/>
      <c r="CP293" s="211"/>
      <c r="CQ293" s="211"/>
      <c r="CR293" s="211"/>
      <c r="CS293" s="211"/>
      <c r="CT293" s="211"/>
      <c r="CU293" s="211"/>
      <c r="CV293" s="211"/>
      <c r="CW293" s="211"/>
      <c r="CX293" s="211"/>
      <c r="CY293" s="211"/>
      <c r="CZ293" s="211"/>
      <c r="DA293" s="211"/>
      <c r="DB293" s="211"/>
      <c r="DC293" s="211"/>
      <c r="DD293" s="211"/>
      <c r="DE293" s="211"/>
      <c r="DF293" s="211"/>
      <c r="DG293" s="211"/>
      <c r="DH293" s="211"/>
      <c r="DI293" s="211"/>
      <c r="DJ293" s="211"/>
      <c r="DK293" s="211"/>
      <c r="DL293" s="211"/>
      <c r="DM293" s="211"/>
      <c r="DN293" s="211"/>
      <c r="DO293" s="211"/>
      <c r="DP293" s="211"/>
      <c r="DQ293" s="211"/>
      <c r="DR293" s="211"/>
      <c r="DS293" s="211"/>
      <c r="DT293" s="211"/>
      <c r="DU293" s="211"/>
      <c r="DV293" s="211"/>
      <c r="DW293" s="211"/>
      <c r="DX293" s="211"/>
    </row>
    <row r="294" customFormat="false" ht="13.8" hidden="false" customHeight="false" outlineLevel="0" collapsed="false">
      <c r="L294" s="199"/>
      <c r="N294" s="204"/>
      <c r="O294" s="206"/>
      <c r="Q294" s="206"/>
      <c r="R294" s="206"/>
      <c r="S294" s="207"/>
      <c r="U294" s="211"/>
      <c r="V294" s="211"/>
      <c r="W294" s="211"/>
      <c r="X294" s="211"/>
      <c r="Y294" s="211"/>
      <c r="Z294" s="211"/>
      <c r="AA294" s="211"/>
      <c r="AB294" s="211"/>
      <c r="AC294" s="211"/>
      <c r="AD294" s="211"/>
      <c r="AE294" s="211"/>
      <c r="AF294" s="211"/>
      <c r="AG294" s="211"/>
      <c r="AH294" s="211"/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  <c r="BD294" s="211"/>
      <c r="BE294" s="211"/>
      <c r="BF294" s="211"/>
      <c r="BG294" s="211"/>
      <c r="BH294" s="211"/>
      <c r="BI294" s="211"/>
      <c r="BJ294" s="211"/>
      <c r="BK294" s="211"/>
      <c r="BL294" s="211"/>
      <c r="BM294" s="211"/>
      <c r="BN294" s="211"/>
      <c r="BO294" s="211"/>
      <c r="BP294" s="211"/>
      <c r="BQ294" s="211"/>
      <c r="BR294" s="211"/>
      <c r="BS294" s="211"/>
      <c r="BT294" s="211"/>
      <c r="BU294" s="211"/>
      <c r="BV294" s="211"/>
      <c r="BW294" s="211"/>
      <c r="BX294" s="211"/>
      <c r="BY294" s="211"/>
      <c r="BZ294" s="211"/>
      <c r="CA294" s="211"/>
      <c r="CB294" s="211"/>
      <c r="CC294" s="211"/>
      <c r="CD294" s="211"/>
      <c r="CE294" s="211"/>
      <c r="CF294" s="211"/>
      <c r="CG294" s="211"/>
      <c r="CH294" s="211"/>
      <c r="CI294" s="211"/>
      <c r="CJ294" s="211"/>
      <c r="CK294" s="211"/>
      <c r="CL294" s="211"/>
      <c r="CM294" s="211"/>
      <c r="CN294" s="211"/>
      <c r="CO294" s="211"/>
      <c r="CP294" s="211"/>
      <c r="CQ294" s="211"/>
      <c r="CR294" s="211"/>
      <c r="CS294" s="211"/>
      <c r="CT294" s="211"/>
      <c r="CU294" s="211"/>
      <c r="CV294" s="211"/>
      <c r="CW294" s="211"/>
      <c r="CX294" s="211"/>
      <c r="CY294" s="211"/>
      <c r="CZ294" s="211"/>
      <c r="DA294" s="211"/>
      <c r="DB294" s="211"/>
      <c r="DC294" s="211"/>
      <c r="DD294" s="211"/>
      <c r="DE294" s="211"/>
      <c r="DF294" s="211"/>
      <c r="DG294" s="211"/>
      <c r="DH294" s="211"/>
      <c r="DI294" s="211"/>
      <c r="DJ294" s="211"/>
      <c r="DK294" s="211"/>
      <c r="DL294" s="211"/>
      <c r="DM294" s="211"/>
      <c r="DN294" s="211"/>
      <c r="DO294" s="211"/>
      <c r="DP294" s="211"/>
      <c r="DQ294" s="211"/>
      <c r="DR294" s="211"/>
      <c r="DS294" s="211"/>
      <c r="DT294" s="211"/>
      <c r="DU294" s="211"/>
      <c r="DV294" s="211"/>
      <c r="DW294" s="211"/>
      <c r="DX294" s="211"/>
    </row>
    <row r="295" customFormat="false" ht="13.8" hidden="false" customHeight="false" outlineLevel="0" collapsed="false">
      <c r="L295" s="199"/>
      <c r="N295" s="204"/>
      <c r="O295" s="206"/>
      <c r="Q295" s="206"/>
      <c r="R295" s="206"/>
      <c r="S295" s="207"/>
      <c r="U295" s="211"/>
      <c r="V295" s="211"/>
      <c r="W295" s="211"/>
      <c r="X295" s="211"/>
      <c r="Y295" s="211"/>
      <c r="Z295" s="211"/>
      <c r="AA295" s="211"/>
      <c r="AB295" s="211"/>
      <c r="AC295" s="211"/>
      <c r="AD295" s="211"/>
      <c r="AE295" s="211"/>
      <c r="AF295" s="211"/>
      <c r="AG295" s="211"/>
      <c r="AH295" s="211"/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  <c r="BD295" s="211"/>
      <c r="BE295" s="211"/>
      <c r="BF295" s="211"/>
      <c r="BG295" s="211"/>
      <c r="BH295" s="211"/>
      <c r="BI295" s="211"/>
      <c r="BJ295" s="211"/>
      <c r="BK295" s="211"/>
      <c r="BL295" s="211"/>
      <c r="BM295" s="211"/>
      <c r="BN295" s="211"/>
      <c r="BO295" s="211"/>
      <c r="BP295" s="211"/>
      <c r="BQ295" s="211"/>
      <c r="BR295" s="211"/>
      <c r="BS295" s="211"/>
      <c r="BT295" s="211"/>
      <c r="BU295" s="211"/>
      <c r="BV295" s="211"/>
      <c r="BW295" s="211"/>
      <c r="BX295" s="211"/>
      <c r="BY295" s="211"/>
      <c r="BZ295" s="211"/>
      <c r="CA295" s="211"/>
      <c r="CB295" s="211"/>
      <c r="CC295" s="211"/>
      <c r="CD295" s="211"/>
      <c r="CE295" s="211"/>
      <c r="CF295" s="211"/>
      <c r="CG295" s="211"/>
      <c r="CH295" s="211"/>
      <c r="CI295" s="211"/>
      <c r="CJ295" s="211"/>
      <c r="CK295" s="211"/>
      <c r="CL295" s="211"/>
      <c r="CM295" s="211"/>
      <c r="CN295" s="211"/>
      <c r="CO295" s="211"/>
      <c r="CP295" s="211"/>
      <c r="CQ295" s="211"/>
      <c r="CR295" s="211"/>
      <c r="CS295" s="211"/>
      <c r="CT295" s="211"/>
      <c r="CU295" s="211"/>
      <c r="CV295" s="211"/>
      <c r="CW295" s="211"/>
      <c r="CX295" s="211"/>
      <c r="CY295" s="211"/>
      <c r="CZ295" s="211"/>
      <c r="DA295" s="211"/>
      <c r="DB295" s="211"/>
      <c r="DC295" s="211"/>
      <c r="DD295" s="211"/>
      <c r="DE295" s="211"/>
      <c r="DF295" s="211"/>
      <c r="DG295" s="211"/>
      <c r="DH295" s="211"/>
      <c r="DI295" s="211"/>
      <c r="DJ295" s="211"/>
      <c r="DK295" s="211"/>
      <c r="DL295" s="211"/>
      <c r="DM295" s="211"/>
      <c r="DN295" s="211"/>
      <c r="DO295" s="211"/>
      <c r="DP295" s="211"/>
      <c r="DQ295" s="211"/>
      <c r="DR295" s="211"/>
      <c r="DS295" s="211"/>
      <c r="DT295" s="211"/>
      <c r="DU295" s="211"/>
      <c r="DV295" s="211"/>
      <c r="DW295" s="211"/>
      <c r="DX295" s="211"/>
    </row>
    <row r="296" customFormat="false" ht="13.8" hidden="false" customHeight="false" outlineLevel="0" collapsed="false">
      <c r="L296" s="199"/>
      <c r="N296" s="204"/>
      <c r="O296" s="206"/>
      <c r="Q296" s="206"/>
      <c r="R296" s="206"/>
      <c r="S296" s="207"/>
      <c r="U296" s="211"/>
      <c r="V296" s="211"/>
      <c r="W296" s="211"/>
      <c r="X296" s="211"/>
      <c r="Y296" s="211"/>
      <c r="Z296" s="211"/>
      <c r="AA296" s="211"/>
      <c r="AB296" s="211"/>
      <c r="AC296" s="211"/>
      <c r="AD296" s="211"/>
      <c r="AE296" s="211"/>
      <c r="AF296" s="211"/>
      <c r="AG296" s="211"/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  <c r="BD296" s="211"/>
      <c r="BE296" s="211"/>
      <c r="BF296" s="211"/>
      <c r="BG296" s="211"/>
      <c r="BH296" s="211"/>
      <c r="BI296" s="211"/>
      <c r="BJ296" s="211"/>
      <c r="BK296" s="211"/>
      <c r="BL296" s="211"/>
      <c r="BM296" s="211"/>
      <c r="BN296" s="211"/>
      <c r="BO296" s="211"/>
      <c r="BP296" s="211"/>
      <c r="BQ296" s="211"/>
      <c r="BR296" s="211"/>
      <c r="BS296" s="211"/>
      <c r="BT296" s="211"/>
      <c r="BU296" s="211"/>
      <c r="BV296" s="211"/>
      <c r="BW296" s="211"/>
      <c r="BX296" s="211"/>
      <c r="BY296" s="211"/>
      <c r="BZ296" s="211"/>
      <c r="CA296" s="211"/>
      <c r="CB296" s="211"/>
      <c r="CC296" s="211"/>
      <c r="CD296" s="211"/>
      <c r="CE296" s="211"/>
      <c r="CF296" s="211"/>
      <c r="CG296" s="211"/>
      <c r="CH296" s="211"/>
      <c r="CI296" s="211"/>
      <c r="CJ296" s="211"/>
      <c r="CK296" s="211"/>
      <c r="CL296" s="211"/>
      <c r="CM296" s="211"/>
      <c r="CN296" s="211"/>
      <c r="CO296" s="211"/>
      <c r="CP296" s="211"/>
      <c r="CQ296" s="211"/>
      <c r="CR296" s="211"/>
      <c r="CS296" s="211"/>
      <c r="CT296" s="211"/>
      <c r="CU296" s="211"/>
      <c r="CV296" s="211"/>
      <c r="CW296" s="211"/>
      <c r="CX296" s="211"/>
      <c r="CY296" s="211"/>
      <c r="CZ296" s="211"/>
      <c r="DA296" s="211"/>
      <c r="DB296" s="211"/>
      <c r="DC296" s="211"/>
      <c r="DD296" s="211"/>
      <c r="DE296" s="211"/>
      <c r="DF296" s="211"/>
      <c r="DG296" s="211"/>
      <c r="DH296" s="211"/>
      <c r="DI296" s="211"/>
      <c r="DJ296" s="211"/>
      <c r="DK296" s="211"/>
      <c r="DL296" s="211"/>
      <c r="DM296" s="211"/>
      <c r="DN296" s="211"/>
      <c r="DO296" s="211"/>
      <c r="DP296" s="211"/>
      <c r="DQ296" s="211"/>
      <c r="DR296" s="211"/>
      <c r="DS296" s="211"/>
      <c r="DT296" s="211"/>
      <c r="DU296" s="211"/>
      <c r="DV296" s="211"/>
      <c r="DW296" s="211"/>
      <c r="DX296" s="211"/>
    </row>
    <row r="297" customFormat="false" ht="13.8" hidden="false" customHeight="false" outlineLevel="0" collapsed="false">
      <c r="L297" s="199"/>
      <c r="N297" s="204"/>
      <c r="O297" s="206"/>
      <c r="Q297" s="206"/>
      <c r="R297" s="206"/>
      <c r="S297" s="207"/>
      <c r="U297" s="211"/>
      <c r="V297" s="211"/>
      <c r="W297" s="211"/>
      <c r="X297" s="211"/>
      <c r="Y297" s="211"/>
      <c r="Z297" s="211"/>
      <c r="AA297" s="211"/>
      <c r="AB297" s="211"/>
      <c r="AC297" s="211"/>
      <c r="AD297" s="211"/>
      <c r="AE297" s="211"/>
      <c r="AF297" s="211"/>
      <c r="AG297" s="211"/>
      <c r="AH297" s="211"/>
      <c r="AI297" s="211"/>
      <c r="AJ297" s="211"/>
      <c r="AK297" s="211"/>
      <c r="AL297" s="211"/>
      <c r="AM297" s="211"/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  <c r="BH297" s="211"/>
      <c r="BI297" s="211"/>
      <c r="BJ297" s="211"/>
      <c r="BK297" s="211"/>
      <c r="BL297" s="211"/>
      <c r="BM297" s="211"/>
      <c r="BN297" s="211"/>
      <c r="BO297" s="211"/>
      <c r="BP297" s="211"/>
      <c r="BQ297" s="211"/>
      <c r="BR297" s="211"/>
      <c r="BS297" s="211"/>
      <c r="BT297" s="211"/>
      <c r="BU297" s="211"/>
      <c r="BV297" s="211"/>
      <c r="BW297" s="211"/>
      <c r="BX297" s="211"/>
      <c r="BY297" s="211"/>
      <c r="BZ297" s="211"/>
      <c r="CA297" s="211"/>
      <c r="CB297" s="211"/>
      <c r="CC297" s="211"/>
      <c r="CD297" s="211"/>
      <c r="CE297" s="211"/>
      <c r="CF297" s="211"/>
      <c r="CG297" s="211"/>
      <c r="CH297" s="211"/>
      <c r="CI297" s="211"/>
      <c r="CJ297" s="211"/>
      <c r="CK297" s="211"/>
      <c r="CL297" s="211"/>
      <c r="CM297" s="211"/>
      <c r="CN297" s="211"/>
      <c r="CO297" s="211"/>
      <c r="CP297" s="211"/>
      <c r="CQ297" s="211"/>
      <c r="CR297" s="211"/>
      <c r="CS297" s="211"/>
      <c r="CT297" s="211"/>
      <c r="CU297" s="211"/>
      <c r="CV297" s="211"/>
      <c r="CW297" s="211"/>
      <c r="CX297" s="211"/>
      <c r="CY297" s="211"/>
      <c r="CZ297" s="211"/>
      <c r="DA297" s="211"/>
      <c r="DB297" s="211"/>
      <c r="DC297" s="211"/>
      <c r="DD297" s="211"/>
      <c r="DE297" s="211"/>
      <c r="DF297" s="211"/>
      <c r="DG297" s="211"/>
      <c r="DH297" s="211"/>
      <c r="DI297" s="211"/>
      <c r="DJ297" s="211"/>
      <c r="DK297" s="211"/>
      <c r="DL297" s="211"/>
      <c r="DM297" s="211"/>
      <c r="DN297" s="211"/>
      <c r="DO297" s="211"/>
      <c r="DP297" s="211"/>
      <c r="DQ297" s="211"/>
      <c r="DR297" s="211"/>
      <c r="DS297" s="211"/>
      <c r="DT297" s="211"/>
      <c r="DU297" s="211"/>
      <c r="DV297" s="211"/>
      <c r="DW297" s="211"/>
      <c r="DX297" s="211"/>
    </row>
    <row r="298" customFormat="false" ht="13.8" hidden="false" customHeight="false" outlineLevel="0" collapsed="false">
      <c r="L298" s="199"/>
      <c r="N298" s="204"/>
      <c r="O298" s="206"/>
      <c r="Q298" s="206"/>
      <c r="R298" s="206"/>
      <c r="S298" s="207"/>
      <c r="U298" s="211"/>
      <c r="V298" s="211"/>
      <c r="W298" s="211"/>
      <c r="X298" s="211"/>
      <c r="Y298" s="211"/>
      <c r="Z298" s="211"/>
      <c r="AA298" s="211"/>
      <c r="AB298" s="211"/>
      <c r="AC298" s="211"/>
      <c r="AD298" s="211"/>
      <c r="AE298" s="211"/>
      <c r="AF298" s="211"/>
      <c r="AG298" s="211"/>
      <c r="AH298" s="211"/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  <c r="BH298" s="211"/>
      <c r="BI298" s="211"/>
      <c r="BJ298" s="211"/>
      <c r="BK298" s="211"/>
      <c r="BL298" s="211"/>
      <c r="BM298" s="211"/>
      <c r="BN298" s="211"/>
      <c r="BO298" s="211"/>
      <c r="BP298" s="211"/>
      <c r="BQ298" s="211"/>
      <c r="BR298" s="211"/>
      <c r="BS298" s="211"/>
      <c r="BT298" s="211"/>
      <c r="BU298" s="211"/>
      <c r="BV298" s="211"/>
      <c r="BW298" s="211"/>
      <c r="BX298" s="211"/>
      <c r="BY298" s="211"/>
      <c r="BZ298" s="211"/>
      <c r="CA298" s="211"/>
      <c r="CB298" s="211"/>
      <c r="CC298" s="211"/>
      <c r="CD298" s="211"/>
      <c r="CE298" s="211"/>
      <c r="CF298" s="211"/>
      <c r="CG298" s="211"/>
      <c r="CH298" s="211"/>
      <c r="CI298" s="211"/>
      <c r="CJ298" s="211"/>
      <c r="CK298" s="211"/>
      <c r="CL298" s="211"/>
      <c r="CM298" s="211"/>
      <c r="CN298" s="211"/>
      <c r="CO298" s="211"/>
      <c r="CP298" s="211"/>
      <c r="CQ298" s="211"/>
      <c r="CR298" s="211"/>
      <c r="CS298" s="211"/>
      <c r="CT298" s="211"/>
      <c r="CU298" s="211"/>
      <c r="CV298" s="211"/>
      <c r="CW298" s="211"/>
      <c r="CX298" s="211"/>
      <c r="CY298" s="211"/>
      <c r="CZ298" s="211"/>
      <c r="DA298" s="211"/>
      <c r="DB298" s="211"/>
      <c r="DC298" s="211"/>
      <c r="DD298" s="211"/>
      <c r="DE298" s="211"/>
      <c r="DF298" s="211"/>
      <c r="DG298" s="211"/>
      <c r="DH298" s="211"/>
      <c r="DI298" s="211"/>
      <c r="DJ298" s="211"/>
      <c r="DK298" s="211"/>
      <c r="DL298" s="211"/>
      <c r="DM298" s="211"/>
      <c r="DN298" s="211"/>
      <c r="DO298" s="211"/>
      <c r="DP298" s="211"/>
      <c r="DQ298" s="211"/>
      <c r="DR298" s="211"/>
      <c r="DS298" s="211"/>
      <c r="DT298" s="211"/>
      <c r="DU298" s="211"/>
      <c r="DV298" s="211"/>
      <c r="DW298" s="211"/>
      <c r="DX298" s="211"/>
    </row>
    <row r="299" customFormat="false" ht="13.8" hidden="false" customHeight="false" outlineLevel="0" collapsed="false">
      <c r="L299" s="199"/>
      <c r="N299" s="204"/>
      <c r="O299" s="206"/>
      <c r="Q299" s="206"/>
      <c r="R299" s="206"/>
      <c r="S299" s="207"/>
      <c r="U299" s="211"/>
      <c r="V299" s="211"/>
      <c r="W299" s="211"/>
      <c r="X299" s="211"/>
      <c r="Y299" s="211"/>
      <c r="Z299" s="211"/>
      <c r="AA299" s="211"/>
      <c r="AB299" s="211"/>
      <c r="AC299" s="211"/>
      <c r="AD299" s="211"/>
      <c r="AE299" s="211"/>
      <c r="AF299" s="211"/>
      <c r="AG299" s="211"/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  <c r="BI299" s="211"/>
      <c r="BJ299" s="211"/>
      <c r="BK299" s="211"/>
      <c r="BL299" s="211"/>
      <c r="BM299" s="211"/>
      <c r="BN299" s="211"/>
      <c r="BO299" s="211"/>
      <c r="BP299" s="211"/>
      <c r="BQ299" s="211"/>
      <c r="BR299" s="211"/>
      <c r="BS299" s="211"/>
      <c r="BT299" s="211"/>
      <c r="BU299" s="211"/>
      <c r="BV299" s="211"/>
      <c r="BW299" s="211"/>
      <c r="BX299" s="211"/>
      <c r="BY299" s="211"/>
      <c r="BZ299" s="211"/>
      <c r="CA299" s="211"/>
      <c r="CB299" s="211"/>
      <c r="CC299" s="211"/>
      <c r="CD299" s="211"/>
      <c r="CE299" s="211"/>
      <c r="CF299" s="211"/>
      <c r="CG299" s="211"/>
      <c r="CH299" s="211"/>
      <c r="CI299" s="211"/>
      <c r="CJ299" s="211"/>
      <c r="CK299" s="211"/>
      <c r="CL299" s="211"/>
      <c r="CM299" s="211"/>
      <c r="CN299" s="211"/>
      <c r="CO299" s="211"/>
      <c r="CP299" s="211"/>
      <c r="CQ299" s="211"/>
      <c r="CR299" s="211"/>
      <c r="CS299" s="211"/>
      <c r="CT299" s="211"/>
      <c r="CU299" s="211"/>
      <c r="CV299" s="211"/>
      <c r="CW299" s="211"/>
      <c r="CX299" s="211"/>
      <c r="CY299" s="211"/>
      <c r="CZ299" s="211"/>
      <c r="DA299" s="211"/>
      <c r="DB299" s="211"/>
      <c r="DC299" s="211"/>
      <c r="DD299" s="211"/>
      <c r="DE299" s="211"/>
      <c r="DF299" s="211"/>
      <c r="DG299" s="211"/>
      <c r="DH299" s="211"/>
      <c r="DI299" s="211"/>
      <c r="DJ299" s="211"/>
      <c r="DK299" s="211"/>
      <c r="DL299" s="211"/>
      <c r="DM299" s="211"/>
      <c r="DN299" s="211"/>
      <c r="DO299" s="211"/>
      <c r="DP299" s="211"/>
      <c r="DQ299" s="211"/>
      <c r="DR299" s="211"/>
      <c r="DS299" s="211"/>
      <c r="DT299" s="211"/>
      <c r="DU299" s="211"/>
      <c r="DV299" s="211"/>
      <c r="DW299" s="211"/>
      <c r="DX299" s="211"/>
    </row>
    <row r="300" customFormat="false" ht="13.8" hidden="false" customHeight="false" outlineLevel="0" collapsed="false">
      <c r="L300" s="199"/>
      <c r="N300" s="204"/>
      <c r="O300" s="206"/>
      <c r="Q300" s="206"/>
      <c r="R300" s="206"/>
      <c r="S300" s="207"/>
      <c r="U300" s="211"/>
      <c r="V300" s="211"/>
      <c r="W300" s="211"/>
      <c r="X300" s="211"/>
      <c r="Y300" s="211"/>
      <c r="Z300" s="211"/>
      <c r="AA300" s="211"/>
      <c r="AB300" s="211"/>
      <c r="AC300" s="211"/>
      <c r="AD300" s="211"/>
      <c r="AE300" s="211"/>
      <c r="AF300" s="211"/>
      <c r="AG300" s="211"/>
      <c r="AH300" s="211"/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  <c r="BH300" s="211"/>
      <c r="BI300" s="211"/>
      <c r="BJ300" s="211"/>
      <c r="BK300" s="211"/>
      <c r="BL300" s="211"/>
      <c r="BM300" s="211"/>
      <c r="BN300" s="211"/>
      <c r="BO300" s="211"/>
      <c r="BP300" s="211"/>
      <c r="BQ300" s="211"/>
      <c r="BR300" s="211"/>
      <c r="BS300" s="211"/>
      <c r="BT300" s="211"/>
      <c r="BU300" s="211"/>
      <c r="BV300" s="211"/>
      <c r="BW300" s="211"/>
      <c r="BX300" s="211"/>
      <c r="BY300" s="211"/>
      <c r="BZ300" s="211"/>
      <c r="CA300" s="211"/>
      <c r="CB300" s="211"/>
      <c r="CC300" s="211"/>
      <c r="CD300" s="211"/>
      <c r="CE300" s="211"/>
      <c r="CF300" s="211"/>
      <c r="CG300" s="211"/>
      <c r="CH300" s="211"/>
      <c r="CI300" s="211"/>
      <c r="CJ300" s="211"/>
      <c r="CK300" s="211"/>
      <c r="CL300" s="211"/>
      <c r="CM300" s="211"/>
      <c r="CN300" s="211"/>
      <c r="CO300" s="211"/>
      <c r="CP300" s="211"/>
      <c r="CQ300" s="211"/>
      <c r="CR300" s="211"/>
      <c r="CS300" s="211"/>
      <c r="CT300" s="211"/>
      <c r="CU300" s="211"/>
      <c r="CV300" s="211"/>
      <c r="CW300" s="211"/>
      <c r="CX300" s="211"/>
      <c r="CY300" s="211"/>
      <c r="CZ300" s="211"/>
      <c r="DA300" s="211"/>
      <c r="DB300" s="211"/>
      <c r="DC300" s="211"/>
      <c r="DD300" s="211"/>
      <c r="DE300" s="211"/>
      <c r="DF300" s="211"/>
      <c r="DG300" s="211"/>
      <c r="DH300" s="211"/>
      <c r="DI300" s="211"/>
      <c r="DJ300" s="211"/>
      <c r="DK300" s="211"/>
      <c r="DL300" s="211"/>
      <c r="DM300" s="211"/>
      <c r="DN300" s="211"/>
      <c r="DO300" s="211"/>
      <c r="DP300" s="211"/>
      <c r="DQ300" s="211"/>
      <c r="DR300" s="211"/>
      <c r="DS300" s="211"/>
      <c r="DT300" s="211"/>
      <c r="DU300" s="211"/>
      <c r="DV300" s="211"/>
      <c r="DW300" s="211"/>
      <c r="DX300" s="211"/>
    </row>
    <row r="301" customFormat="false" ht="13.8" hidden="false" customHeight="false" outlineLevel="0" collapsed="false">
      <c r="L301" s="199"/>
      <c r="N301" s="204"/>
      <c r="O301" s="206"/>
      <c r="Q301" s="206"/>
      <c r="R301" s="206"/>
      <c r="S301" s="207"/>
      <c r="U301" s="211"/>
      <c r="V301" s="211"/>
      <c r="W301" s="211"/>
      <c r="X301" s="211"/>
      <c r="Y301" s="211"/>
      <c r="Z301" s="211"/>
      <c r="AA301" s="211"/>
      <c r="AB301" s="211"/>
      <c r="AC301" s="211"/>
      <c r="AD301" s="211"/>
      <c r="AE301" s="211"/>
      <c r="AF301" s="211"/>
      <c r="AG301" s="211"/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  <c r="BI301" s="211"/>
      <c r="BJ301" s="211"/>
      <c r="BK301" s="211"/>
      <c r="BL301" s="211"/>
      <c r="BM301" s="211"/>
      <c r="BN301" s="211"/>
      <c r="BO301" s="211"/>
      <c r="BP301" s="211"/>
      <c r="BQ301" s="211"/>
      <c r="BR301" s="211"/>
      <c r="BS301" s="211"/>
      <c r="BT301" s="211"/>
      <c r="BU301" s="211"/>
      <c r="BV301" s="211"/>
      <c r="BW301" s="211"/>
      <c r="BX301" s="211"/>
      <c r="BY301" s="211"/>
      <c r="BZ301" s="211"/>
      <c r="CA301" s="211"/>
      <c r="CB301" s="211"/>
      <c r="CC301" s="211"/>
      <c r="CD301" s="211"/>
      <c r="CE301" s="211"/>
      <c r="CF301" s="211"/>
      <c r="CG301" s="211"/>
      <c r="CH301" s="211"/>
      <c r="CI301" s="211"/>
      <c r="CJ301" s="211"/>
      <c r="CK301" s="211"/>
      <c r="CL301" s="211"/>
      <c r="CM301" s="211"/>
      <c r="CN301" s="211"/>
      <c r="CO301" s="211"/>
      <c r="CP301" s="211"/>
      <c r="CQ301" s="211"/>
      <c r="CR301" s="211"/>
      <c r="CS301" s="211"/>
      <c r="CT301" s="211"/>
      <c r="CU301" s="211"/>
      <c r="CV301" s="211"/>
      <c r="CW301" s="211"/>
      <c r="CX301" s="211"/>
      <c r="CY301" s="211"/>
      <c r="CZ301" s="211"/>
      <c r="DA301" s="211"/>
      <c r="DB301" s="211"/>
      <c r="DC301" s="211"/>
      <c r="DD301" s="211"/>
      <c r="DE301" s="211"/>
      <c r="DF301" s="211"/>
      <c r="DG301" s="211"/>
      <c r="DH301" s="211"/>
      <c r="DI301" s="211"/>
      <c r="DJ301" s="211"/>
      <c r="DK301" s="211"/>
      <c r="DL301" s="211"/>
      <c r="DM301" s="211"/>
      <c r="DN301" s="211"/>
      <c r="DO301" s="211"/>
      <c r="DP301" s="211"/>
      <c r="DQ301" s="211"/>
      <c r="DR301" s="211"/>
      <c r="DS301" s="211"/>
      <c r="DT301" s="211"/>
      <c r="DU301" s="211"/>
      <c r="DV301" s="211"/>
      <c r="DW301" s="211"/>
      <c r="DX301" s="211"/>
    </row>
    <row r="302" customFormat="false" ht="13.8" hidden="false" customHeight="false" outlineLevel="0" collapsed="false">
      <c r="L302" s="199"/>
      <c r="N302" s="204"/>
      <c r="O302" s="206"/>
      <c r="Q302" s="206"/>
      <c r="R302" s="206"/>
      <c r="S302" s="207"/>
      <c r="U302" s="211"/>
      <c r="V302" s="211"/>
      <c r="W302" s="211"/>
      <c r="X302" s="211"/>
      <c r="Y302" s="211"/>
      <c r="Z302" s="211"/>
      <c r="AA302" s="211"/>
      <c r="AB302" s="211"/>
      <c r="AC302" s="211"/>
      <c r="AD302" s="211"/>
      <c r="AE302" s="211"/>
      <c r="AF302" s="211"/>
      <c r="AG302" s="211"/>
      <c r="AH302" s="211"/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  <c r="BI302" s="211"/>
      <c r="BJ302" s="211"/>
      <c r="BK302" s="211"/>
      <c r="BL302" s="211"/>
      <c r="BM302" s="211"/>
      <c r="BN302" s="211"/>
      <c r="BO302" s="211"/>
      <c r="BP302" s="211"/>
      <c r="BQ302" s="211"/>
      <c r="BR302" s="211"/>
      <c r="BS302" s="211"/>
      <c r="BT302" s="211"/>
      <c r="BU302" s="211"/>
      <c r="BV302" s="211"/>
      <c r="BW302" s="211"/>
      <c r="BX302" s="211"/>
      <c r="BY302" s="211"/>
      <c r="BZ302" s="211"/>
      <c r="CA302" s="211"/>
      <c r="CB302" s="211"/>
      <c r="CC302" s="211"/>
      <c r="CD302" s="211"/>
      <c r="CE302" s="211"/>
      <c r="CF302" s="211"/>
      <c r="CG302" s="211"/>
      <c r="CH302" s="211"/>
      <c r="CI302" s="211"/>
      <c r="CJ302" s="211"/>
      <c r="CK302" s="211"/>
      <c r="CL302" s="211"/>
      <c r="CM302" s="211"/>
      <c r="CN302" s="211"/>
      <c r="CO302" s="211"/>
      <c r="CP302" s="211"/>
      <c r="CQ302" s="211"/>
      <c r="CR302" s="211"/>
      <c r="CS302" s="211"/>
      <c r="CT302" s="211"/>
      <c r="CU302" s="211"/>
      <c r="CV302" s="211"/>
      <c r="CW302" s="211"/>
      <c r="CX302" s="211"/>
      <c r="CY302" s="211"/>
      <c r="CZ302" s="211"/>
      <c r="DA302" s="211"/>
      <c r="DB302" s="211"/>
      <c r="DC302" s="211"/>
      <c r="DD302" s="211"/>
      <c r="DE302" s="211"/>
      <c r="DF302" s="211"/>
      <c r="DG302" s="211"/>
      <c r="DH302" s="211"/>
      <c r="DI302" s="211"/>
      <c r="DJ302" s="211"/>
      <c r="DK302" s="211"/>
      <c r="DL302" s="211"/>
      <c r="DM302" s="211"/>
      <c r="DN302" s="211"/>
      <c r="DO302" s="211"/>
      <c r="DP302" s="211"/>
      <c r="DQ302" s="211"/>
      <c r="DR302" s="211"/>
      <c r="DS302" s="211"/>
      <c r="DT302" s="211"/>
      <c r="DU302" s="211"/>
      <c r="DV302" s="211"/>
      <c r="DW302" s="211"/>
      <c r="DX302" s="211"/>
    </row>
    <row r="303" customFormat="false" ht="13.8" hidden="false" customHeight="false" outlineLevel="0" collapsed="false">
      <c r="L303" s="199"/>
      <c r="N303" s="204"/>
      <c r="O303" s="206"/>
      <c r="Q303" s="206"/>
      <c r="R303" s="206"/>
      <c r="S303" s="207"/>
      <c r="U303" s="211"/>
      <c r="V303" s="211"/>
      <c r="W303" s="211"/>
      <c r="X303" s="211"/>
      <c r="Y303" s="211"/>
      <c r="Z303" s="211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  <c r="BI303" s="211"/>
      <c r="BJ303" s="211"/>
      <c r="BK303" s="211"/>
      <c r="BL303" s="211"/>
      <c r="BM303" s="211"/>
      <c r="BN303" s="211"/>
      <c r="BO303" s="211"/>
      <c r="BP303" s="211"/>
      <c r="BQ303" s="211"/>
      <c r="BR303" s="211"/>
      <c r="BS303" s="211"/>
      <c r="BT303" s="211"/>
      <c r="BU303" s="211"/>
      <c r="BV303" s="211"/>
      <c r="BW303" s="211"/>
      <c r="BX303" s="211"/>
      <c r="BY303" s="211"/>
      <c r="BZ303" s="211"/>
      <c r="CA303" s="211"/>
      <c r="CB303" s="211"/>
      <c r="CC303" s="211"/>
      <c r="CD303" s="211"/>
      <c r="CE303" s="211"/>
      <c r="CF303" s="211"/>
      <c r="CG303" s="211"/>
      <c r="CH303" s="211"/>
      <c r="CI303" s="211"/>
      <c r="CJ303" s="211"/>
      <c r="CK303" s="211"/>
      <c r="CL303" s="211"/>
      <c r="CM303" s="211"/>
      <c r="CN303" s="211"/>
      <c r="CO303" s="211"/>
      <c r="CP303" s="211"/>
      <c r="CQ303" s="211"/>
      <c r="CR303" s="211"/>
      <c r="CS303" s="211"/>
      <c r="CT303" s="211"/>
      <c r="CU303" s="211"/>
      <c r="CV303" s="211"/>
      <c r="CW303" s="211"/>
      <c r="CX303" s="211"/>
      <c r="CY303" s="211"/>
      <c r="CZ303" s="211"/>
      <c r="DA303" s="211"/>
      <c r="DB303" s="211"/>
      <c r="DC303" s="211"/>
      <c r="DD303" s="211"/>
      <c r="DE303" s="211"/>
      <c r="DF303" s="211"/>
      <c r="DG303" s="211"/>
      <c r="DH303" s="211"/>
      <c r="DI303" s="211"/>
      <c r="DJ303" s="211"/>
      <c r="DK303" s="211"/>
      <c r="DL303" s="211"/>
      <c r="DM303" s="211"/>
      <c r="DN303" s="211"/>
      <c r="DO303" s="211"/>
      <c r="DP303" s="211"/>
      <c r="DQ303" s="211"/>
      <c r="DR303" s="211"/>
      <c r="DS303" s="211"/>
      <c r="DT303" s="211"/>
      <c r="DU303" s="211"/>
      <c r="DV303" s="211"/>
      <c r="DW303" s="211"/>
      <c r="DX303" s="211"/>
    </row>
    <row r="304" customFormat="false" ht="13.8" hidden="false" customHeight="false" outlineLevel="0" collapsed="false">
      <c r="L304" s="199"/>
      <c r="N304" s="204"/>
      <c r="O304" s="206"/>
      <c r="Q304" s="206"/>
      <c r="R304" s="206"/>
      <c r="S304" s="207"/>
      <c r="U304" s="211"/>
      <c r="V304" s="211"/>
      <c r="W304" s="211"/>
      <c r="X304" s="211"/>
      <c r="Y304" s="211"/>
      <c r="Z304" s="211"/>
      <c r="AA304" s="211"/>
      <c r="AB304" s="211"/>
      <c r="AC304" s="211"/>
      <c r="AD304" s="211"/>
      <c r="AE304" s="211"/>
      <c r="AF304" s="211"/>
      <c r="AG304" s="211"/>
      <c r="AH304" s="211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  <c r="BI304" s="211"/>
      <c r="BJ304" s="211"/>
      <c r="BK304" s="211"/>
      <c r="BL304" s="211"/>
      <c r="BM304" s="211"/>
      <c r="BN304" s="211"/>
      <c r="BO304" s="211"/>
      <c r="BP304" s="211"/>
      <c r="BQ304" s="211"/>
      <c r="BR304" s="211"/>
      <c r="BS304" s="211"/>
      <c r="BT304" s="211"/>
      <c r="BU304" s="211"/>
      <c r="BV304" s="211"/>
      <c r="BW304" s="211"/>
      <c r="BX304" s="211"/>
      <c r="BY304" s="211"/>
      <c r="BZ304" s="211"/>
      <c r="CA304" s="211"/>
      <c r="CB304" s="211"/>
      <c r="CC304" s="211"/>
      <c r="CD304" s="211"/>
      <c r="CE304" s="211"/>
      <c r="CF304" s="211"/>
      <c r="CG304" s="211"/>
      <c r="CH304" s="211"/>
      <c r="CI304" s="211"/>
      <c r="CJ304" s="211"/>
      <c r="CK304" s="211"/>
      <c r="CL304" s="211"/>
      <c r="CM304" s="211"/>
      <c r="CN304" s="211"/>
      <c r="CO304" s="211"/>
      <c r="CP304" s="211"/>
      <c r="CQ304" s="211"/>
      <c r="CR304" s="211"/>
      <c r="CS304" s="211"/>
      <c r="CT304" s="211"/>
      <c r="CU304" s="211"/>
      <c r="CV304" s="211"/>
      <c r="CW304" s="211"/>
      <c r="CX304" s="211"/>
      <c r="CY304" s="211"/>
      <c r="CZ304" s="211"/>
      <c r="DA304" s="211"/>
      <c r="DB304" s="211"/>
      <c r="DC304" s="211"/>
      <c r="DD304" s="211"/>
      <c r="DE304" s="211"/>
      <c r="DF304" s="211"/>
      <c r="DG304" s="211"/>
      <c r="DH304" s="211"/>
      <c r="DI304" s="211"/>
      <c r="DJ304" s="211"/>
      <c r="DK304" s="211"/>
      <c r="DL304" s="211"/>
      <c r="DM304" s="211"/>
      <c r="DN304" s="211"/>
      <c r="DO304" s="211"/>
      <c r="DP304" s="211"/>
      <c r="DQ304" s="211"/>
      <c r="DR304" s="211"/>
      <c r="DS304" s="211"/>
      <c r="DT304" s="211"/>
      <c r="DU304" s="211"/>
      <c r="DV304" s="211"/>
      <c r="DW304" s="211"/>
      <c r="DX304" s="211"/>
    </row>
    <row r="305" customFormat="false" ht="13.8" hidden="false" customHeight="false" outlineLevel="0" collapsed="false">
      <c r="L305" s="199"/>
      <c r="N305" s="204"/>
      <c r="O305" s="206"/>
      <c r="Q305" s="206"/>
      <c r="R305" s="206"/>
      <c r="S305" s="207"/>
      <c r="U305" s="211"/>
      <c r="V305" s="211"/>
      <c r="W305" s="211"/>
      <c r="X305" s="211"/>
      <c r="Y305" s="211"/>
      <c r="Z305" s="211"/>
      <c r="AA305" s="211"/>
      <c r="AB305" s="211"/>
      <c r="AC305" s="211"/>
      <c r="AD305" s="211"/>
      <c r="AE305" s="211"/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  <c r="BI305" s="211"/>
      <c r="BJ305" s="211"/>
      <c r="BK305" s="211"/>
      <c r="BL305" s="211"/>
      <c r="BM305" s="211"/>
      <c r="BN305" s="211"/>
      <c r="BO305" s="211"/>
      <c r="BP305" s="211"/>
      <c r="BQ305" s="211"/>
      <c r="BR305" s="211"/>
      <c r="BS305" s="211"/>
      <c r="BT305" s="211"/>
      <c r="BU305" s="211"/>
      <c r="BV305" s="211"/>
      <c r="BW305" s="211"/>
      <c r="BX305" s="211"/>
      <c r="BY305" s="211"/>
      <c r="BZ305" s="211"/>
      <c r="CA305" s="211"/>
      <c r="CB305" s="211"/>
      <c r="CC305" s="211"/>
      <c r="CD305" s="211"/>
      <c r="CE305" s="211"/>
      <c r="CF305" s="211"/>
      <c r="CG305" s="211"/>
      <c r="CH305" s="211"/>
      <c r="CI305" s="211"/>
      <c r="CJ305" s="211"/>
      <c r="CK305" s="211"/>
      <c r="CL305" s="211"/>
      <c r="CM305" s="211"/>
      <c r="CN305" s="211"/>
      <c r="CO305" s="211"/>
      <c r="CP305" s="211"/>
      <c r="CQ305" s="211"/>
      <c r="CR305" s="211"/>
      <c r="CS305" s="211"/>
      <c r="CT305" s="211"/>
      <c r="CU305" s="211"/>
      <c r="CV305" s="211"/>
      <c r="CW305" s="211"/>
      <c r="CX305" s="211"/>
      <c r="CY305" s="211"/>
      <c r="CZ305" s="211"/>
      <c r="DA305" s="211"/>
      <c r="DB305" s="211"/>
      <c r="DC305" s="211"/>
      <c r="DD305" s="211"/>
      <c r="DE305" s="211"/>
      <c r="DF305" s="211"/>
      <c r="DG305" s="211"/>
      <c r="DH305" s="211"/>
      <c r="DI305" s="211"/>
      <c r="DJ305" s="211"/>
      <c r="DK305" s="211"/>
      <c r="DL305" s="211"/>
      <c r="DM305" s="211"/>
      <c r="DN305" s="211"/>
      <c r="DO305" s="211"/>
      <c r="DP305" s="211"/>
      <c r="DQ305" s="211"/>
      <c r="DR305" s="211"/>
      <c r="DS305" s="211"/>
      <c r="DT305" s="211"/>
      <c r="DU305" s="211"/>
      <c r="DV305" s="211"/>
      <c r="DW305" s="211"/>
      <c r="DX305" s="211"/>
    </row>
    <row r="306" customFormat="false" ht="13.8" hidden="false" customHeight="false" outlineLevel="0" collapsed="false">
      <c r="L306" s="199"/>
      <c r="N306" s="204"/>
      <c r="O306" s="206"/>
      <c r="Q306" s="206"/>
      <c r="R306" s="206"/>
      <c r="S306" s="207"/>
      <c r="U306" s="211"/>
      <c r="V306" s="211"/>
      <c r="W306" s="211"/>
      <c r="X306" s="211"/>
      <c r="Y306" s="211"/>
      <c r="Z306" s="211"/>
      <c r="AA306" s="211"/>
      <c r="AB306" s="211"/>
      <c r="AC306" s="211"/>
      <c r="AD306" s="211"/>
      <c r="AE306" s="211"/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  <c r="BI306" s="211"/>
      <c r="BJ306" s="211"/>
      <c r="BK306" s="211"/>
      <c r="BL306" s="211"/>
      <c r="BM306" s="211"/>
      <c r="BN306" s="211"/>
      <c r="BO306" s="211"/>
      <c r="BP306" s="211"/>
      <c r="BQ306" s="211"/>
      <c r="BR306" s="211"/>
      <c r="BS306" s="211"/>
      <c r="BT306" s="211"/>
      <c r="BU306" s="211"/>
      <c r="BV306" s="211"/>
      <c r="BW306" s="211"/>
      <c r="BX306" s="211"/>
      <c r="BY306" s="211"/>
      <c r="BZ306" s="211"/>
      <c r="CA306" s="211"/>
      <c r="CB306" s="211"/>
      <c r="CC306" s="211"/>
      <c r="CD306" s="211"/>
      <c r="CE306" s="211"/>
      <c r="CF306" s="211"/>
      <c r="CG306" s="211"/>
      <c r="CH306" s="211"/>
      <c r="CI306" s="211"/>
      <c r="CJ306" s="211"/>
      <c r="CK306" s="211"/>
      <c r="CL306" s="211"/>
      <c r="CM306" s="211"/>
      <c r="CN306" s="211"/>
      <c r="CO306" s="211"/>
      <c r="CP306" s="211"/>
      <c r="CQ306" s="211"/>
      <c r="CR306" s="211"/>
      <c r="CS306" s="211"/>
      <c r="CT306" s="211"/>
      <c r="CU306" s="211"/>
      <c r="CV306" s="211"/>
      <c r="CW306" s="211"/>
      <c r="CX306" s="211"/>
      <c r="CY306" s="211"/>
      <c r="CZ306" s="211"/>
      <c r="DA306" s="211"/>
      <c r="DB306" s="211"/>
      <c r="DC306" s="211"/>
      <c r="DD306" s="211"/>
      <c r="DE306" s="211"/>
      <c r="DF306" s="211"/>
      <c r="DG306" s="211"/>
      <c r="DH306" s="211"/>
      <c r="DI306" s="211"/>
      <c r="DJ306" s="211"/>
      <c r="DK306" s="211"/>
      <c r="DL306" s="211"/>
      <c r="DM306" s="211"/>
      <c r="DN306" s="211"/>
      <c r="DO306" s="211"/>
      <c r="DP306" s="211"/>
      <c r="DQ306" s="211"/>
      <c r="DR306" s="211"/>
      <c r="DS306" s="211"/>
      <c r="DT306" s="211"/>
      <c r="DU306" s="211"/>
      <c r="DV306" s="211"/>
      <c r="DW306" s="211"/>
      <c r="DX306" s="211"/>
    </row>
    <row r="307" customFormat="false" ht="13.8" hidden="false" customHeight="false" outlineLevel="0" collapsed="false">
      <c r="L307" s="199"/>
      <c r="N307" s="204"/>
      <c r="O307" s="206"/>
      <c r="Q307" s="206"/>
      <c r="R307" s="206"/>
      <c r="S307" s="207"/>
      <c r="U307" s="211"/>
      <c r="V307" s="211"/>
      <c r="W307" s="211"/>
      <c r="X307" s="211"/>
      <c r="Y307" s="211"/>
      <c r="Z307" s="211"/>
      <c r="AA307" s="211"/>
      <c r="AB307" s="211"/>
      <c r="AC307" s="211"/>
      <c r="AD307" s="211"/>
      <c r="AE307" s="211"/>
      <c r="AF307" s="211"/>
      <c r="AG307" s="211"/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  <c r="BI307" s="211"/>
      <c r="BJ307" s="211"/>
      <c r="BK307" s="211"/>
      <c r="BL307" s="211"/>
      <c r="BM307" s="211"/>
      <c r="BN307" s="211"/>
      <c r="BO307" s="211"/>
      <c r="BP307" s="211"/>
      <c r="BQ307" s="211"/>
      <c r="BR307" s="211"/>
      <c r="BS307" s="211"/>
      <c r="BT307" s="211"/>
      <c r="BU307" s="211"/>
      <c r="BV307" s="211"/>
      <c r="BW307" s="211"/>
      <c r="BX307" s="211"/>
      <c r="BY307" s="211"/>
      <c r="BZ307" s="211"/>
      <c r="CA307" s="211"/>
      <c r="CB307" s="211"/>
      <c r="CC307" s="211"/>
      <c r="CD307" s="211"/>
      <c r="CE307" s="211"/>
      <c r="CF307" s="211"/>
      <c r="CG307" s="211"/>
      <c r="CH307" s="211"/>
      <c r="CI307" s="211"/>
      <c r="CJ307" s="211"/>
      <c r="CK307" s="211"/>
      <c r="CL307" s="211"/>
      <c r="CM307" s="211"/>
      <c r="CN307" s="211"/>
      <c r="CO307" s="211"/>
      <c r="CP307" s="211"/>
      <c r="CQ307" s="211"/>
      <c r="CR307" s="211"/>
      <c r="CS307" s="211"/>
      <c r="CT307" s="211"/>
      <c r="CU307" s="211"/>
      <c r="CV307" s="211"/>
      <c r="CW307" s="211"/>
      <c r="CX307" s="211"/>
      <c r="CY307" s="211"/>
      <c r="CZ307" s="211"/>
      <c r="DA307" s="211"/>
      <c r="DB307" s="211"/>
      <c r="DC307" s="211"/>
      <c r="DD307" s="211"/>
      <c r="DE307" s="211"/>
      <c r="DF307" s="211"/>
      <c r="DG307" s="211"/>
      <c r="DH307" s="211"/>
      <c r="DI307" s="211"/>
      <c r="DJ307" s="211"/>
      <c r="DK307" s="211"/>
      <c r="DL307" s="211"/>
      <c r="DM307" s="211"/>
      <c r="DN307" s="211"/>
      <c r="DO307" s="211"/>
      <c r="DP307" s="211"/>
      <c r="DQ307" s="211"/>
      <c r="DR307" s="211"/>
      <c r="DS307" s="211"/>
      <c r="DT307" s="211"/>
      <c r="DU307" s="211"/>
      <c r="DV307" s="211"/>
      <c r="DW307" s="211"/>
      <c r="DX307" s="211"/>
    </row>
    <row r="308" customFormat="false" ht="13.8" hidden="false" customHeight="false" outlineLevel="0" collapsed="false">
      <c r="L308" s="199"/>
      <c r="N308" s="204"/>
      <c r="O308" s="206"/>
      <c r="Q308" s="206"/>
      <c r="R308" s="206"/>
      <c r="S308" s="207"/>
      <c r="U308" s="211"/>
      <c r="V308" s="211"/>
      <c r="W308" s="211"/>
      <c r="X308" s="211"/>
      <c r="Y308" s="211"/>
      <c r="Z308" s="211"/>
      <c r="AA308" s="211"/>
      <c r="AB308" s="211"/>
      <c r="AC308" s="211"/>
      <c r="AD308" s="211"/>
      <c r="AE308" s="211"/>
      <c r="AF308" s="211"/>
      <c r="AG308" s="211"/>
      <c r="AH308" s="211"/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  <c r="BI308" s="211"/>
      <c r="BJ308" s="211"/>
      <c r="BK308" s="211"/>
      <c r="BL308" s="211"/>
      <c r="BM308" s="211"/>
      <c r="BN308" s="211"/>
      <c r="BO308" s="211"/>
      <c r="BP308" s="211"/>
      <c r="BQ308" s="211"/>
      <c r="BR308" s="211"/>
      <c r="BS308" s="211"/>
      <c r="BT308" s="211"/>
      <c r="BU308" s="211"/>
      <c r="BV308" s="211"/>
      <c r="BW308" s="211"/>
      <c r="BX308" s="211"/>
      <c r="BY308" s="211"/>
      <c r="BZ308" s="211"/>
      <c r="CA308" s="211"/>
      <c r="CB308" s="211"/>
      <c r="CC308" s="211"/>
      <c r="CD308" s="211"/>
      <c r="CE308" s="211"/>
      <c r="CF308" s="211"/>
      <c r="CG308" s="211"/>
      <c r="CH308" s="211"/>
      <c r="CI308" s="211"/>
      <c r="CJ308" s="211"/>
      <c r="CK308" s="211"/>
      <c r="CL308" s="211"/>
      <c r="CM308" s="211"/>
      <c r="CN308" s="211"/>
      <c r="CO308" s="211"/>
      <c r="CP308" s="211"/>
      <c r="CQ308" s="211"/>
      <c r="CR308" s="211"/>
      <c r="CS308" s="211"/>
      <c r="CT308" s="211"/>
      <c r="CU308" s="211"/>
      <c r="CV308" s="211"/>
      <c r="CW308" s="211"/>
      <c r="CX308" s="211"/>
      <c r="CY308" s="211"/>
      <c r="CZ308" s="211"/>
      <c r="DA308" s="211"/>
      <c r="DB308" s="211"/>
      <c r="DC308" s="211"/>
      <c r="DD308" s="211"/>
      <c r="DE308" s="211"/>
      <c r="DF308" s="211"/>
      <c r="DG308" s="211"/>
      <c r="DH308" s="211"/>
      <c r="DI308" s="211"/>
      <c r="DJ308" s="211"/>
      <c r="DK308" s="211"/>
      <c r="DL308" s="211"/>
      <c r="DM308" s="211"/>
      <c r="DN308" s="211"/>
      <c r="DO308" s="211"/>
      <c r="DP308" s="211"/>
      <c r="DQ308" s="211"/>
      <c r="DR308" s="211"/>
      <c r="DS308" s="211"/>
      <c r="DT308" s="211"/>
      <c r="DU308" s="211"/>
      <c r="DV308" s="211"/>
      <c r="DW308" s="211"/>
      <c r="DX308" s="211"/>
    </row>
    <row r="309" customFormat="false" ht="13.8" hidden="false" customHeight="false" outlineLevel="0" collapsed="false">
      <c r="L309" s="199"/>
      <c r="N309" s="204"/>
      <c r="O309" s="206"/>
      <c r="Q309" s="206"/>
      <c r="R309" s="206"/>
      <c r="S309" s="207"/>
      <c r="U309" s="211"/>
      <c r="V309" s="211"/>
      <c r="W309" s="211"/>
      <c r="X309" s="211"/>
      <c r="Y309" s="211"/>
      <c r="Z309" s="211"/>
      <c r="AA309" s="211"/>
      <c r="AB309" s="211"/>
      <c r="AC309" s="211"/>
      <c r="AD309" s="211"/>
      <c r="AE309" s="211"/>
      <c r="AF309" s="211"/>
      <c r="AG309" s="211"/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  <c r="BH309" s="211"/>
      <c r="BI309" s="211"/>
      <c r="BJ309" s="211"/>
      <c r="BK309" s="211"/>
      <c r="BL309" s="211"/>
      <c r="BM309" s="211"/>
      <c r="BN309" s="211"/>
      <c r="BO309" s="211"/>
      <c r="BP309" s="211"/>
      <c r="BQ309" s="211"/>
      <c r="BR309" s="211"/>
      <c r="BS309" s="211"/>
      <c r="BT309" s="211"/>
      <c r="BU309" s="211"/>
      <c r="BV309" s="211"/>
      <c r="BW309" s="211"/>
      <c r="BX309" s="211"/>
      <c r="BY309" s="201"/>
      <c r="BZ309" s="201"/>
      <c r="CA309" s="201"/>
      <c r="CB309" s="201"/>
      <c r="CC309" s="201"/>
      <c r="CD309" s="201"/>
      <c r="CE309" s="201"/>
      <c r="CF309" s="201"/>
      <c r="CG309" s="201"/>
      <c r="CH309" s="201"/>
      <c r="CI309" s="201"/>
      <c r="CJ309" s="201"/>
      <c r="CK309" s="201"/>
      <c r="CL309" s="201"/>
      <c r="CM309" s="201"/>
      <c r="CN309" s="201"/>
      <c r="CO309" s="201"/>
      <c r="CP309" s="201"/>
      <c r="CQ309" s="201"/>
      <c r="CR309" s="201"/>
      <c r="CS309" s="201"/>
      <c r="CT309" s="201"/>
      <c r="CU309" s="201"/>
      <c r="CV309" s="201"/>
      <c r="CW309" s="201"/>
      <c r="CX309" s="201"/>
      <c r="CY309" s="201"/>
      <c r="CZ309" s="201"/>
      <c r="DA309" s="201"/>
      <c r="DB309" s="201"/>
      <c r="DC309" s="201"/>
      <c r="DD309" s="201"/>
      <c r="DE309" s="201"/>
      <c r="DF309" s="201"/>
      <c r="DG309" s="201"/>
      <c r="DH309" s="201"/>
      <c r="DI309" s="201"/>
      <c r="DJ309" s="201"/>
      <c r="DK309" s="201"/>
      <c r="DL309" s="201"/>
      <c r="DM309" s="201"/>
      <c r="DN309" s="201"/>
      <c r="DO309" s="201"/>
      <c r="DP309" s="201"/>
      <c r="DQ309" s="201"/>
      <c r="DR309" s="201"/>
      <c r="DS309" s="201"/>
      <c r="DT309" s="201"/>
      <c r="DU309" s="201"/>
      <c r="DV309" s="201"/>
      <c r="DW309" s="201"/>
      <c r="DX309" s="201"/>
    </row>
    <row r="310" customFormat="false" ht="13.8" hidden="false" customHeight="false" outlineLevel="0" collapsed="false">
      <c r="L310" s="199"/>
      <c r="N310" s="204"/>
      <c r="O310" s="206"/>
      <c r="Q310" s="206"/>
      <c r="R310" s="206"/>
      <c r="S310" s="207"/>
      <c r="U310" s="211"/>
      <c r="V310" s="211"/>
      <c r="W310" s="211"/>
      <c r="X310" s="211"/>
      <c r="Y310" s="211"/>
      <c r="Z310" s="211"/>
      <c r="AA310" s="211"/>
      <c r="AB310" s="211"/>
      <c r="AC310" s="211"/>
      <c r="AD310" s="211"/>
      <c r="AE310" s="211"/>
      <c r="AF310" s="211"/>
      <c r="AG310" s="211"/>
      <c r="AH310" s="211"/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  <c r="BH310" s="211"/>
      <c r="BI310" s="211"/>
      <c r="BJ310" s="211"/>
      <c r="BK310" s="211"/>
      <c r="BL310" s="211"/>
      <c r="BM310" s="211"/>
      <c r="BN310" s="211"/>
      <c r="BO310" s="211"/>
      <c r="BP310" s="211"/>
      <c r="BQ310" s="211"/>
      <c r="BR310" s="211"/>
      <c r="BS310" s="211"/>
      <c r="BT310" s="211"/>
      <c r="BU310" s="211"/>
      <c r="BV310" s="211"/>
      <c r="BW310" s="211"/>
      <c r="BX310" s="211"/>
      <c r="BY310" s="201"/>
      <c r="BZ310" s="201"/>
      <c r="CA310" s="201"/>
      <c r="CB310" s="201"/>
      <c r="CC310" s="201"/>
      <c r="CD310" s="201"/>
      <c r="CE310" s="201"/>
      <c r="CF310" s="201"/>
      <c r="CG310" s="201"/>
      <c r="CH310" s="201"/>
      <c r="CI310" s="201"/>
      <c r="CJ310" s="201"/>
      <c r="CK310" s="201"/>
      <c r="CL310" s="201"/>
      <c r="CM310" s="201"/>
      <c r="CN310" s="201"/>
      <c r="CO310" s="201"/>
      <c r="CP310" s="201"/>
      <c r="CQ310" s="201"/>
      <c r="CR310" s="201"/>
      <c r="CS310" s="201"/>
      <c r="CT310" s="201"/>
      <c r="CU310" s="201"/>
      <c r="CV310" s="201"/>
      <c r="CW310" s="201"/>
      <c r="CX310" s="201"/>
      <c r="CY310" s="201"/>
      <c r="CZ310" s="201"/>
      <c r="DA310" s="201"/>
      <c r="DB310" s="201"/>
      <c r="DC310" s="201"/>
      <c r="DD310" s="201"/>
      <c r="DE310" s="201"/>
      <c r="DF310" s="201"/>
      <c r="DG310" s="201"/>
      <c r="DH310" s="201"/>
      <c r="DI310" s="201"/>
      <c r="DJ310" s="201"/>
      <c r="DK310" s="201"/>
      <c r="DL310" s="201"/>
      <c r="DM310" s="201"/>
      <c r="DN310" s="201"/>
      <c r="DO310" s="201"/>
      <c r="DP310" s="201"/>
      <c r="DQ310" s="201"/>
      <c r="DR310" s="201"/>
      <c r="DS310" s="201"/>
      <c r="DT310" s="201"/>
      <c r="DU310" s="201"/>
      <c r="DV310" s="201"/>
      <c r="DW310" s="201"/>
      <c r="DX310" s="201"/>
    </row>
    <row r="311" customFormat="false" ht="13.8" hidden="false" customHeight="false" outlineLevel="0" collapsed="false">
      <c r="L311" s="199"/>
      <c r="N311" s="204"/>
      <c r="O311" s="206"/>
      <c r="Q311" s="206"/>
      <c r="R311" s="206"/>
      <c r="S311" s="207"/>
      <c r="U311" s="211"/>
      <c r="V311" s="211"/>
      <c r="W311" s="211"/>
      <c r="X311" s="211"/>
      <c r="Y311" s="211"/>
      <c r="Z311" s="211"/>
      <c r="AA311" s="211"/>
      <c r="AB311" s="211"/>
      <c r="AC311" s="211"/>
      <c r="AD311" s="211"/>
      <c r="AE311" s="211"/>
      <c r="AF311" s="211"/>
      <c r="AG311" s="211"/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  <c r="BI311" s="211"/>
      <c r="BJ311" s="211"/>
      <c r="BK311" s="211"/>
      <c r="BL311" s="211"/>
      <c r="BM311" s="211"/>
      <c r="BN311" s="211"/>
      <c r="BO311" s="211"/>
      <c r="BP311" s="211"/>
      <c r="BQ311" s="211"/>
      <c r="BR311" s="211"/>
      <c r="BS311" s="211"/>
      <c r="BT311" s="211"/>
      <c r="BU311" s="211"/>
      <c r="BV311" s="211"/>
      <c r="BW311" s="211"/>
      <c r="BX311" s="211"/>
      <c r="BY311" s="201"/>
      <c r="BZ311" s="201"/>
      <c r="CA311" s="201"/>
      <c r="CB311" s="201"/>
      <c r="CC311" s="201"/>
      <c r="CD311" s="201"/>
      <c r="CE311" s="201"/>
      <c r="CF311" s="201"/>
      <c r="CG311" s="201"/>
      <c r="CH311" s="201"/>
      <c r="CI311" s="201"/>
      <c r="CJ311" s="201"/>
      <c r="CK311" s="201"/>
      <c r="CL311" s="201"/>
      <c r="CM311" s="201"/>
      <c r="CN311" s="201"/>
      <c r="CO311" s="201"/>
      <c r="CP311" s="201"/>
      <c r="CQ311" s="201"/>
      <c r="CR311" s="201"/>
      <c r="CS311" s="201"/>
      <c r="CT311" s="201"/>
      <c r="CU311" s="201"/>
      <c r="CV311" s="201"/>
      <c r="CW311" s="201"/>
      <c r="CX311" s="201"/>
      <c r="CY311" s="201"/>
      <c r="CZ311" s="201"/>
      <c r="DA311" s="201"/>
      <c r="DB311" s="201"/>
      <c r="DC311" s="201"/>
      <c r="DD311" s="201"/>
      <c r="DE311" s="201"/>
      <c r="DF311" s="201"/>
      <c r="DG311" s="201"/>
      <c r="DH311" s="201"/>
      <c r="DI311" s="201"/>
      <c r="DJ311" s="201"/>
      <c r="DK311" s="201"/>
      <c r="DL311" s="201"/>
      <c r="DM311" s="201"/>
      <c r="DN311" s="201"/>
      <c r="DO311" s="201"/>
      <c r="DP311" s="201"/>
      <c r="DQ311" s="201"/>
      <c r="DR311" s="201"/>
      <c r="DS311" s="201"/>
      <c r="DT311" s="201"/>
      <c r="DU311" s="201"/>
      <c r="DV311" s="201"/>
      <c r="DW311" s="201"/>
      <c r="DX311" s="201"/>
    </row>
    <row r="312" customFormat="false" ht="13.8" hidden="false" customHeight="false" outlineLevel="0" collapsed="false">
      <c r="L312" s="199"/>
      <c r="N312" s="204"/>
      <c r="O312" s="206"/>
      <c r="Q312" s="206"/>
      <c r="R312" s="206"/>
      <c r="S312" s="207"/>
      <c r="AB312" s="203"/>
      <c r="AC312" s="203"/>
      <c r="AD312" s="203"/>
      <c r="AE312" s="203"/>
      <c r="AF312" s="203"/>
      <c r="AG312" s="203"/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BC312" s="203"/>
      <c r="BH312" s="202"/>
      <c r="BY312" s="201"/>
      <c r="BZ312" s="201"/>
      <c r="CA312" s="201"/>
      <c r="CB312" s="201"/>
      <c r="CC312" s="201"/>
      <c r="CD312" s="201"/>
      <c r="CE312" s="201"/>
      <c r="CF312" s="201"/>
      <c r="CG312" s="201"/>
      <c r="CH312" s="201"/>
      <c r="CI312" s="201"/>
      <c r="CJ312" s="201"/>
      <c r="CK312" s="201"/>
      <c r="CL312" s="201"/>
      <c r="CM312" s="201"/>
      <c r="CN312" s="201"/>
      <c r="CO312" s="201"/>
      <c r="CP312" s="201"/>
      <c r="CQ312" s="201"/>
      <c r="CR312" s="201"/>
      <c r="CS312" s="201"/>
      <c r="CT312" s="201"/>
      <c r="CU312" s="201"/>
      <c r="CV312" s="201"/>
      <c r="CW312" s="201"/>
      <c r="CX312" s="201"/>
      <c r="CY312" s="201"/>
      <c r="CZ312" s="201"/>
      <c r="DA312" s="201"/>
      <c r="DB312" s="201"/>
      <c r="DC312" s="201"/>
      <c r="DD312" s="201"/>
      <c r="DE312" s="201"/>
      <c r="DF312" s="201"/>
      <c r="DG312" s="201"/>
      <c r="DH312" s="201"/>
      <c r="DI312" s="201"/>
      <c r="DJ312" s="201"/>
      <c r="DK312" s="201"/>
      <c r="DL312" s="201"/>
      <c r="DM312" s="201"/>
      <c r="DN312" s="201"/>
      <c r="DO312" s="201"/>
      <c r="DP312" s="201"/>
      <c r="DQ312" s="201"/>
      <c r="DR312" s="201"/>
      <c r="DS312" s="201"/>
      <c r="DT312" s="201"/>
      <c r="DU312" s="201"/>
      <c r="DV312" s="201"/>
      <c r="DW312" s="201"/>
      <c r="DX312" s="201"/>
    </row>
    <row r="313" customFormat="false" ht="13.8" hidden="false" customHeight="false" outlineLevel="0" collapsed="false">
      <c r="L313" s="199"/>
      <c r="N313" s="204"/>
      <c r="O313" s="206"/>
      <c r="Q313" s="206"/>
      <c r="R313" s="206"/>
      <c r="S313" s="207"/>
      <c r="AB313" s="203"/>
      <c r="AC313" s="203"/>
      <c r="AD313" s="203"/>
      <c r="AE313" s="203"/>
      <c r="AF313" s="203"/>
      <c r="AG313" s="203"/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BC313" s="203"/>
      <c r="BH313" s="202"/>
      <c r="BY313" s="204"/>
      <c r="DD313" s="201"/>
      <c r="DE313" s="201"/>
      <c r="DF313" s="201"/>
      <c r="DG313" s="201"/>
      <c r="DH313" s="201"/>
      <c r="DI313" s="201"/>
      <c r="DJ313" s="201"/>
      <c r="DK313" s="201"/>
      <c r="DL313" s="201"/>
      <c r="DM313" s="201"/>
      <c r="DN313" s="201"/>
      <c r="DO313" s="201"/>
      <c r="DP313" s="201"/>
    </row>
    <row r="314" customFormat="false" ht="13.8" hidden="false" customHeight="false" outlineLevel="0" collapsed="false">
      <c r="L314" s="199"/>
      <c r="N314" s="204"/>
      <c r="O314" s="206"/>
      <c r="Q314" s="206"/>
      <c r="R314" s="206"/>
      <c r="S314" s="207"/>
      <c r="AB314" s="203"/>
      <c r="AC314" s="203"/>
      <c r="AD314" s="203"/>
      <c r="AE314" s="203"/>
      <c r="AF314" s="203"/>
      <c r="AG314" s="203"/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BC314" s="203"/>
      <c r="BH314" s="202"/>
      <c r="BY314" s="204"/>
      <c r="DD314" s="201"/>
      <c r="DE314" s="201"/>
      <c r="DF314" s="201"/>
      <c r="DG314" s="201"/>
      <c r="DH314" s="201"/>
      <c r="DI314" s="201"/>
      <c r="DJ314" s="201"/>
      <c r="DK314" s="201"/>
      <c r="DL314" s="201"/>
      <c r="DM314" s="201"/>
      <c r="DN314" s="201"/>
      <c r="DO314" s="201"/>
      <c r="DP314" s="201"/>
    </row>
    <row r="315" customFormat="false" ht="13.8" hidden="false" customHeight="false" outlineLevel="0" collapsed="false">
      <c r="L315" s="199"/>
      <c r="N315" s="204"/>
      <c r="O315" s="206"/>
      <c r="Q315" s="206"/>
      <c r="R315" s="206"/>
      <c r="S315" s="207"/>
      <c r="AB315" s="203"/>
      <c r="AC315" s="203"/>
      <c r="AD315" s="203"/>
      <c r="AE315" s="203"/>
      <c r="AF315" s="203"/>
      <c r="AG315" s="203"/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BC315" s="203"/>
      <c r="BH315" s="202"/>
      <c r="BY315" s="204"/>
      <c r="DD315" s="201"/>
      <c r="DE315" s="201"/>
      <c r="DF315" s="201"/>
      <c r="DG315" s="201"/>
      <c r="DH315" s="201"/>
      <c r="DI315" s="201"/>
      <c r="DJ315" s="201"/>
      <c r="DK315" s="201"/>
      <c r="DL315" s="201"/>
      <c r="DM315" s="201"/>
      <c r="DN315" s="201"/>
      <c r="DO315" s="201"/>
      <c r="DP315" s="201"/>
    </row>
    <row r="316" customFormat="false" ht="13.8" hidden="false" customHeight="false" outlineLevel="0" collapsed="false">
      <c r="L316" s="199"/>
      <c r="N316" s="204"/>
      <c r="O316" s="206"/>
      <c r="Q316" s="206"/>
      <c r="R316" s="206"/>
      <c r="S316" s="207"/>
      <c r="AB316" s="203"/>
      <c r="AC316" s="203"/>
      <c r="AD316" s="203"/>
      <c r="AE316" s="203"/>
      <c r="AF316" s="203"/>
      <c r="AG316" s="203"/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BC316" s="203"/>
      <c r="BH316" s="202"/>
      <c r="BY316" s="204"/>
      <c r="DD316" s="201"/>
      <c r="DE316" s="201"/>
      <c r="DF316" s="201"/>
      <c r="DG316" s="201"/>
      <c r="DH316" s="201"/>
      <c r="DI316" s="201"/>
      <c r="DJ316" s="201"/>
      <c r="DK316" s="201"/>
      <c r="DL316" s="201"/>
      <c r="DM316" s="201"/>
      <c r="DN316" s="201"/>
      <c r="DO316" s="201"/>
      <c r="DP316" s="201"/>
    </row>
    <row r="317" customFormat="false" ht="13.8" hidden="false" customHeight="false" outlineLevel="0" collapsed="false">
      <c r="L317" s="199"/>
      <c r="N317" s="204"/>
      <c r="O317" s="206"/>
      <c r="Q317" s="206"/>
      <c r="R317" s="206"/>
      <c r="S317" s="207"/>
      <c r="AB317" s="203"/>
      <c r="AC317" s="203"/>
      <c r="AD317" s="203"/>
      <c r="AE317" s="203"/>
      <c r="AF317" s="203"/>
      <c r="AG317" s="203"/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BC317" s="203"/>
      <c r="BH317" s="202"/>
      <c r="BY317" s="204"/>
      <c r="DD317" s="201"/>
      <c r="DE317" s="201"/>
      <c r="DF317" s="201"/>
      <c r="DG317" s="201"/>
      <c r="DH317" s="201"/>
      <c r="DI317" s="201"/>
      <c r="DJ317" s="201"/>
      <c r="DK317" s="201"/>
      <c r="DL317" s="201"/>
      <c r="DM317" s="201"/>
      <c r="DN317" s="201"/>
      <c r="DO317" s="201"/>
      <c r="DP317" s="201"/>
    </row>
    <row r="318" customFormat="false" ht="13.8" hidden="false" customHeight="false" outlineLevel="0" collapsed="false">
      <c r="L318" s="199"/>
      <c r="N318" s="204"/>
      <c r="O318" s="206"/>
      <c r="Q318" s="206"/>
      <c r="R318" s="206"/>
      <c r="S318" s="207"/>
      <c r="AB318" s="203"/>
      <c r="AC318" s="203"/>
      <c r="AD318" s="203"/>
      <c r="AE318" s="203"/>
      <c r="AF318" s="203"/>
      <c r="AG318" s="203"/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BC318" s="203"/>
      <c r="BH318" s="202"/>
      <c r="BY318" s="204"/>
    </row>
    <row r="319" customFormat="false" ht="13.8" hidden="false" customHeight="false" outlineLevel="0" collapsed="false">
      <c r="L319" s="199"/>
      <c r="N319" s="204"/>
      <c r="O319" s="206"/>
      <c r="Q319" s="206"/>
      <c r="R319" s="206"/>
      <c r="S319" s="207"/>
      <c r="AB319" s="203"/>
      <c r="AC319" s="203"/>
      <c r="AD319" s="203"/>
      <c r="AE319" s="203"/>
      <c r="AF319" s="203"/>
      <c r="AG319" s="203"/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BC319" s="203"/>
      <c r="BH319" s="202"/>
      <c r="BY319" s="204"/>
    </row>
    <row r="320" customFormat="false" ht="13.8" hidden="false" customHeight="false" outlineLevel="0" collapsed="false">
      <c r="L320" s="199"/>
      <c r="N320" s="204"/>
      <c r="O320" s="206"/>
      <c r="Q320" s="206"/>
      <c r="R320" s="206"/>
      <c r="S320" s="207"/>
      <c r="AB320" s="203"/>
      <c r="AC320" s="203"/>
      <c r="AD320" s="203"/>
      <c r="AE320" s="203"/>
      <c r="AF320" s="203"/>
      <c r="AG320" s="203"/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BC320" s="203"/>
      <c r="BH320" s="202"/>
      <c r="BY320" s="204"/>
    </row>
    <row r="321" customFormat="false" ht="13.8" hidden="false" customHeight="false" outlineLevel="0" collapsed="false">
      <c r="L321" s="199"/>
      <c r="N321" s="204"/>
      <c r="O321" s="206"/>
      <c r="Q321" s="206"/>
      <c r="R321" s="206"/>
      <c r="S321" s="207"/>
      <c r="AB321" s="203"/>
      <c r="AC321" s="203"/>
      <c r="AD321" s="203"/>
      <c r="AE321" s="203"/>
      <c r="AF321" s="203"/>
      <c r="AG321" s="203"/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</row>
    <row r="322" customFormat="false" ht="13.8" hidden="false" customHeight="false" outlineLevel="0" collapsed="false">
      <c r="L322" s="199"/>
      <c r="N322" s="204"/>
      <c r="O322" s="206"/>
      <c r="Q322" s="206"/>
      <c r="R322" s="206"/>
      <c r="S322" s="207"/>
      <c r="AB322" s="203"/>
      <c r="AC322" s="203"/>
      <c r="AD322" s="203"/>
      <c r="AE322" s="203"/>
      <c r="AF322" s="203"/>
      <c r="AG322" s="203"/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</row>
    <row r="323" customFormat="false" ht="13.8" hidden="false" customHeight="false" outlineLevel="0" collapsed="false">
      <c r="L323" s="199"/>
      <c r="N323" s="204"/>
      <c r="AB323" s="203"/>
      <c r="AC323" s="203"/>
      <c r="AD323" s="203"/>
      <c r="AE323" s="203"/>
      <c r="AF323" s="203"/>
      <c r="AG323" s="203"/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</row>
    <row r="324" customFormat="false" ht="13.8" hidden="false" customHeight="false" outlineLevel="0" collapsed="false">
      <c r="L324" s="199"/>
      <c r="N324" s="204"/>
      <c r="AB324" s="203"/>
      <c r="AC324" s="203"/>
      <c r="AD324" s="203"/>
      <c r="AE324" s="203"/>
      <c r="AF324" s="203"/>
      <c r="AG324" s="203"/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</row>
    <row r="325" customFormat="false" ht="13.8" hidden="false" customHeight="false" outlineLevel="0" collapsed="false">
      <c r="L325" s="199"/>
      <c r="N325" s="204"/>
      <c r="AB325" s="203"/>
      <c r="AC325" s="203"/>
      <c r="AD325" s="203"/>
      <c r="AE325" s="203"/>
      <c r="AF325" s="203"/>
      <c r="AG325" s="203"/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</row>
    <row r="326" customFormat="false" ht="13.8" hidden="false" customHeight="false" outlineLevel="0" collapsed="false">
      <c r="L326" s="199"/>
      <c r="N326" s="204"/>
      <c r="AB326" s="203"/>
      <c r="AC326" s="203"/>
      <c r="AD326" s="203"/>
      <c r="AE326" s="203"/>
      <c r="AF326" s="203"/>
      <c r="AG326" s="203"/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</row>
    <row r="327" customFormat="false" ht="13.8" hidden="false" customHeight="false" outlineLevel="0" collapsed="false">
      <c r="L327" s="199"/>
      <c r="N327" s="204"/>
      <c r="AB327" s="203"/>
      <c r="AC327" s="203"/>
      <c r="AD327" s="203"/>
      <c r="AE327" s="203"/>
      <c r="AF327" s="203"/>
      <c r="AG327" s="203"/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</row>
    <row r="328" customFormat="false" ht="13.8" hidden="false" customHeight="false" outlineLevel="0" collapsed="false">
      <c r="L328" s="199"/>
      <c r="N328" s="204"/>
      <c r="AB328" s="203"/>
      <c r="AC328" s="203"/>
      <c r="AD328" s="203"/>
      <c r="AE328" s="203"/>
      <c r="AF328" s="203"/>
      <c r="AG328" s="203"/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</row>
    <row r="329" customFormat="false" ht="13.8" hidden="false" customHeight="false" outlineLevel="0" collapsed="false">
      <c r="L329" s="199"/>
      <c r="N329" s="204"/>
      <c r="AB329" s="203"/>
      <c r="AC329" s="203"/>
      <c r="AD329" s="203"/>
      <c r="AE329" s="203"/>
      <c r="AF329" s="203"/>
      <c r="AG329" s="203"/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</row>
    <row r="330" customFormat="false" ht="13.8" hidden="false" customHeight="false" outlineLevel="0" collapsed="false">
      <c r="L330" s="199"/>
      <c r="N330" s="204"/>
      <c r="AB330" s="203"/>
      <c r="AC330" s="203"/>
      <c r="AD330" s="203"/>
      <c r="AE330" s="203"/>
      <c r="AF330" s="203"/>
      <c r="AG330" s="203"/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</row>
    <row r="331" customFormat="false" ht="13.8" hidden="false" customHeight="false" outlineLevel="0" collapsed="false">
      <c r="L331" s="199"/>
      <c r="N331" s="204"/>
      <c r="AB331" s="203"/>
      <c r="AC331" s="203"/>
      <c r="AD331" s="203"/>
      <c r="AE331" s="203"/>
      <c r="AF331" s="203"/>
      <c r="AG331" s="203"/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  <c r="BI331" s="204"/>
      <c r="BJ331" s="204"/>
      <c r="BK331" s="204"/>
      <c r="BL331" s="204"/>
      <c r="BM331" s="204"/>
      <c r="BN331" s="204"/>
      <c r="BO331" s="204"/>
      <c r="BP331" s="204"/>
      <c r="BQ331" s="204"/>
      <c r="BR331" s="204"/>
      <c r="BS331" s="204"/>
      <c r="BT331" s="204"/>
      <c r="BU331" s="204"/>
      <c r="BV331" s="204"/>
      <c r="BW331" s="204"/>
      <c r="BX331" s="204"/>
      <c r="BY331" s="204"/>
    </row>
    <row r="332" customFormat="false" ht="13.8" hidden="false" customHeight="false" outlineLevel="0" collapsed="false">
      <c r="L332" s="199"/>
      <c r="N332" s="204"/>
      <c r="AB332" s="203"/>
      <c r="AC332" s="203"/>
      <c r="AD332" s="203"/>
      <c r="AE332" s="203"/>
      <c r="AF332" s="203"/>
      <c r="AG332" s="203"/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  <c r="BI332" s="204"/>
      <c r="BJ332" s="204"/>
      <c r="BK332" s="204"/>
      <c r="BL332" s="204"/>
      <c r="BM332" s="204"/>
      <c r="BN332" s="204"/>
      <c r="BO332" s="204"/>
      <c r="BP332" s="204"/>
      <c r="BQ332" s="204"/>
      <c r="BR332" s="204"/>
      <c r="BS332" s="204"/>
      <c r="BT332" s="204"/>
      <c r="BU332" s="204"/>
      <c r="BV332" s="204"/>
      <c r="BW332" s="204"/>
      <c r="BX332" s="204"/>
      <c r="BY332" s="204"/>
    </row>
    <row r="333" customFormat="false" ht="13.8" hidden="false" customHeight="false" outlineLevel="0" collapsed="false">
      <c r="L333" s="199"/>
      <c r="N333" s="204"/>
      <c r="AB333" s="203"/>
      <c r="AC333" s="203"/>
      <c r="AD333" s="203"/>
      <c r="AE333" s="203"/>
      <c r="AF333" s="203"/>
      <c r="AG333" s="203"/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  <c r="BI333" s="204"/>
      <c r="BJ333" s="204"/>
      <c r="BK333" s="204"/>
      <c r="BL333" s="204"/>
      <c r="BM333" s="204"/>
      <c r="BN333" s="204"/>
      <c r="BO333" s="204"/>
      <c r="BP333" s="204"/>
      <c r="BQ333" s="204"/>
      <c r="BR333" s="204"/>
      <c r="BS333" s="204"/>
      <c r="BT333" s="204"/>
      <c r="BU333" s="204"/>
      <c r="BV333" s="204"/>
      <c r="BW333" s="204"/>
      <c r="BX333" s="204"/>
      <c r="BY333" s="204"/>
    </row>
    <row r="334" customFormat="false" ht="13.8" hidden="false" customHeight="false" outlineLevel="0" collapsed="false">
      <c r="L334" s="199"/>
      <c r="N334" s="204"/>
      <c r="AB334" s="203"/>
      <c r="AC334" s="203"/>
      <c r="AD334" s="203"/>
      <c r="AE334" s="203"/>
      <c r="AF334" s="203"/>
      <c r="AG334" s="203"/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  <c r="BI334" s="204"/>
      <c r="BJ334" s="204"/>
      <c r="BK334" s="204"/>
      <c r="BL334" s="204"/>
      <c r="BM334" s="204"/>
      <c r="BN334" s="204"/>
      <c r="BO334" s="204"/>
      <c r="BP334" s="204"/>
      <c r="BQ334" s="204"/>
      <c r="BR334" s="204"/>
      <c r="BS334" s="204"/>
      <c r="BT334" s="204"/>
      <c r="BU334" s="204"/>
      <c r="BV334" s="204"/>
      <c r="BW334" s="204"/>
      <c r="BX334" s="204"/>
      <c r="BY334" s="204"/>
    </row>
    <row r="335" customFormat="false" ht="13.8" hidden="false" customHeight="false" outlineLevel="0" collapsed="false">
      <c r="L335" s="199"/>
      <c r="N335" s="204"/>
      <c r="AB335" s="203"/>
      <c r="AC335" s="203"/>
      <c r="AD335" s="203"/>
      <c r="AE335" s="203"/>
      <c r="AF335" s="203"/>
      <c r="AG335" s="203"/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  <c r="BI335" s="204"/>
      <c r="BJ335" s="204"/>
      <c r="BK335" s="204"/>
      <c r="BL335" s="204"/>
      <c r="BM335" s="204"/>
      <c r="BN335" s="204"/>
      <c r="BO335" s="204"/>
      <c r="BP335" s="204"/>
      <c r="BQ335" s="204"/>
      <c r="BR335" s="204"/>
      <c r="BS335" s="204"/>
      <c r="BT335" s="204"/>
      <c r="BU335" s="204"/>
      <c r="BV335" s="204"/>
      <c r="BW335" s="204"/>
      <c r="BX335" s="204"/>
      <c r="BY335" s="204"/>
    </row>
    <row r="336" customFormat="false" ht="13.8" hidden="false" customHeight="false" outlineLevel="0" collapsed="false">
      <c r="L336" s="199"/>
      <c r="N336" s="204"/>
      <c r="AB336" s="203"/>
      <c r="AC336" s="203"/>
      <c r="AD336" s="203"/>
      <c r="AE336" s="203"/>
      <c r="AF336" s="203"/>
      <c r="AG336" s="203"/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  <c r="BI336" s="204"/>
      <c r="BJ336" s="204"/>
      <c r="BK336" s="204"/>
      <c r="BL336" s="204"/>
      <c r="BM336" s="204"/>
      <c r="BN336" s="204"/>
      <c r="BO336" s="204"/>
      <c r="BP336" s="204"/>
      <c r="BQ336" s="204"/>
      <c r="BR336" s="204"/>
      <c r="BS336" s="204"/>
      <c r="BT336" s="204"/>
      <c r="BU336" s="204"/>
      <c r="BV336" s="204"/>
      <c r="BW336" s="204"/>
      <c r="BX336" s="204"/>
      <c r="BY336" s="204"/>
    </row>
    <row r="337" customFormat="false" ht="13.8" hidden="false" customHeight="false" outlineLevel="0" collapsed="false">
      <c r="L337" s="199"/>
      <c r="N337" s="204"/>
      <c r="O337" s="204"/>
      <c r="P337" s="204"/>
      <c r="Q337" s="204"/>
      <c r="R337" s="204"/>
      <c r="S337" s="204"/>
      <c r="T337" s="204"/>
      <c r="U337" s="204"/>
      <c r="V337" s="204"/>
      <c r="W337" s="204"/>
      <c r="X337" s="204"/>
      <c r="Y337" s="204"/>
      <c r="Z337" s="204"/>
      <c r="AA337" s="204"/>
      <c r="AB337" s="203"/>
      <c r="AC337" s="203"/>
      <c r="AD337" s="203"/>
      <c r="AE337" s="203"/>
      <c r="AF337" s="203"/>
      <c r="AG337" s="203"/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  <c r="BI337" s="204"/>
      <c r="BJ337" s="204"/>
      <c r="BK337" s="204"/>
      <c r="BL337" s="204"/>
      <c r="BM337" s="204"/>
      <c r="BN337" s="204"/>
      <c r="BO337" s="204"/>
      <c r="BP337" s="204"/>
      <c r="BQ337" s="204"/>
      <c r="BR337" s="204"/>
      <c r="BS337" s="204"/>
      <c r="BT337" s="204"/>
      <c r="BU337" s="204"/>
      <c r="BV337" s="204"/>
      <c r="BW337" s="204"/>
      <c r="BX337" s="204"/>
      <c r="BY337" s="204"/>
    </row>
    <row r="338" customFormat="false" ht="13.8" hidden="false" customHeight="false" outlineLevel="0" collapsed="false">
      <c r="L338" s="199"/>
      <c r="N338" s="204"/>
      <c r="O338" s="204"/>
      <c r="P338" s="204"/>
      <c r="Q338" s="204"/>
      <c r="R338" s="204"/>
      <c r="S338" s="204"/>
      <c r="T338" s="204"/>
      <c r="U338" s="204"/>
      <c r="V338" s="204"/>
      <c r="W338" s="204"/>
      <c r="X338" s="204"/>
      <c r="Y338" s="204"/>
      <c r="Z338" s="204"/>
      <c r="AA338" s="204"/>
      <c r="AB338" s="203"/>
      <c r="AC338" s="203"/>
      <c r="AD338" s="203"/>
      <c r="AE338" s="203"/>
      <c r="AF338" s="203"/>
      <c r="AG338" s="203"/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  <c r="BI338" s="204"/>
      <c r="BJ338" s="204"/>
      <c r="BK338" s="204"/>
      <c r="BL338" s="204"/>
      <c r="BM338" s="204"/>
      <c r="BN338" s="204"/>
      <c r="BO338" s="204"/>
      <c r="BP338" s="204"/>
      <c r="BQ338" s="204"/>
      <c r="BR338" s="204"/>
      <c r="BS338" s="204"/>
      <c r="BT338" s="204"/>
      <c r="BU338" s="204"/>
      <c r="BV338" s="204"/>
      <c r="BW338" s="204"/>
      <c r="BX338" s="204"/>
      <c r="BY338" s="204"/>
    </row>
    <row r="339" customFormat="false" ht="13.8" hidden="false" customHeight="false" outlineLevel="0" collapsed="false">
      <c r="L339" s="199"/>
      <c r="N339" s="204"/>
      <c r="O339" s="204"/>
      <c r="P339" s="204"/>
      <c r="Q339" s="204"/>
      <c r="R339" s="204"/>
      <c r="S339" s="204"/>
      <c r="T339" s="204"/>
      <c r="U339" s="204"/>
      <c r="V339" s="204"/>
      <c r="W339" s="204"/>
      <c r="X339" s="204"/>
      <c r="Y339" s="204"/>
      <c r="Z339" s="204"/>
      <c r="AA339" s="204"/>
      <c r="AB339" s="203"/>
      <c r="AC339" s="203"/>
      <c r="AD339" s="203"/>
      <c r="AE339" s="203"/>
      <c r="AF339" s="203"/>
      <c r="AG339" s="203"/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  <c r="BI339" s="204"/>
      <c r="BJ339" s="204"/>
      <c r="BK339" s="204"/>
      <c r="BL339" s="204"/>
      <c r="BM339" s="204"/>
      <c r="BN339" s="204"/>
      <c r="BO339" s="204"/>
      <c r="BP339" s="204"/>
      <c r="BQ339" s="204"/>
      <c r="BR339" s="204"/>
      <c r="BS339" s="204"/>
      <c r="BT339" s="204"/>
      <c r="BU339" s="204"/>
      <c r="BV339" s="204"/>
      <c r="BW339" s="204"/>
      <c r="BX339" s="204"/>
      <c r="BY339" s="204"/>
    </row>
    <row r="340" customFormat="false" ht="13.8" hidden="false" customHeight="false" outlineLevel="0" collapsed="false">
      <c r="L340" s="199"/>
      <c r="BC340" s="203"/>
      <c r="BH340" s="202"/>
      <c r="BY340" s="204"/>
    </row>
    <row r="341" customFormat="false" ht="13.8" hidden="false" customHeight="false" outlineLevel="0" collapsed="false">
      <c r="BC341" s="203"/>
      <c r="BH341" s="202"/>
      <c r="BY341" s="204"/>
    </row>
    <row r="342" customFormat="false" ht="13.8" hidden="false" customHeight="false" outlineLevel="0" collapsed="false">
      <c r="BC342" s="203"/>
      <c r="BH342" s="202"/>
      <c r="BY342" s="204"/>
    </row>
    <row r="343" customFormat="false" ht="13.8" hidden="false" customHeight="false" outlineLevel="0" collapsed="false">
      <c r="BC343" s="203"/>
      <c r="BH343" s="202"/>
      <c r="BY343" s="204"/>
    </row>
    <row r="344" customFormat="false" ht="13.8" hidden="false" customHeight="false" outlineLevel="0" collapsed="false">
      <c r="BC344" s="203"/>
      <c r="BH344" s="202"/>
      <c r="BY344" s="204"/>
    </row>
    <row r="345" customFormat="false" ht="13.8" hidden="false" customHeight="false" outlineLevel="0" collapsed="false">
      <c r="BC345" s="203"/>
      <c r="BH345" s="202"/>
      <c r="BY345" s="204"/>
    </row>
    <row r="346" customFormat="false" ht="13.8" hidden="false" customHeight="false" outlineLevel="0" collapsed="false">
      <c r="BC346" s="203"/>
      <c r="BH346" s="202"/>
      <c r="BY346" s="204"/>
    </row>
    <row r="347" customFormat="false" ht="13.8" hidden="false" customHeight="false" outlineLevel="0" collapsed="false">
      <c r="BC347" s="203"/>
      <c r="BH347" s="202"/>
      <c r="BY347" s="204"/>
    </row>
    <row r="348" customFormat="false" ht="13.8" hidden="false" customHeight="false" outlineLevel="0" collapsed="false">
      <c r="BC348" s="203"/>
      <c r="BH348" s="202"/>
      <c r="BY348" s="204"/>
    </row>
    <row r="349" customFormat="false" ht="13.8" hidden="false" customHeight="false" outlineLevel="0" collapsed="false">
      <c r="BC349" s="203"/>
      <c r="BH349" s="202"/>
      <c r="BY349" s="204"/>
    </row>
    <row r="350" customFormat="false" ht="13.8" hidden="false" customHeight="false" outlineLevel="0" collapsed="false">
      <c r="BC350" s="203"/>
      <c r="BH350" s="202"/>
      <c r="BY350" s="204"/>
    </row>
    <row r="351" customFormat="false" ht="13.8" hidden="false" customHeight="false" outlineLevel="0" collapsed="false">
      <c r="BC351" s="203"/>
      <c r="BH351" s="202"/>
      <c r="BY351" s="204"/>
    </row>
    <row r="352" customFormat="false" ht="13.8" hidden="false" customHeight="false" outlineLevel="0" collapsed="false">
      <c r="BC352" s="203"/>
      <c r="BH352" s="202"/>
      <c r="BY352" s="204"/>
    </row>
    <row r="353" customFormat="false" ht="13.8" hidden="false" customHeight="false" outlineLevel="0" collapsed="false">
      <c r="BC353" s="203"/>
      <c r="BH353" s="202"/>
      <c r="BY353" s="204"/>
    </row>
    <row r="354" customFormat="false" ht="13.8" hidden="false" customHeight="false" outlineLevel="0" collapsed="false">
      <c r="BC354" s="203"/>
      <c r="BH354" s="202"/>
      <c r="BY354" s="204"/>
    </row>
    <row r="355" customFormat="false" ht="13.8" hidden="false" customHeight="false" outlineLevel="0" collapsed="false">
      <c r="BC355" s="203"/>
      <c r="BH355" s="202"/>
      <c r="BY355" s="204"/>
    </row>
    <row r="356" customFormat="false" ht="13.8" hidden="false" customHeight="false" outlineLevel="0" collapsed="false">
      <c r="BC356" s="203"/>
      <c r="BH356" s="202"/>
      <c r="BY356" s="204"/>
    </row>
    <row r="357" customFormat="false" ht="13.8" hidden="false" customHeight="false" outlineLevel="0" collapsed="false">
      <c r="BC357" s="203"/>
      <c r="BH357" s="202"/>
      <c r="BY357" s="204"/>
    </row>
    <row r="358" customFormat="false" ht="13.8" hidden="false" customHeight="false" outlineLevel="0" collapsed="false">
      <c r="BC358" s="203"/>
      <c r="BH358" s="202"/>
      <c r="BY358" s="204"/>
    </row>
    <row r="359" customFormat="false" ht="13.8" hidden="false" customHeight="false" outlineLevel="0" collapsed="false">
      <c r="BC359" s="203"/>
      <c r="BH359" s="202"/>
      <c r="BY359" s="204"/>
    </row>
    <row r="360" customFormat="false" ht="13.8" hidden="false" customHeight="false" outlineLevel="0" collapsed="false">
      <c r="BC360" s="203"/>
      <c r="BH360" s="202"/>
      <c r="BY360" s="204"/>
    </row>
    <row r="361" customFormat="false" ht="13.8" hidden="false" customHeight="false" outlineLevel="0" collapsed="false">
      <c r="BC361" s="203"/>
      <c r="BH361" s="202"/>
      <c r="BY361" s="204"/>
    </row>
    <row r="362" customFormat="false" ht="13.8" hidden="false" customHeight="false" outlineLevel="0" collapsed="false">
      <c r="BC362" s="203"/>
      <c r="BH362" s="202"/>
      <c r="BY362" s="204"/>
    </row>
    <row r="363" customFormat="false" ht="13.8" hidden="false" customHeight="false" outlineLevel="0" collapsed="false">
      <c r="BC363" s="203"/>
      <c r="BH363" s="202"/>
      <c r="BY363" s="204"/>
    </row>
    <row r="364" customFormat="false" ht="13.8" hidden="false" customHeight="false" outlineLevel="0" collapsed="false">
      <c r="BC364" s="203"/>
      <c r="BH364" s="202"/>
      <c r="BY364" s="204"/>
    </row>
    <row r="365" customFormat="false" ht="13.8" hidden="false" customHeight="false" outlineLevel="0" collapsed="false">
      <c r="BC365" s="203"/>
      <c r="BH365" s="202"/>
      <c r="BY365" s="204"/>
    </row>
    <row r="366" customFormat="false" ht="13.8" hidden="false" customHeight="false" outlineLevel="0" collapsed="false">
      <c r="BC366" s="203"/>
      <c r="BH366" s="202"/>
      <c r="BY366" s="204"/>
    </row>
    <row r="367" customFormat="false" ht="13.8" hidden="false" customHeight="false" outlineLevel="0" collapsed="false">
      <c r="BC367" s="203"/>
      <c r="BH367" s="202"/>
      <c r="BY367" s="204"/>
    </row>
    <row r="368" customFormat="false" ht="13.8" hidden="false" customHeight="false" outlineLevel="0" collapsed="false">
      <c r="BC368" s="203"/>
      <c r="BH368" s="202"/>
      <c r="BY368" s="204"/>
    </row>
    <row r="369" customFormat="false" ht="13.8" hidden="false" customHeight="false" outlineLevel="0" collapsed="false">
      <c r="BC369" s="203"/>
      <c r="BH369" s="202"/>
      <c r="BY369" s="204"/>
    </row>
    <row r="370" customFormat="false" ht="13.8" hidden="false" customHeight="false" outlineLevel="0" collapsed="false">
      <c r="BC370" s="203"/>
      <c r="BH370" s="202"/>
      <c r="BY370" s="204"/>
    </row>
    <row r="371" customFormat="false" ht="13.8" hidden="false" customHeight="false" outlineLevel="0" collapsed="false">
      <c r="BC371" s="203"/>
      <c r="BH371" s="202"/>
      <c r="BY371" s="204"/>
    </row>
    <row r="372" customFormat="false" ht="13.8" hidden="false" customHeight="false" outlineLevel="0" collapsed="false">
      <c r="BC372" s="203"/>
      <c r="BH372" s="202"/>
      <c r="BY372" s="204"/>
    </row>
    <row r="373" customFormat="false" ht="13.8" hidden="false" customHeight="false" outlineLevel="0" collapsed="false">
      <c r="BC373" s="203"/>
      <c r="BH373" s="202"/>
      <c r="BY373" s="204"/>
    </row>
    <row r="374" customFormat="false" ht="13.8" hidden="false" customHeight="false" outlineLevel="0" collapsed="false">
      <c r="BC374" s="203"/>
      <c r="BH374" s="202"/>
      <c r="BY374" s="204"/>
    </row>
    <row r="375" customFormat="false" ht="13.8" hidden="false" customHeight="false" outlineLevel="0" collapsed="false">
      <c r="BC375" s="203"/>
      <c r="BH375" s="202"/>
      <c r="BY375" s="204"/>
    </row>
    <row r="376" customFormat="false" ht="13.8" hidden="false" customHeight="false" outlineLevel="0" collapsed="false">
      <c r="BC376" s="203"/>
      <c r="BH376" s="202"/>
      <c r="BY376" s="204"/>
    </row>
    <row r="377" customFormat="false" ht="13.8" hidden="false" customHeight="false" outlineLevel="0" collapsed="false">
      <c r="BC377" s="203"/>
      <c r="BH377" s="202"/>
      <c r="BY377" s="204"/>
    </row>
    <row r="378" customFormat="false" ht="13.8" hidden="false" customHeight="false" outlineLevel="0" collapsed="false">
      <c r="BC378" s="203"/>
      <c r="BH378" s="202"/>
      <c r="BY378" s="204"/>
    </row>
    <row r="379" customFormat="false" ht="13.8" hidden="false" customHeight="false" outlineLevel="0" collapsed="false">
      <c r="BC379" s="203"/>
      <c r="BH379" s="202"/>
      <c r="BY379" s="204"/>
    </row>
    <row r="380" customFormat="false" ht="13.8" hidden="false" customHeight="false" outlineLevel="0" collapsed="false">
      <c r="BC380" s="203"/>
      <c r="BH380" s="202"/>
      <c r="BY380" s="204"/>
    </row>
    <row r="381" customFormat="false" ht="13.8" hidden="false" customHeight="false" outlineLevel="0" collapsed="false">
      <c r="BC381" s="203"/>
      <c r="BH381" s="202"/>
      <c r="BY381" s="204"/>
    </row>
    <row r="382" customFormat="false" ht="13.8" hidden="false" customHeight="false" outlineLevel="0" collapsed="false">
      <c r="BC382" s="203"/>
      <c r="BH382" s="202"/>
      <c r="BY382" s="204"/>
    </row>
    <row r="383" customFormat="false" ht="13.8" hidden="false" customHeight="false" outlineLevel="0" collapsed="false">
      <c r="BC383" s="203"/>
      <c r="BH383" s="202"/>
      <c r="BY383" s="204"/>
    </row>
    <row r="384" customFormat="false" ht="13.8" hidden="false" customHeight="false" outlineLevel="0" collapsed="false">
      <c r="BC384" s="203"/>
      <c r="BH384" s="202"/>
      <c r="BY384" s="204"/>
    </row>
    <row r="385" customFormat="false" ht="13.8" hidden="false" customHeight="false" outlineLevel="0" collapsed="false">
      <c r="BC385" s="203"/>
      <c r="BH385" s="202"/>
      <c r="BY385" s="204"/>
    </row>
    <row r="386" customFormat="false" ht="13.8" hidden="false" customHeight="false" outlineLevel="0" collapsed="false">
      <c r="BC386" s="203"/>
      <c r="BH386" s="202"/>
      <c r="BY386" s="204"/>
    </row>
    <row r="387" customFormat="false" ht="13.8" hidden="false" customHeight="false" outlineLevel="0" collapsed="false">
      <c r="BC387" s="203"/>
      <c r="BH387" s="202"/>
      <c r="BY387" s="204"/>
    </row>
    <row r="388" customFormat="false" ht="13.8" hidden="false" customHeight="false" outlineLevel="0" collapsed="false">
      <c r="BC388" s="203"/>
      <c r="BH388" s="202"/>
      <c r="BY388" s="204"/>
    </row>
    <row r="389" customFormat="false" ht="13.8" hidden="false" customHeight="false" outlineLevel="0" collapsed="false">
      <c r="BC389" s="203"/>
      <c r="BH389" s="202"/>
      <c r="BY389" s="204"/>
    </row>
    <row r="390" customFormat="false" ht="13.8" hidden="false" customHeight="false" outlineLevel="0" collapsed="false">
      <c r="BC390" s="203"/>
      <c r="BH390" s="202"/>
      <c r="BY390" s="204"/>
    </row>
    <row r="391" customFormat="false" ht="13.8" hidden="false" customHeight="false" outlineLevel="0" collapsed="false">
      <c r="BC391" s="203"/>
      <c r="BH391" s="202"/>
      <c r="BY391" s="204"/>
    </row>
    <row r="392" customFormat="false" ht="13.8" hidden="false" customHeight="false" outlineLevel="0" collapsed="false">
      <c r="BC392" s="203"/>
      <c r="BH392" s="202"/>
      <c r="BY392" s="204"/>
    </row>
    <row r="393" customFormat="false" ht="13.8" hidden="false" customHeight="false" outlineLevel="0" collapsed="false">
      <c r="BC393" s="203"/>
      <c r="BH393" s="202"/>
      <c r="BY393" s="204"/>
    </row>
    <row r="394" customFormat="false" ht="13.8" hidden="false" customHeight="false" outlineLevel="0" collapsed="false">
      <c r="BC394" s="203"/>
      <c r="BH394" s="202"/>
      <c r="BY394" s="204"/>
    </row>
    <row r="395" customFormat="false" ht="13.8" hidden="false" customHeight="false" outlineLevel="0" collapsed="false">
      <c r="BC395" s="203"/>
      <c r="BH395" s="202"/>
      <c r="BY395" s="204"/>
    </row>
    <row r="396" customFormat="false" ht="13.8" hidden="false" customHeight="false" outlineLevel="0" collapsed="false">
      <c r="BC396" s="203"/>
      <c r="BH396" s="202"/>
      <c r="BY396" s="204"/>
    </row>
    <row r="397" customFormat="false" ht="13.8" hidden="false" customHeight="false" outlineLevel="0" collapsed="false">
      <c r="BC397" s="203"/>
      <c r="BH397" s="202"/>
      <c r="BY397" s="204"/>
    </row>
    <row r="398" customFormat="false" ht="13.8" hidden="false" customHeight="false" outlineLevel="0" collapsed="false">
      <c r="BC398" s="203"/>
      <c r="BH398" s="202"/>
      <c r="BY398" s="204"/>
    </row>
    <row r="399" customFormat="false" ht="13.8" hidden="false" customHeight="false" outlineLevel="0" collapsed="false">
      <c r="BC399" s="203"/>
      <c r="BH399" s="202"/>
      <c r="BY399" s="204"/>
    </row>
    <row r="400" customFormat="false" ht="13.8" hidden="false" customHeight="false" outlineLevel="0" collapsed="false">
      <c r="BC400" s="203"/>
      <c r="BH400" s="202"/>
      <c r="BY400" s="204"/>
    </row>
    <row r="401" customFormat="false" ht="13.8" hidden="false" customHeight="false" outlineLevel="0" collapsed="false">
      <c r="BC401" s="203"/>
      <c r="BH401" s="202"/>
      <c r="BY401" s="204"/>
    </row>
    <row r="402" customFormat="false" ht="13.8" hidden="false" customHeight="false" outlineLevel="0" collapsed="false">
      <c r="BC402" s="203"/>
      <c r="BH402" s="202"/>
      <c r="BY402" s="204"/>
    </row>
    <row r="403" customFormat="false" ht="13.8" hidden="false" customHeight="false" outlineLevel="0" collapsed="false">
      <c r="BC403" s="203"/>
      <c r="BH403" s="202"/>
      <c r="BY403" s="204"/>
    </row>
    <row r="404" customFormat="false" ht="13.8" hidden="false" customHeight="false" outlineLevel="0" collapsed="false">
      <c r="BC404" s="203"/>
      <c r="BH404" s="202"/>
      <c r="BY404" s="204"/>
    </row>
    <row r="405" customFormat="false" ht="13.8" hidden="false" customHeight="false" outlineLevel="0" collapsed="false">
      <c r="BC405" s="203"/>
      <c r="BH405" s="202"/>
      <c r="BY405" s="204"/>
    </row>
    <row r="406" customFormat="false" ht="13.8" hidden="false" customHeight="false" outlineLevel="0" collapsed="false">
      <c r="BC406" s="203"/>
      <c r="BH406" s="202"/>
      <c r="BY406" s="204"/>
    </row>
    <row r="407" customFormat="false" ht="13.8" hidden="false" customHeight="false" outlineLevel="0" collapsed="false">
      <c r="BC407" s="203"/>
      <c r="BH407" s="202"/>
      <c r="BY407" s="204"/>
    </row>
    <row r="408" customFormat="false" ht="13.8" hidden="false" customHeight="false" outlineLevel="0" collapsed="false">
      <c r="BC408" s="203"/>
      <c r="BH408" s="202"/>
      <c r="BY408" s="204"/>
    </row>
    <row r="409" customFormat="false" ht="13.8" hidden="false" customHeight="false" outlineLevel="0" collapsed="false">
      <c r="BC409" s="203"/>
      <c r="BH409" s="202"/>
      <c r="BY409" s="204"/>
    </row>
    <row r="410" customFormat="false" ht="13.8" hidden="false" customHeight="false" outlineLevel="0" collapsed="false">
      <c r="BC410" s="203"/>
      <c r="BH410" s="202"/>
      <c r="BY410" s="204"/>
    </row>
    <row r="411" customFormat="false" ht="13.8" hidden="false" customHeight="false" outlineLevel="0" collapsed="false">
      <c r="BC411" s="203"/>
      <c r="BH411" s="202"/>
      <c r="BY411" s="204"/>
    </row>
    <row r="412" customFormat="false" ht="13.8" hidden="false" customHeight="false" outlineLevel="0" collapsed="false">
      <c r="BC412" s="203"/>
      <c r="BH412" s="202"/>
      <c r="BY412" s="204"/>
    </row>
    <row r="413" customFormat="false" ht="13.8" hidden="false" customHeight="false" outlineLevel="0" collapsed="false">
      <c r="BC413" s="203"/>
      <c r="BH413" s="202"/>
      <c r="BY413" s="204"/>
    </row>
    <row r="414" customFormat="false" ht="13.8" hidden="false" customHeight="false" outlineLevel="0" collapsed="false">
      <c r="BC414" s="203"/>
      <c r="BH414" s="202"/>
      <c r="BY414" s="204"/>
    </row>
    <row r="415" customFormat="false" ht="13.8" hidden="false" customHeight="false" outlineLevel="0" collapsed="false">
      <c r="BC415" s="203"/>
      <c r="BH415" s="202"/>
      <c r="BY415" s="204"/>
    </row>
    <row r="416" customFormat="false" ht="13.8" hidden="false" customHeight="false" outlineLevel="0" collapsed="false">
      <c r="BC416" s="203"/>
      <c r="BH416" s="202"/>
      <c r="BY416" s="204"/>
    </row>
    <row r="417" customFormat="false" ht="13.8" hidden="false" customHeight="false" outlineLevel="0" collapsed="false">
      <c r="BC417" s="203"/>
      <c r="BH417" s="202"/>
      <c r="BY417" s="204"/>
    </row>
    <row r="418" customFormat="false" ht="13.8" hidden="false" customHeight="false" outlineLevel="0" collapsed="false">
      <c r="BC418" s="203"/>
      <c r="BH418" s="202"/>
      <c r="BY418" s="204"/>
    </row>
    <row r="419" customFormat="false" ht="13.8" hidden="false" customHeight="false" outlineLevel="0" collapsed="false">
      <c r="BC419" s="203"/>
      <c r="BH419" s="202"/>
      <c r="BY419" s="204"/>
    </row>
    <row r="420" customFormat="false" ht="13.8" hidden="false" customHeight="false" outlineLevel="0" collapsed="false">
      <c r="BC420" s="203"/>
      <c r="BH420" s="202"/>
      <c r="BY420" s="204"/>
    </row>
    <row r="421" customFormat="false" ht="13.8" hidden="false" customHeight="false" outlineLevel="0" collapsed="false">
      <c r="BC421" s="203"/>
      <c r="BH421" s="202"/>
      <c r="BY421" s="204"/>
    </row>
    <row r="422" customFormat="false" ht="13.8" hidden="false" customHeight="false" outlineLevel="0" collapsed="false">
      <c r="BC422" s="203"/>
      <c r="BH422" s="202"/>
      <c r="BY422" s="204"/>
    </row>
    <row r="423" customFormat="false" ht="13.8" hidden="false" customHeight="false" outlineLevel="0" collapsed="false">
      <c r="BC423" s="203"/>
      <c r="BH423" s="202"/>
      <c r="BY423" s="204"/>
    </row>
    <row r="424" customFormat="false" ht="13.8" hidden="false" customHeight="false" outlineLevel="0" collapsed="false">
      <c r="BC424" s="203"/>
      <c r="BH424" s="202"/>
      <c r="BY424" s="204"/>
    </row>
    <row r="425" customFormat="false" ht="13.8" hidden="false" customHeight="false" outlineLevel="0" collapsed="false">
      <c r="BC425" s="203"/>
      <c r="BH425" s="202"/>
      <c r="BY425" s="204"/>
    </row>
    <row r="426" customFormat="false" ht="13.8" hidden="false" customHeight="false" outlineLevel="0" collapsed="false">
      <c r="BC426" s="203"/>
      <c r="BH426" s="202"/>
      <c r="BY426" s="204"/>
    </row>
    <row r="427" customFormat="false" ht="13.8" hidden="false" customHeight="false" outlineLevel="0" collapsed="false">
      <c r="BC427" s="203"/>
      <c r="BH427" s="202"/>
      <c r="BY427" s="204"/>
    </row>
    <row r="428" customFormat="false" ht="13.8" hidden="false" customHeight="false" outlineLevel="0" collapsed="false">
      <c r="BC428" s="203"/>
      <c r="BH428" s="202"/>
      <c r="BY428" s="204"/>
    </row>
    <row r="429" customFormat="false" ht="13.8" hidden="false" customHeight="false" outlineLevel="0" collapsed="false">
      <c r="BC429" s="203"/>
      <c r="BH429" s="202"/>
      <c r="BY429" s="204"/>
    </row>
    <row r="430" customFormat="false" ht="13.8" hidden="false" customHeight="false" outlineLevel="0" collapsed="false">
      <c r="BC430" s="203"/>
      <c r="BH430" s="202"/>
      <c r="BY430" s="204"/>
    </row>
    <row r="431" customFormat="false" ht="13.8" hidden="false" customHeight="false" outlineLevel="0" collapsed="false">
      <c r="BC431" s="203"/>
      <c r="BH431" s="202"/>
      <c r="BY431" s="204"/>
    </row>
    <row r="432" customFormat="false" ht="13.8" hidden="false" customHeight="false" outlineLevel="0" collapsed="false">
      <c r="BC432" s="203"/>
      <c r="BH432" s="202"/>
      <c r="BY432" s="204"/>
    </row>
    <row r="433" customFormat="false" ht="13.8" hidden="false" customHeight="false" outlineLevel="0" collapsed="false">
      <c r="BC433" s="203"/>
      <c r="BH433" s="202"/>
      <c r="BY433" s="204"/>
    </row>
    <row r="434" customFormat="false" ht="13.8" hidden="false" customHeight="false" outlineLevel="0" collapsed="false">
      <c r="BC434" s="203"/>
      <c r="BH434" s="202"/>
      <c r="BY434" s="204"/>
    </row>
    <row r="435" customFormat="false" ht="13.8" hidden="false" customHeight="false" outlineLevel="0" collapsed="false">
      <c r="BC435" s="203"/>
      <c r="BH435" s="202"/>
      <c r="BY435" s="204"/>
    </row>
    <row r="436" customFormat="false" ht="13.8" hidden="false" customHeight="false" outlineLevel="0" collapsed="false">
      <c r="BC436" s="203"/>
      <c r="BH436" s="202"/>
      <c r="BY436" s="204"/>
    </row>
    <row r="437" customFormat="false" ht="13.8" hidden="false" customHeight="false" outlineLevel="0" collapsed="false">
      <c r="BC437" s="203"/>
      <c r="BH437" s="202"/>
      <c r="BY437" s="204"/>
    </row>
    <row r="438" customFormat="false" ht="13.8" hidden="false" customHeight="false" outlineLevel="0" collapsed="false">
      <c r="BC438" s="203"/>
      <c r="BH438" s="202"/>
      <c r="BY438" s="204"/>
    </row>
    <row r="439" customFormat="false" ht="13.8" hidden="false" customHeight="false" outlineLevel="0" collapsed="false">
      <c r="BC439" s="203"/>
      <c r="BH439" s="202"/>
      <c r="BY439" s="204"/>
    </row>
    <row r="440" customFormat="false" ht="13.8" hidden="false" customHeight="false" outlineLevel="0" collapsed="false">
      <c r="BC440" s="203"/>
      <c r="BH440" s="202"/>
      <c r="BY440" s="204"/>
    </row>
    <row r="441" customFormat="false" ht="13.8" hidden="false" customHeight="false" outlineLevel="0" collapsed="false">
      <c r="BC441" s="203"/>
      <c r="BH441" s="202"/>
      <c r="BY441" s="204"/>
    </row>
    <row r="442" customFormat="false" ht="13.8" hidden="false" customHeight="false" outlineLevel="0" collapsed="false">
      <c r="BC442" s="203"/>
      <c r="BH442" s="202"/>
      <c r="BY442" s="204"/>
    </row>
    <row r="443" customFormat="false" ht="13.8" hidden="false" customHeight="false" outlineLevel="0" collapsed="false">
      <c r="BC443" s="203"/>
      <c r="BH443" s="202"/>
      <c r="BY443" s="204"/>
    </row>
    <row r="444" customFormat="false" ht="13.8" hidden="false" customHeight="false" outlineLevel="0" collapsed="false">
      <c r="BC444" s="203"/>
      <c r="BH444" s="202"/>
      <c r="BY444" s="204"/>
    </row>
    <row r="445" customFormat="false" ht="13.8" hidden="false" customHeight="false" outlineLevel="0" collapsed="false">
      <c r="BC445" s="203"/>
      <c r="BH445" s="202"/>
      <c r="BY445" s="204"/>
    </row>
    <row r="446" customFormat="false" ht="13.8" hidden="false" customHeight="false" outlineLevel="0" collapsed="false">
      <c r="BC446" s="203"/>
      <c r="BH446" s="202"/>
      <c r="BY446" s="204"/>
    </row>
    <row r="447" customFormat="false" ht="13.8" hidden="false" customHeight="false" outlineLevel="0" collapsed="false">
      <c r="BC447" s="203"/>
      <c r="BH447" s="202"/>
      <c r="BY447" s="204"/>
    </row>
    <row r="448" customFormat="false" ht="13.8" hidden="false" customHeight="false" outlineLevel="0" collapsed="false">
      <c r="BC448" s="203"/>
      <c r="BH448" s="202"/>
      <c r="BY448" s="204"/>
    </row>
    <row r="449" customFormat="false" ht="13.8" hidden="false" customHeight="false" outlineLevel="0" collapsed="false">
      <c r="BC449" s="203"/>
      <c r="BH449" s="202"/>
      <c r="BY449" s="204"/>
    </row>
    <row r="450" customFormat="false" ht="13.8" hidden="false" customHeight="false" outlineLevel="0" collapsed="false">
      <c r="BC450" s="203"/>
      <c r="BH450" s="202"/>
      <c r="BY450" s="204"/>
    </row>
    <row r="451" customFormat="false" ht="13.8" hidden="false" customHeight="false" outlineLevel="0" collapsed="false">
      <c r="BC451" s="203"/>
      <c r="BH451" s="202"/>
      <c r="BY451" s="204"/>
    </row>
    <row r="452" customFormat="false" ht="13.8" hidden="false" customHeight="false" outlineLevel="0" collapsed="false">
      <c r="BC452" s="203"/>
      <c r="BH452" s="202"/>
      <c r="BY452" s="204"/>
    </row>
    <row r="453" customFormat="false" ht="13.8" hidden="false" customHeight="false" outlineLevel="0" collapsed="false">
      <c r="BC453" s="203"/>
      <c r="BH453" s="202"/>
      <c r="BY453" s="204"/>
    </row>
    <row r="454" customFormat="false" ht="13.8" hidden="false" customHeight="false" outlineLevel="0" collapsed="false">
      <c r="BC454" s="203"/>
      <c r="BH454" s="202"/>
      <c r="BY454" s="204"/>
    </row>
    <row r="455" customFormat="false" ht="13.8" hidden="false" customHeight="false" outlineLevel="0" collapsed="false">
      <c r="BC455" s="203"/>
      <c r="BH455" s="202"/>
      <c r="BY455" s="204"/>
    </row>
    <row r="456" customFormat="false" ht="13.8" hidden="false" customHeight="false" outlineLevel="0" collapsed="false">
      <c r="BC456" s="203"/>
      <c r="BH456" s="202"/>
      <c r="BY456" s="204"/>
    </row>
    <row r="457" customFormat="false" ht="13.8" hidden="false" customHeight="false" outlineLevel="0" collapsed="false">
      <c r="BC457" s="203"/>
      <c r="BH457" s="202"/>
      <c r="BY457" s="204"/>
    </row>
    <row r="458" customFormat="false" ht="13.8" hidden="false" customHeight="false" outlineLevel="0" collapsed="false">
      <c r="BC458" s="203"/>
      <c r="BH458" s="202"/>
      <c r="BY458" s="204"/>
    </row>
    <row r="459" customFormat="false" ht="13.8" hidden="false" customHeight="false" outlineLevel="0" collapsed="false">
      <c r="BC459" s="203"/>
      <c r="BH459" s="202"/>
      <c r="BY459" s="204"/>
    </row>
    <row r="460" customFormat="false" ht="13.8" hidden="false" customHeight="false" outlineLevel="0" collapsed="false">
      <c r="BC460" s="203"/>
      <c r="BH460" s="202"/>
      <c r="BY460" s="204"/>
    </row>
    <row r="461" customFormat="false" ht="13.8" hidden="false" customHeight="false" outlineLevel="0" collapsed="false">
      <c r="BC461" s="203"/>
      <c r="BH461" s="202"/>
      <c r="BY461" s="204"/>
    </row>
    <row r="462" customFormat="false" ht="13.8" hidden="false" customHeight="false" outlineLevel="0" collapsed="false">
      <c r="BC462" s="203"/>
      <c r="BH462" s="202"/>
      <c r="BY462" s="204"/>
    </row>
    <row r="463" customFormat="false" ht="13.8" hidden="false" customHeight="false" outlineLevel="0" collapsed="false">
      <c r="BC463" s="203"/>
      <c r="BH463" s="202"/>
      <c r="BY463" s="204"/>
    </row>
    <row r="464" customFormat="false" ht="13.8" hidden="false" customHeight="false" outlineLevel="0" collapsed="false">
      <c r="BC464" s="203"/>
      <c r="BH464" s="202"/>
      <c r="BY464" s="204"/>
    </row>
    <row r="465" customFormat="false" ht="13.8" hidden="false" customHeight="false" outlineLevel="0" collapsed="false">
      <c r="BC465" s="203"/>
      <c r="BH465" s="202"/>
      <c r="BY465" s="204"/>
    </row>
    <row r="466" customFormat="false" ht="13.8" hidden="false" customHeight="false" outlineLevel="0" collapsed="false">
      <c r="BC466" s="203"/>
      <c r="BH466" s="202"/>
      <c r="BY466" s="204"/>
    </row>
    <row r="467" customFormat="false" ht="13.8" hidden="false" customHeight="false" outlineLevel="0" collapsed="false">
      <c r="BC467" s="203"/>
      <c r="BH467" s="202"/>
      <c r="BY467" s="204"/>
    </row>
    <row r="468" customFormat="false" ht="13.8" hidden="false" customHeight="false" outlineLevel="0" collapsed="false">
      <c r="BC468" s="203"/>
      <c r="BH468" s="202"/>
      <c r="BY468" s="204"/>
    </row>
    <row r="469" customFormat="false" ht="13.8" hidden="false" customHeight="false" outlineLevel="0" collapsed="false">
      <c r="BC469" s="203"/>
      <c r="BH469" s="202"/>
      <c r="BY469" s="204"/>
    </row>
    <row r="470" customFormat="false" ht="13.8" hidden="false" customHeight="false" outlineLevel="0" collapsed="false">
      <c r="BC470" s="203"/>
      <c r="BH470" s="202"/>
      <c r="BY470" s="204"/>
    </row>
    <row r="471" customFormat="false" ht="13.8" hidden="false" customHeight="false" outlineLevel="0" collapsed="false">
      <c r="BC471" s="203"/>
      <c r="BH471" s="202"/>
      <c r="BY471" s="204"/>
    </row>
    <row r="472" customFormat="false" ht="13.8" hidden="false" customHeight="false" outlineLevel="0" collapsed="false">
      <c r="BC472" s="203"/>
      <c r="BH472" s="202"/>
      <c r="BY472" s="204"/>
    </row>
    <row r="473" customFormat="false" ht="13.8" hidden="false" customHeight="false" outlineLevel="0" collapsed="false">
      <c r="BC473" s="203"/>
      <c r="BH473" s="202"/>
      <c r="BY473" s="204"/>
    </row>
    <row r="474" customFormat="false" ht="13.8" hidden="false" customHeight="false" outlineLevel="0" collapsed="false">
      <c r="BC474" s="203"/>
      <c r="BH474" s="202"/>
      <c r="BY474" s="204"/>
    </row>
    <row r="475" customFormat="false" ht="13.8" hidden="false" customHeight="false" outlineLevel="0" collapsed="false">
      <c r="BC475" s="203"/>
      <c r="BH475" s="202"/>
      <c r="BY475" s="204"/>
    </row>
    <row r="476" customFormat="false" ht="13.8" hidden="false" customHeight="false" outlineLevel="0" collapsed="false">
      <c r="BC476" s="203"/>
      <c r="BH476" s="202"/>
      <c r="BY476" s="204"/>
    </row>
    <row r="477" customFormat="false" ht="13.8" hidden="false" customHeight="false" outlineLevel="0" collapsed="false">
      <c r="BC477" s="203"/>
      <c r="BH477" s="202"/>
      <c r="BY477" s="204"/>
    </row>
    <row r="478" customFormat="false" ht="13.8" hidden="false" customHeight="false" outlineLevel="0" collapsed="false">
      <c r="BC478" s="203"/>
      <c r="BH478" s="202"/>
      <c r="BY478" s="204"/>
    </row>
    <row r="479" customFormat="false" ht="13.8" hidden="false" customHeight="false" outlineLevel="0" collapsed="false">
      <c r="BC479" s="203"/>
      <c r="BH479" s="202"/>
      <c r="BY479" s="204"/>
    </row>
    <row r="480" customFormat="false" ht="13.8" hidden="false" customHeight="false" outlineLevel="0" collapsed="false">
      <c r="BC480" s="203"/>
      <c r="BH480" s="202"/>
      <c r="BY480" s="204"/>
    </row>
    <row r="481" customFormat="false" ht="13.8" hidden="false" customHeight="false" outlineLevel="0" collapsed="false">
      <c r="BC481" s="203"/>
      <c r="BH481" s="202"/>
      <c r="BY481" s="204"/>
    </row>
    <row r="482" customFormat="false" ht="13.8" hidden="false" customHeight="false" outlineLevel="0" collapsed="false">
      <c r="BC482" s="203"/>
      <c r="BH482" s="202"/>
      <c r="BY482" s="204"/>
    </row>
    <row r="483" customFormat="false" ht="13.8" hidden="false" customHeight="false" outlineLevel="0" collapsed="false">
      <c r="BC483" s="203"/>
      <c r="BH483" s="202"/>
      <c r="BY483" s="204"/>
    </row>
    <row r="484" customFormat="false" ht="13.8" hidden="false" customHeight="false" outlineLevel="0" collapsed="false">
      <c r="BC484" s="203"/>
      <c r="BH484" s="202"/>
      <c r="BY484" s="204"/>
    </row>
    <row r="485" customFormat="false" ht="13.8" hidden="false" customHeight="false" outlineLevel="0" collapsed="false">
      <c r="BC485" s="203"/>
      <c r="BH485" s="202"/>
      <c r="BY485" s="204"/>
    </row>
    <row r="486" customFormat="false" ht="13.8" hidden="false" customHeight="false" outlineLevel="0" collapsed="false">
      <c r="BC486" s="203"/>
      <c r="BH486" s="202"/>
      <c r="BY486" s="204"/>
    </row>
    <row r="487" customFormat="false" ht="13.8" hidden="false" customHeight="false" outlineLevel="0" collapsed="false">
      <c r="BC487" s="203"/>
      <c r="BH487" s="202"/>
      <c r="BY487" s="204"/>
    </row>
    <row r="488" customFormat="false" ht="13.8" hidden="false" customHeight="false" outlineLevel="0" collapsed="false">
      <c r="BC488" s="203"/>
      <c r="BH488" s="202"/>
      <c r="BY488" s="204"/>
    </row>
    <row r="489" customFormat="false" ht="13.8" hidden="false" customHeight="false" outlineLevel="0" collapsed="false">
      <c r="BC489" s="203"/>
      <c r="BH489" s="202"/>
      <c r="BY489" s="204"/>
    </row>
    <row r="490" customFormat="false" ht="13.8" hidden="false" customHeight="false" outlineLevel="0" collapsed="false">
      <c r="BC490" s="203"/>
      <c r="BH490" s="202"/>
      <c r="BY490" s="204"/>
    </row>
    <row r="491" customFormat="false" ht="13.8" hidden="false" customHeight="false" outlineLevel="0" collapsed="false">
      <c r="BC491" s="203"/>
      <c r="BH491" s="202"/>
      <c r="BY491" s="204"/>
    </row>
    <row r="492" customFormat="false" ht="13.8" hidden="false" customHeight="false" outlineLevel="0" collapsed="false">
      <c r="BC492" s="203"/>
      <c r="BH492" s="202"/>
      <c r="BY492" s="204"/>
    </row>
    <row r="493" customFormat="false" ht="13.8" hidden="false" customHeight="false" outlineLevel="0" collapsed="false">
      <c r="BC493" s="203"/>
      <c r="BH493" s="202"/>
      <c r="BY493" s="204"/>
    </row>
    <row r="494" customFormat="false" ht="13.8" hidden="false" customHeight="false" outlineLevel="0" collapsed="false">
      <c r="BC494" s="203"/>
      <c r="BH494" s="202"/>
      <c r="BY494" s="204"/>
    </row>
    <row r="495" customFormat="false" ht="13.8" hidden="false" customHeight="false" outlineLevel="0" collapsed="false">
      <c r="BC495" s="203"/>
      <c r="BH495" s="202"/>
      <c r="BY495" s="204"/>
    </row>
    <row r="496" customFormat="false" ht="13.8" hidden="false" customHeight="false" outlineLevel="0" collapsed="false">
      <c r="BC496" s="203"/>
      <c r="BH496" s="202"/>
      <c r="BY496" s="204"/>
    </row>
    <row r="497" customFormat="false" ht="13.8" hidden="false" customHeight="false" outlineLevel="0" collapsed="false">
      <c r="BC497" s="203"/>
      <c r="BH497" s="202"/>
      <c r="BY497" s="204"/>
    </row>
    <row r="498" customFormat="false" ht="13.8" hidden="false" customHeight="false" outlineLevel="0" collapsed="false">
      <c r="BC498" s="203"/>
      <c r="BH498" s="202"/>
      <c r="BY498" s="204"/>
    </row>
    <row r="499" customFormat="false" ht="13.8" hidden="false" customHeight="false" outlineLevel="0" collapsed="false">
      <c r="BC499" s="203"/>
      <c r="BH499" s="202"/>
      <c r="BY499" s="204"/>
    </row>
    <row r="500" customFormat="false" ht="13.8" hidden="false" customHeight="false" outlineLevel="0" collapsed="false">
      <c r="BC500" s="203"/>
      <c r="BH500" s="202"/>
      <c r="BY500" s="204"/>
    </row>
    <row r="501" customFormat="false" ht="13.8" hidden="false" customHeight="false" outlineLevel="0" collapsed="false">
      <c r="BC501" s="203"/>
      <c r="BH501" s="202"/>
      <c r="BY501" s="204"/>
    </row>
    <row r="502" customFormat="false" ht="13.8" hidden="false" customHeight="false" outlineLevel="0" collapsed="false">
      <c r="BC502" s="203"/>
      <c r="BH502" s="202"/>
      <c r="BY502" s="204"/>
    </row>
    <row r="503" customFormat="false" ht="13.8" hidden="false" customHeight="false" outlineLevel="0" collapsed="false">
      <c r="BC503" s="203"/>
      <c r="BH503" s="202"/>
      <c r="BY503" s="204"/>
    </row>
    <row r="504" customFormat="false" ht="13.8" hidden="false" customHeight="false" outlineLevel="0" collapsed="false">
      <c r="BC504" s="203"/>
      <c r="BH504" s="202"/>
      <c r="BY504" s="204"/>
    </row>
    <row r="505" customFormat="false" ht="13.8" hidden="false" customHeight="false" outlineLevel="0" collapsed="false">
      <c r="BC505" s="203"/>
      <c r="BH505" s="202"/>
      <c r="BY505" s="204"/>
    </row>
    <row r="506" customFormat="false" ht="13.8" hidden="false" customHeight="false" outlineLevel="0" collapsed="false">
      <c r="BC506" s="203"/>
      <c r="BH506" s="202"/>
      <c r="BY506" s="204"/>
    </row>
    <row r="507" customFormat="false" ht="13.8" hidden="false" customHeight="false" outlineLevel="0" collapsed="false">
      <c r="BC507" s="203"/>
      <c r="BH507" s="202"/>
      <c r="BY507" s="204"/>
    </row>
    <row r="508" customFormat="false" ht="13.8" hidden="false" customHeight="false" outlineLevel="0" collapsed="false">
      <c r="BC508" s="203"/>
      <c r="BH508" s="202"/>
      <c r="BY508" s="204"/>
    </row>
    <row r="509" customFormat="false" ht="13.8" hidden="false" customHeight="false" outlineLevel="0" collapsed="false">
      <c r="BC509" s="203"/>
      <c r="BH509" s="202"/>
      <c r="BY509" s="204"/>
    </row>
    <row r="510" customFormat="false" ht="13.8" hidden="false" customHeight="false" outlineLevel="0" collapsed="false">
      <c r="BC510" s="203"/>
      <c r="BH510" s="202"/>
      <c r="BY510" s="204"/>
    </row>
    <row r="511" customFormat="false" ht="13.8" hidden="false" customHeight="false" outlineLevel="0" collapsed="false">
      <c r="BC511" s="203"/>
      <c r="BH511" s="202"/>
      <c r="BY511" s="204"/>
    </row>
    <row r="512" customFormat="false" ht="13.8" hidden="false" customHeight="false" outlineLevel="0" collapsed="false">
      <c r="BC512" s="203"/>
      <c r="BH512" s="202"/>
      <c r="BY512" s="204"/>
    </row>
    <row r="513" customFormat="false" ht="13.8" hidden="false" customHeight="false" outlineLevel="0" collapsed="false">
      <c r="BC513" s="203"/>
      <c r="BH513" s="202"/>
      <c r="BY513" s="204"/>
    </row>
    <row r="514" customFormat="false" ht="13.8" hidden="false" customHeight="false" outlineLevel="0" collapsed="false">
      <c r="BC514" s="203"/>
      <c r="BH514" s="202"/>
      <c r="BY514" s="204"/>
    </row>
    <row r="515" customFormat="false" ht="13.8" hidden="false" customHeight="false" outlineLevel="0" collapsed="false">
      <c r="BC515" s="203"/>
      <c r="BH515" s="202"/>
      <c r="BY515" s="204"/>
    </row>
    <row r="516" customFormat="false" ht="13.8" hidden="false" customHeight="false" outlineLevel="0" collapsed="false">
      <c r="BC516" s="203"/>
      <c r="BH516" s="202"/>
      <c r="BY516" s="204"/>
    </row>
    <row r="517" customFormat="false" ht="13.8" hidden="false" customHeight="false" outlineLevel="0" collapsed="false">
      <c r="BC517" s="203"/>
      <c r="BH517" s="202"/>
      <c r="BY517" s="204"/>
    </row>
    <row r="518" customFormat="false" ht="13.8" hidden="false" customHeight="false" outlineLevel="0" collapsed="false">
      <c r="BC518" s="203"/>
      <c r="BH518" s="202"/>
      <c r="BY518" s="204"/>
    </row>
    <row r="519" customFormat="false" ht="13.8" hidden="false" customHeight="false" outlineLevel="0" collapsed="false">
      <c r="BC519" s="203"/>
      <c r="BH519" s="202"/>
      <c r="BY519" s="204"/>
    </row>
    <row r="520" customFormat="false" ht="13.8" hidden="false" customHeight="false" outlineLevel="0" collapsed="false">
      <c r="BC520" s="203"/>
      <c r="BH520" s="202"/>
      <c r="BY520" s="204"/>
    </row>
    <row r="521" customFormat="false" ht="13.8" hidden="false" customHeight="false" outlineLevel="0" collapsed="false">
      <c r="BC521" s="203"/>
      <c r="BH521" s="202"/>
      <c r="BY521" s="204"/>
    </row>
    <row r="522" customFormat="false" ht="13.8" hidden="false" customHeight="false" outlineLevel="0" collapsed="false">
      <c r="BC522" s="203"/>
      <c r="BH522" s="202"/>
      <c r="BY522" s="204"/>
    </row>
    <row r="523" customFormat="false" ht="13.8" hidden="false" customHeight="false" outlineLevel="0" collapsed="false">
      <c r="BC523" s="203"/>
      <c r="BH523" s="202"/>
      <c r="BY523" s="204"/>
    </row>
    <row r="524" customFormat="false" ht="13.8" hidden="false" customHeight="false" outlineLevel="0" collapsed="false">
      <c r="BC524" s="203"/>
      <c r="BH524" s="202"/>
      <c r="BY524" s="204"/>
    </row>
    <row r="525" customFormat="false" ht="13.8" hidden="false" customHeight="false" outlineLevel="0" collapsed="false">
      <c r="BC525" s="203"/>
      <c r="BH525" s="202"/>
      <c r="BY525" s="204"/>
    </row>
    <row r="526" customFormat="false" ht="13.8" hidden="false" customHeight="false" outlineLevel="0" collapsed="false">
      <c r="BC526" s="203"/>
      <c r="BH526" s="202"/>
      <c r="BY526" s="204"/>
    </row>
    <row r="527" customFormat="false" ht="13.8" hidden="false" customHeight="false" outlineLevel="0" collapsed="false">
      <c r="BC527" s="203"/>
      <c r="BH527" s="202"/>
      <c r="BY527" s="204"/>
    </row>
    <row r="528" customFormat="false" ht="13.8" hidden="false" customHeight="false" outlineLevel="0" collapsed="false">
      <c r="BC528" s="203"/>
      <c r="BH528" s="202"/>
      <c r="BY528" s="204"/>
    </row>
    <row r="529" customFormat="false" ht="13.8" hidden="false" customHeight="false" outlineLevel="0" collapsed="false">
      <c r="BC529" s="203"/>
      <c r="BH529" s="202"/>
      <c r="BY529" s="204"/>
    </row>
    <row r="530" customFormat="false" ht="13.8" hidden="false" customHeight="false" outlineLevel="0" collapsed="false">
      <c r="BC530" s="203"/>
      <c r="BH530" s="202"/>
      <c r="BY530" s="204"/>
    </row>
    <row r="531" customFormat="false" ht="13.8" hidden="false" customHeight="false" outlineLevel="0" collapsed="false">
      <c r="BC531" s="203"/>
      <c r="BH531" s="202"/>
      <c r="BY531" s="204"/>
    </row>
    <row r="532" customFormat="false" ht="13.8" hidden="false" customHeight="false" outlineLevel="0" collapsed="false">
      <c r="BC532" s="203"/>
      <c r="BH532" s="202"/>
      <c r="BY532" s="204"/>
    </row>
    <row r="533" customFormat="false" ht="13.8" hidden="false" customHeight="false" outlineLevel="0" collapsed="false">
      <c r="BC533" s="203"/>
      <c r="BH533" s="202"/>
      <c r="BY533" s="204"/>
    </row>
    <row r="534" customFormat="false" ht="13.8" hidden="false" customHeight="false" outlineLevel="0" collapsed="false">
      <c r="BC534" s="203"/>
      <c r="BH534" s="202"/>
      <c r="BY534" s="204"/>
    </row>
    <row r="535" customFormat="false" ht="13.8" hidden="false" customHeight="false" outlineLevel="0" collapsed="false">
      <c r="BC535" s="203"/>
      <c r="BH535" s="202"/>
      <c r="BY535" s="204"/>
    </row>
    <row r="536" customFormat="false" ht="13.8" hidden="false" customHeight="false" outlineLevel="0" collapsed="false">
      <c r="BC536" s="203"/>
      <c r="BH536" s="202"/>
      <c r="BY536" s="204"/>
    </row>
    <row r="537" customFormat="false" ht="13.8" hidden="false" customHeight="false" outlineLevel="0" collapsed="false">
      <c r="BC537" s="203"/>
      <c r="BH537" s="202"/>
      <c r="BY537" s="204"/>
    </row>
    <row r="538" customFormat="false" ht="13.8" hidden="false" customHeight="false" outlineLevel="0" collapsed="false">
      <c r="BC538" s="203"/>
      <c r="BH538" s="202"/>
      <c r="BY538" s="204"/>
    </row>
    <row r="539" customFormat="false" ht="13.8" hidden="false" customHeight="false" outlineLevel="0" collapsed="false">
      <c r="BC539" s="203"/>
      <c r="BH539" s="202"/>
      <c r="BY539" s="204"/>
    </row>
    <row r="540" customFormat="false" ht="13.8" hidden="false" customHeight="false" outlineLevel="0" collapsed="false">
      <c r="BC540" s="203"/>
      <c r="BH540" s="202"/>
      <c r="BY540" s="204"/>
    </row>
    <row r="541" customFormat="false" ht="13.8" hidden="false" customHeight="false" outlineLevel="0" collapsed="false">
      <c r="BC541" s="203"/>
      <c r="BH541" s="202"/>
      <c r="BY541" s="204"/>
    </row>
    <row r="542" customFormat="false" ht="13.8" hidden="false" customHeight="false" outlineLevel="0" collapsed="false">
      <c r="BC542" s="203"/>
      <c r="BH542" s="202"/>
      <c r="BY542" s="204"/>
    </row>
    <row r="543" customFormat="false" ht="13.8" hidden="false" customHeight="false" outlineLevel="0" collapsed="false">
      <c r="BC543" s="203"/>
      <c r="BH543" s="202"/>
      <c r="BY543" s="204"/>
    </row>
    <row r="544" customFormat="false" ht="13.8" hidden="false" customHeight="false" outlineLevel="0" collapsed="false">
      <c r="BC544" s="203"/>
      <c r="BH544" s="202"/>
      <c r="BY544" s="204"/>
    </row>
    <row r="545" customFormat="false" ht="13.8" hidden="false" customHeight="false" outlineLevel="0" collapsed="false">
      <c r="BC545" s="203"/>
      <c r="BH545" s="202"/>
      <c r="BY545" s="204"/>
    </row>
    <row r="546" customFormat="false" ht="13.8" hidden="false" customHeight="false" outlineLevel="0" collapsed="false">
      <c r="BC546" s="203"/>
      <c r="BH546" s="202"/>
      <c r="BY546" s="204"/>
    </row>
    <row r="547" customFormat="false" ht="13.8" hidden="false" customHeight="false" outlineLevel="0" collapsed="false">
      <c r="BC547" s="203"/>
      <c r="BH547" s="202"/>
      <c r="BY547" s="204"/>
    </row>
    <row r="548" customFormat="false" ht="13.8" hidden="false" customHeight="false" outlineLevel="0" collapsed="false">
      <c r="BC548" s="203"/>
      <c r="BH548" s="202"/>
      <c r="BY548" s="204"/>
    </row>
    <row r="549" customFormat="false" ht="13.8" hidden="false" customHeight="false" outlineLevel="0" collapsed="false">
      <c r="BC549" s="203"/>
      <c r="BH549" s="202"/>
      <c r="BY549" s="204"/>
    </row>
    <row r="550" customFormat="false" ht="13.8" hidden="false" customHeight="false" outlineLevel="0" collapsed="false">
      <c r="BC550" s="203"/>
      <c r="BH550" s="202"/>
      <c r="BY550" s="204"/>
    </row>
    <row r="551" customFormat="false" ht="13.8" hidden="false" customHeight="false" outlineLevel="0" collapsed="false">
      <c r="BC551" s="203"/>
      <c r="BH551" s="202"/>
      <c r="BY551" s="204"/>
    </row>
    <row r="552" customFormat="false" ht="13.8" hidden="false" customHeight="false" outlineLevel="0" collapsed="false">
      <c r="BC552" s="203"/>
      <c r="BH552" s="202"/>
      <c r="BY552" s="204"/>
    </row>
    <row r="553" customFormat="false" ht="13.8" hidden="false" customHeight="false" outlineLevel="0" collapsed="false">
      <c r="BC553" s="203"/>
      <c r="BH553" s="202"/>
      <c r="BY553" s="204"/>
    </row>
    <row r="554" customFormat="false" ht="13.8" hidden="false" customHeight="false" outlineLevel="0" collapsed="false">
      <c r="BC554" s="203"/>
      <c r="BH554" s="202"/>
      <c r="BY554" s="204"/>
    </row>
    <row r="555" customFormat="false" ht="13.8" hidden="false" customHeight="false" outlineLevel="0" collapsed="false">
      <c r="BC555" s="203"/>
      <c r="BH555" s="202"/>
      <c r="BY555" s="204"/>
    </row>
    <row r="556" customFormat="false" ht="13.8" hidden="false" customHeight="false" outlineLevel="0" collapsed="false">
      <c r="BC556" s="203"/>
      <c r="BH556" s="202"/>
      <c r="BY556" s="204"/>
    </row>
    <row r="557" customFormat="false" ht="13.8" hidden="false" customHeight="false" outlineLevel="0" collapsed="false">
      <c r="BC557" s="203"/>
      <c r="BH557" s="202"/>
      <c r="BY557" s="204"/>
    </row>
    <row r="558" customFormat="false" ht="13.8" hidden="false" customHeight="false" outlineLevel="0" collapsed="false">
      <c r="BC558" s="203"/>
      <c r="BH558" s="202"/>
      <c r="BY558" s="204"/>
    </row>
    <row r="559" customFormat="false" ht="13.8" hidden="false" customHeight="false" outlineLevel="0" collapsed="false">
      <c r="BC559" s="203"/>
      <c r="BH559" s="202"/>
      <c r="BY559" s="204"/>
    </row>
    <row r="560" customFormat="false" ht="13.8" hidden="false" customHeight="false" outlineLevel="0" collapsed="false">
      <c r="BC560" s="203"/>
      <c r="BH560" s="202"/>
      <c r="BY560" s="204"/>
    </row>
    <row r="561" customFormat="false" ht="13.8" hidden="false" customHeight="false" outlineLevel="0" collapsed="false">
      <c r="BC561" s="203"/>
      <c r="BH561" s="202"/>
      <c r="BY561" s="204"/>
    </row>
    <row r="562" customFormat="false" ht="13.8" hidden="false" customHeight="false" outlineLevel="0" collapsed="false">
      <c r="BC562" s="203"/>
      <c r="BH562" s="202"/>
      <c r="BY562" s="204"/>
    </row>
    <row r="563" customFormat="false" ht="13.8" hidden="false" customHeight="false" outlineLevel="0" collapsed="false">
      <c r="BC563" s="203"/>
      <c r="BH563" s="202"/>
      <c r="BY563" s="204"/>
    </row>
    <row r="564" customFormat="false" ht="13.8" hidden="false" customHeight="false" outlineLevel="0" collapsed="false">
      <c r="BC564" s="203"/>
      <c r="BH564" s="202"/>
      <c r="BY564" s="204"/>
    </row>
    <row r="565" customFormat="false" ht="13.8" hidden="false" customHeight="false" outlineLevel="0" collapsed="false">
      <c r="BC565" s="203"/>
      <c r="BH565" s="202"/>
      <c r="BY565" s="204"/>
    </row>
    <row r="566" customFormat="false" ht="13.8" hidden="false" customHeight="false" outlineLevel="0" collapsed="false">
      <c r="BC566" s="203"/>
      <c r="BH566" s="202"/>
      <c r="BY566" s="204"/>
    </row>
    <row r="567" customFormat="false" ht="13.8" hidden="false" customHeight="false" outlineLevel="0" collapsed="false">
      <c r="BC567" s="203"/>
      <c r="BH567" s="202"/>
      <c r="BY567" s="204"/>
    </row>
    <row r="568" customFormat="false" ht="13.8" hidden="false" customHeight="false" outlineLevel="0" collapsed="false">
      <c r="BC568" s="203"/>
      <c r="BH568" s="202"/>
      <c r="BY568" s="204"/>
    </row>
    <row r="569" customFormat="false" ht="13.8" hidden="false" customHeight="false" outlineLevel="0" collapsed="false">
      <c r="BC569" s="203"/>
      <c r="BH569" s="202"/>
      <c r="BY569" s="204"/>
    </row>
    <row r="570" customFormat="false" ht="13.8" hidden="false" customHeight="false" outlineLevel="0" collapsed="false">
      <c r="BC570" s="203"/>
      <c r="BH570" s="202"/>
      <c r="BY570" s="204"/>
    </row>
    <row r="571" customFormat="false" ht="13.8" hidden="false" customHeight="false" outlineLevel="0" collapsed="false">
      <c r="BC571" s="203"/>
      <c r="BH571" s="202"/>
      <c r="BY571" s="204"/>
    </row>
    <row r="572" customFormat="false" ht="13.8" hidden="false" customHeight="false" outlineLevel="0" collapsed="false">
      <c r="BC572" s="203"/>
      <c r="BH572" s="202"/>
      <c r="BY572" s="204"/>
    </row>
    <row r="573" customFormat="false" ht="13.8" hidden="false" customHeight="false" outlineLevel="0" collapsed="false">
      <c r="BC573" s="203"/>
      <c r="BH573" s="202"/>
      <c r="BY573" s="204"/>
    </row>
    <row r="574" customFormat="false" ht="13.8" hidden="false" customHeight="false" outlineLevel="0" collapsed="false">
      <c r="BC574" s="203"/>
      <c r="BH574" s="202"/>
      <c r="BY574" s="204"/>
    </row>
    <row r="575" customFormat="false" ht="13.8" hidden="false" customHeight="false" outlineLevel="0" collapsed="false">
      <c r="BC575" s="203"/>
      <c r="BH575" s="202"/>
      <c r="BY575" s="204"/>
    </row>
    <row r="576" customFormat="false" ht="13.8" hidden="false" customHeight="false" outlineLevel="0" collapsed="false">
      <c r="BC576" s="203"/>
      <c r="BH576" s="202"/>
      <c r="BY576" s="204"/>
    </row>
    <row r="577" customFormat="false" ht="13.8" hidden="false" customHeight="false" outlineLevel="0" collapsed="false">
      <c r="BC577" s="203"/>
      <c r="BH577" s="202"/>
      <c r="BY577" s="204"/>
    </row>
    <row r="578" customFormat="false" ht="13.8" hidden="false" customHeight="false" outlineLevel="0" collapsed="false">
      <c r="BC578" s="203"/>
      <c r="BH578" s="202"/>
      <c r="BY578" s="204"/>
    </row>
    <row r="579" customFormat="false" ht="13.8" hidden="false" customHeight="false" outlineLevel="0" collapsed="false">
      <c r="BC579" s="203"/>
      <c r="BH579" s="202"/>
      <c r="BY579" s="204"/>
    </row>
    <row r="580" customFormat="false" ht="13.8" hidden="false" customHeight="false" outlineLevel="0" collapsed="false">
      <c r="BC580" s="203"/>
      <c r="BH580" s="202"/>
      <c r="BY580" s="204"/>
    </row>
    <row r="581" customFormat="false" ht="13.8" hidden="false" customHeight="false" outlineLevel="0" collapsed="false">
      <c r="BC581" s="203"/>
      <c r="BH581" s="202"/>
      <c r="BY581" s="204"/>
    </row>
    <row r="582" customFormat="false" ht="13.8" hidden="false" customHeight="false" outlineLevel="0" collapsed="false">
      <c r="BC582" s="203"/>
      <c r="BH582" s="202"/>
      <c r="BY582" s="204"/>
    </row>
    <row r="583" customFormat="false" ht="13.8" hidden="false" customHeight="false" outlineLevel="0" collapsed="false">
      <c r="BC583" s="203"/>
      <c r="BH583" s="202"/>
      <c r="BY583" s="204"/>
    </row>
    <row r="584" customFormat="false" ht="13.8" hidden="false" customHeight="false" outlineLevel="0" collapsed="false">
      <c r="BC584" s="203"/>
      <c r="BH584" s="202"/>
      <c r="BY584" s="204"/>
    </row>
    <row r="585" customFormat="false" ht="13.8" hidden="false" customHeight="false" outlineLevel="0" collapsed="false">
      <c r="BC585" s="203"/>
      <c r="BH585" s="202"/>
      <c r="BY585" s="204"/>
    </row>
    <row r="586" customFormat="false" ht="13.8" hidden="false" customHeight="false" outlineLevel="0" collapsed="false">
      <c r="BC586" s="203"/>
      <c r="BH586" s="202"/>
      <c r="BY586" s="204"/>
    </row>
    <row r="587" customFormat="false" ht="13.8" hidden="false" customHeight="false" outlineLevel="0" collapsed="false">
      <c r="BC587" s="203"/>
      <c r="BH587" s="202"/>
      <c r="BY587" s="204"/>
    </row>
    <row r="588" customFormat="false" ht="13.8" hidden="false" customHeight="false" outlineLevel="0" collapsed="false">
      <c r="BC588" s="203"/>
      <c r="BH588" s="202"/>
      <c r="BY588" s="204"/>
    </row>
    <row r="589" customFormat="false" ht="13.8" hidden="false" customHeight="false" outlineLevel="0" collapsed="false">
      <c r="BC589" s="203"/>
      <c r="BH589" s="202"/>
      <c r="BY589" s="204"/>
    </row>
    <row r="590" customFormat="false" ht="13.8" hidden="false" customHeight="false" outlineLevel="0" collapsed="false">
      <c r="BC590" s="203"/>
      <c r="BH590" s="202"/>
      <c r="BY590" s="204"/>
    </row>
    <row r="591" customFormat="false" ht="13.8" hidden="false" customHeight="false" outlineLevel="0" collapsed="false">
      <c r="BC591" s="203"/>
      <c r="BH591" s="202"/>
      <c r="BY591" s="204"/>
    </row>
    <row r="592" customFormat="false" ht="13.8" hidden="false" customHeight="false" outlineLevel="0" collapsed="false">
      <c r="BC592" s="203"/>
      <c r="BH592" s="202"/>
      <c r="BY592" s="204"/>
    </row>
    <row r="593" customFormat="false" ht="13.8" hidden="false" customHeight="false" outlineLevel="0" collapsed="false">
      <c r="BC593" s="203"/>
      <c r="BH593" s="202"/>
      <c r="BY593" s="204"/>
    </row>
    <row r="594" customFormat="false" ht="13.8" hidden="false" customHeight="false" outlineLevel="0" collapsed="false">
      <c r="BC594" s="203"/>
      <c r="BH594" s="202"/>
      <c r="BY594" s="204"/>
    </row>
    <row r="595" customFormat="false" ht="13.8" hidden="false" customHeight="false" outlineLevel="0" collapsed="false">
      <c r="BC595" s="203"/>
      <c r="BH595" s="202"/>
      <c r="BY595" s="204"/>
    </row>
    <row r="596" customFormat="false" ht="13.8" hidden="false" customHeight="false" outlineLevel="0" collapsed="false">
      <c r="BC596" s="203"/>
      <c r="BH596" s="202"/>
      <c r="BY596" s="204"/>
    </row>
    <row r="597" customFormat="false" ht="13.8" hidden="false" customHeight="false" outlineLevel="0" collapsed="false">
      <c r="BC597" s="203"/>
      <c r="BH597" s="202"/>
      <c r="BY597" s="204"/>
    </row>
    <row r="598" customFormat="false" ht="13.8" hidden="false" customHeight="false" outlineLevel="0" collapsed="false">
      <c r="BC598" s="203"/>
      <c r="BH598" s="202"/>
      <c r="BY598" s="204"/>
    </row>
    <row r="599" customFormat="false" ht="13.8" hidden="false" customHeight="false" outlineLevel="0" collapsed="false">
      <c r="BC599" s="203"/>
      <c r="BH599" s="202"/>
      <c r="BY599" s="204"/>
    </row>
    <row r="600" customFormat="false" ht="13.8" hidden="false" customHeight="false" outlineLevel="0" collapsed="false">
      <c r="BC600" s="203"/>
      <c r="BH600" s="202"/>
      <c r="BY600" s="204"/>
    </row>
    <row r="601" customFormat="false" ht="13.8" hidden="false" customHeight="false" outlineLevel="0" collapsed="false">
      <c r="BC601" s="203"/>
      <c r="BH601" s="202"/>
      <c r="BY601" s="204"/>
    </row>
    <row r="602" customFormat="false" ht="13.8" hidden="false" customHeight="false" outlineLevel="0" collapsed="false">
      <c r="BC602" s="203"/>
      <c r="BH602" s="202"/>
      <c r="BY602" s="204"/>
    </row>
    <row r="603" customFormat="false" ht="13.8" hidden="false" customHeight="false" outlineLevel="0" collapsed="false">
      <c r="BC603" s="203"/>
      <c r="BH603" s="202"/>
      <c r="BY603" s="204"/>
    </row>
    <row r="604" customFormat="false" ht="13.8" hidden="false" customHeight="false" outlineLevel="0" collapsed="false">
      <c r="BC604" s="203"/>
      <c r="BH604" s="202"/>
      <c r="BY604" s="204"/>
    </row>
    <row r="605" customFormat="false" ht="13.8" hidden="false" customHeight="false" outlineLevel="0" collapsed="false">
      <c r="BC605" s="203"/>
      <c r="BH605" s="202"/>
      <c r="BY605" s="204"/>
    </row>
    <row r="606" customFormat="false" ht="13.8" hidden="false" customHeight="false" outlineLevel="0" collapsed="false">
      <c r="BC606" s="203"/>
      <c r="BH606" s="202"/>
      <c r="BY606" s="204"/>
    </row>
    <row r="607" customFormat="false" ht="13.8" hidden="false" customHeight="false" outlineLevel="0" collapsed="false">
      <c r="BC607" s="203"/>
      <c r="BH607" s="202"/>
      <c r="BY607" s="204"/>
    </row>
    <row r="608" customFormat="false" ht="13.8" hidden="false" customHeight="false" outlineLevel="0" collapsed="false">
      <c r="BC608" s="203"/>
      <c r="BH608" s="202"/>
      <c r="BY608" s="204"/>
    </row>
    <row r="609" customFormat="false" ht="13.8" hidden="false" customHeight="false" outlineLevel="0" collapsed="false">
      <c r="BC609" s="203"/>
      <c r="BH609" s="202"/>
      <c r="BY609" s="204"/>
    </row>
    <row r="610" customFormat="false" ht="13.8" hidden="false" customHeight="false" outlineLevel="0" collapsed="false">
      <c r="BC610" s="203"/>
      <c r="BH610" s="202"/>
      <c r="BY610" s="204"/>
    </row>
    <row r="611" customFormat="false" ht="13.8" hidden="false" customHeight="false" outlineLevel="0" collapsed="false">
      <c r="BC611" s="203"/>
      <c r="BH611" s="202"/>
      <c r="BY611" s="204"/>
    </row>
    <row r="612" customFormat="false" ht="13.8" hidden="false" customHeight="false" outlineLevel="0" collapsed="false">
      <c r="BC612" s="203"/>
      <c r="BH612" s="202"/>
      <c r="BY612" s="204"/>
    </row>
    <row r="613" customFormat="false" ht="13.8" hidden="false" customHeight="false" outlineLevel="0" collapsed="false">
      <c r="BC613" s="203"/>
      <c r="BH613" s="202"/>
      <c r="BY613" s="204"/>
    </row>
    <row r="614" customFormat="false" ht="13.8" hidden="false" customHeight="false" outlineLevel="0" collapsed="false">
      <c r="BC614" s="203"/>
      <c r="BH614" s="202"/>
      <c r="BY614" s="204"/>
    </row>
    <row r="615" customFormat="false" ht="13.8" hidden="false" customHeight="false" outlineLevel="0" collapsed="false">
      <c r="BC615" s="203"/>
      <c r="BH615" s="202"/>
      <c r="BY615" s="204"/>
    </row>
    <row r="616" customFormat="false" ht="13.8" hidden="false" customHeight="false" outlineLevel="0" collapsed="false">
      <c r="BC616" s="203"/>
      <c r="BH616" s="202"/>
      <c r="BY616" s="204"/>
    </row>
    <row r="617" customFormat="false" ht="13.8" hidden="false" customHeight="false" outlineLevel="0" collapsed="false">
      <c r="BC617" s="203"/>
      <c r="BH617" s="202"/>
      <c r="BY617" s="204"/>
    </row>
    <row r="618" customFormat="false" ht="13.8" hidden="false" customHeight="false" outlineLevel="0" collapsed="false">
      <c r="BC618" s="203"/>
      <c r="BH618" s="202"/>
      <c r="BY618" s="204"/>
    </row>
    <row r="619" customFormat="false" ht="13.8" hidden="false" customHeight="false" outlineLevel="0" collapsed="false">
      <c r="BC619" s="203"/>
      <c r="BH619" s="202"/>
      <c r="BY619" s="204"/>
    </row>
    <row r="620" customFormat="false" ht="13.8" hidden="false" customHeight="false" outlineLevel="0" collapsed="false">
      <c r="BC620" s="203"/>
      <c r="BH620" s="202"/>
      <c r="BY620" s="204"/>
    </row>
    <row r="621" customFormat="false" ht="13.8" hidden="false" customHeight="false" outlineLevel="0" collapsed="false">
      <c r="BC621" s="203"/>
      <c r="BH621" s="202"/>
      <c r="BY621" s="204"/>
    </row>
    <row r="622" customFormat="false" ht="13.8" hidden="false" customHeight="false" outlineLevel="0" collapsed="false">
      <c r="BC622" s="203"/>
      <c r="BH622" s="202"/>
      <c r="BY622" s="204"/>
    </row>
    <row r="623" customFormat="false" ht="13.8" hidden="false" customHeight="false" outlineLevel="0" collapsed="false">
      <c r="BC623" s="203"/>
      <c r="BH623" s="202"/>
      <c r="BY623" s="204"/>
    </row>
    <row r="624" customFormat="false" ht="13.8" hidden="false" customHeight="false" outlineLevel="0" collapsed="false">
      <c r="BC624" s="203"/>
      <c r="BH624" s="202"/>
      <c r="BY624" s="204"/>
    </row>
    <row r="625" customFormat="false" ht="13.8" hidden="false" customHeight="false" outlineLevel="0" collapsed="false">
      <c r="BC625" s="203"/>
      <c r="BH625" s="202"/>
      <c r="BY625" s="204"/>
    </row>
    <row r="626" customFormat="false" ht="13.8" hidden="false" customHeight="false" outlineLevel="0" collapsed="false">
      <c r="BC626" s="203"/>
      <c r="BH626" s="202"/>
      <c r="BY626" s="204"/>
    </row>
    <row r="627" customFormat="false" ht="13.8" hidden="false" customHeight="false" outlineLevel="0" collapsed="false">
      <c r="BC627" s="203"/>
      <c r="BH627" s="202"/>
      <c r="BY627" s="204"/>
    </row>
    <row r="628" customFormat="false" ht="13.8" hidden="false" customHeight="false" outlineLevel="0" collapsed="false">
      <c r="BC628" s="203"/>
      <c r="BH628" s="202"/>
      <c r="BY628" s="204"/>
    </row>
    <row r="629" customFormat="false" ht="13.8" hidden="false" customHeight="false" outlineLevel="0" collapsed="false">
      <c r="BC629" s="203"/>
      <c r="BH629" s="202"/>
      <c r="BY629" s="204"/>
    </row>
    <row r="630" customFormat="false" ht="13.8" hidden="false" customHeight="false" outlineLevel="0" collapsed="false">
      <c r="BC630" s="203"/>
      <c r="BH630" s="202"/>
      <c r="BY630" s="204"/>
    </row>
    <row r="631" customFormat="false" ht="13.8" hidden="false" customHeight="false" outlineLevel="0" collapsed="false">
      <c r="BC631" s="203"/>
      <c r="BH631" s="202"/>
      <c r="BY631" s="204"/>
    </row>
    <row r="632" customFormat="false" ht="13.8" hidden="false" customHeight="false" outlineLevel="0" collapsed="false">
      <c r="BC632" s="203"/>
      <c r="BH632" s="202"/>
      <c r="BY632" s="204"/>
    </row>
    <row r="633" customFormat="false" ht="13.8" hidden="false" customHeight="false" outlineLevel="0" collapsed="false">
      <c r="BC633" s="203"/>
      <c r="BH633" s="202"/>
      <c r="BY633" s="204"/>
    </row>
    <row r="634" customFormat="false" ht="13.8" hidden="false" customHeight="false" outlineLevel="0" collapsed="false">
      <c r="BC634" s="203"/>
      <c r="BH634" s="202"/>
      <c r="BY634" s="204"/>
    </row>
    <row r="635" customFormat="false" ht="13.8" hidden="false" customHeight="false" outlineLevel="0" collapsed="false">
      <c r="BC635" s="203"/>
      <c r="BH635" s="202"/>
      <c r="BY635" s="204"/>
    </row>
    <row r="636" customFormat="false" ht="13.8" hidden="false" customHeight="false" outlineLevel="0" collapsed="false">
      <c r="BC636" s="203"/>
      <c r="BH636" s="202"/>
      <c r="BY636" s="204"/>
    </row>
    <row r="637" customFormat="false" ht="13.8" hidden="false" customHeight="false" outlineLevel="0" collapsed="false">
      <c r="BC637" s="203"/>
      <c r="BH637" s="202"/>
      <c r="BY637" s="204"/>
    </row>
    <row r="638" customFormat="false" ht="13.8" hidden="false" customHeight="false" outlineLevel="0" collapsed="false">
      <c r="BC638" s="203"/>
      <c r="BH638" s="202"/>
      <c r="BY638" s="204"/>
    </row>
    <row r="639" customFormat="false" ht="13.8" hidden="false" customHeight="false" outlineLevel="0" collapsed="false">
      <c r="BC639" s="203"/>
      <c r="BH639" s="202"/>
      <c r="BY639" s="204"/>
    </row>
    <row r="640" customFormat="false" ht="13.8" hidden="false" customHeight="false" outlineLevel="0" collapsed="false">
      <c r="BC640" s="203"/>
      <c r="BH640" s="202"/>
      <c r="BY640" s="204"/>
    </row>
    <row r="641" customFormat="false" ht="13.8" hidden="false" customHeight="false" outlineLevel="0" collapsed="false">
      <c r="BC641" s="203"/>
      <c r="BH641" s="202"/>
      <c r="BY641" s="204"/>
    </row>
    <row r="642" customFormat="false" ht="13.8" hidden="false" customHeight="false" outlineLevel="0" collapsed="false">
      <c r="BC642" s="203"/>
      <c r="BH642" s="202"/>
      <c r="BY642" s="204"/>
    </row>
  </sheetData>
  <mergeCells count="3">
    <mergeCell ref="C17:D18"/>
    <mergeCell ref="E17:H17"/>
    <mergeCell ref="I17:L17"/>
  </mergeCells>
  <dataValidations count="6">
    <dataValidation allowBlank="true" errorStyle="stop" operator="between" prompt="the number of applicants that accepted a place at an institution" promptTitle="accepts" showDropDown="false" showErrorMessage="true" showInputMessage="true" sqref="F18" type="none">
      <formula1>0</formula1>
      <formula2>0</formula2>
    </dataValidation>
    <dataValidation allowBlank="true" errorStyle="stop" operator="between" prompt="the number of choices through the mainscheme, these are the applications listed in the application form" promptTitle="choices" showDropDown="false" showErrorMessage="true" showInputMessage="true" sqref="I18" type="none">
      <formula1>0</formula1>
      <formula2>0</formula2>
    </dataValidation>
    <dataValidation allowBlank="true" errorStyle="stop" operator="between" prompt="percentage acceptances" promptTitle="% total accepts" showDropDown="false" showErrorMessage="true" showInputMessage="true" sqref="G18 K18" type="none">
      <formula1>0</formula1>
      <formula2>0</formula2>
    </dataValidation>
    <dataValidation allowBlank="true" errorStyle="stop" operator="between" prompt="the number of choices made by your applicants through the mainscheme - these are the applications listed in the application form" promptTitle="choices" showDropDown="false" showErrorMessage="true" showInputMessage="true" sqref="E18" type="none">
      <formula1>0</formula1>
      <formula2>0</formula2>
    </dataValidation>
    <dataValidation allowBlank="true" errorStyle="stop" operator="between" prompt="a ratio showing the number of applications to the number of acceptances for your centre's applicants (choices divided by accepts)" promptTitle="choice:acc ratio" showDropDown="false" showErrorMessage="true" showInputMessage="true" sqref="H18 L18" type="none">
      <formula1>0</formula1>
      <formula2>0</formula2>
    </dataValidation>
    <dataValidation allowBlank="true" errorStyle="stop" operator="between" prompt="the number of UCAS applicants that accepted a place at an institution" promptTitle="accepts" showDropDown="false" showErrorMessage="true" showInputMessage="true" sqref="J1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U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7" width="7.1"/>
    <col collapsed="false" customWidth="true" hidden="false" outlineLevel="0" max="3" min="2" style="268" width="16.32"/>
    <col collapsed="false" customWidth="true" hidden="false" outlineLevel="0" max="4" min="4" style="268" width="31.66"/>
    <col collapsed="false" customWidth="true" hidden="false" outlineLevel="0" max="5" min="5" style="268" width="8.99"/>
    <col collapsed="false" customWidth="true" hidden="false" outlineLevel="0" max="8" min="6" style="268" width="13.1"/>
    <col collapsed="false" customWidth="true" hidden="false" outlineLevel="0" max="9" min="9" style="268" width="26.1"/>
    <col collapsed="false" customWidth="true" hidden="false" outlineLevel="0" max="10" min="10" style="268" width="13.1"/>
    <col collapsed="false" customWidth="true" hidden="false" outlineLevel="0" max="11" min="11" style="268" width="18.1"/>
    <col collapsed="false" customWidth="true" hidden="false" outlineLevel="0" max="12" min="12" style="268" width="18.87"/>
    <col collapsed="false" customWidth="true" hidden="false" outlineLevel="0" max="13" min="13" style="268" width="19.55"/>
    <col collapsed="false" customWidth="true" hidden="false" outlineLevel="0" max="14" min="14" style="268" width="29.1"/>
    <col collapsed="false" customWidth="true" hidden="false" outlineLevel="0" max="15" min="15" style="268" width="27.32"/>
    <col collapsed="false" customWidth="true" hidden="false" outlineLevel="0" max="16" min="16" style="268" width="21.1"/>
    <col collapsed="false" customWidth="true" hidden="false" outlineLevel="0" max="17" min="17" style="268" width="20.1"/>
    <col collapsed="false" customWidth="true" hidden="false" outlineLevel="0" max="18" min="18" style="268" width="17.32"/>
    <col collapsed="false" customWidth="true" hidden="false" outlineLevel="0" max="19" min="19" style="268" width="13.55"/>
    <col collapsed="false" customWidth="true" hidden="false" outlineLevel="0" max="20" min="20" style="268" width="15.32"/>
    <col collapsed="false" customWidth="true" hidden="false" outlineLevel="0" max="21" min="21" style="268" width="15.1"/>
    <col collapsed="false" customWidth="false" hidden="false" outlineLevel="0" max="257" min="22" style="268" width="9.1"/>
  </cols>
  <sheetData>
    <row r="1" s="267" customFormat="true" ht="13.2" hidden="false" customHeight="false" outlineLevel="0" collapsed="false"/>
    <row r="2" s="267" customFormat="true" ht="13.2" hidden="false" customHeight="false" outlineLevel="0" collapsed="false"/>
    <row r="3" s="267" customFormat="true" ht="15.6" hidden="false" customHeight="false" outlineLevel="0" collapsed="false">
      <c r="B3" s="269" t="s">
        <v>0</v>
      </c>
    </row>
    <row r="4" s="267" customFormat="true" ht="13.2" hidden="false" customHeight="false" outlineLevel="0" collapsed="false"/>
    <row r="5" s="267" customFormat="true" ht="13.2" hidden="false" customHeight="false" outlineLevel="0" collapsed="false">
      <c r="L5" s="270"/>
      <c r="M5" s="270"/>
      <c r="N5" s="270"/>
      <c r="O5" s="270"/>
      <c r="Q5" s="268"/>
    </row>
    <row r="6" s="267" customFormat="true" ht="13.2" hidden="false" customHeight="false" outlineLevel="0" collapsed="false">
      <c r="G6" s="268"/>
    </row>
    <row r="7" s="267" customFormat="true" ht="13.8" hidden="false" customHeight="false" outlineLevel="0" collapsed="false">
      <c r="B7" s="271" t="s">
        <v>96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267" customFormat="true" ht="13.8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s="267" customFormat="true" ht="13.8" hidden="false" customHeight="false" outlineLevel="0" collapsed="false">
      <c r="B9" s="40" t="s">
        <v>11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s="267" customFormat="true" ht="13.8" hidden="false" customHeight="false" outlineLevel="0" collapsed="false">
      <c r="B10" s="272" t="s">
        <v>962</v>
      </c>
      <c r="C10" s="272" t="s">
        <v>963</v>
      </c>
      <c r="D10" s="272" t="s">
        <v>964</v>
      </c>
      <c r="E10" s="272" t="s">
        <v>965</v>
      </c>
      <c r="F10" s="272" t="s">
        <v>966</v>
      </c>
      <c r="G10" s="272" t="s">
        <v>967</v>
      </c>
      <c r="H10" s="272" t="s">
        <v>968</v>
      </c>
      <c r="I10" s="272" t="s">
        <v>65</v>
      </c>
      <c r="J10" s="272" t="s">
        <v>969</v>
      </c>
      <c r="K10" s="272" t="s">
        <v>970</v>
      </c>
      <c r="L10" s="272" t="s">
        <v>971</v>
      </c>
      <c r="M10" s="272" t="s">
        <v>972</v>
      </c>
      <c r="N10" s="272" t="s">
        <v>973</v>
      </c>
      <c r="O10" s="272" t="s">
        <v>974</v>
      </c>
      <c r="P10" s="272" t="s">
        <v>975</v>
      </c>
      <c r="Q10" s="272" t="s">
        <v>976</v>
      </c>
      <c r="R10" s="272" t="s">
        <v>977</v>
      </c>
      <c r="S10" s="272" t="s">
        <v>978</v>
      </c>
      <c r="T10" s="273" t="s">
        <v>979</v>
      </c>
      <c r="U10" s="272" t="s">
        <v>980</v>
      </c>
    </row>
    <row r="11" customFormat="false" ht="13.8" hidden="false" customHeight="false" outlineLevel="0" collapsed="false">
      <c r="B11" s="1" t="s">
        <v>981</v>
      </c>
      <c r="C11" s="1" t="s">
        <v>982</v>
      </c>
      <c r="D11" s="274" t="s">
        <v>983</v>
      </c>
      <c r="E11" s="275" t="n">
        <v>19</v>
      </c>
      <c r="F11" s="275" t="s">
        <v>984</v>
      </c>
      <c r="G11" s="275" t="n">
        <v>530</v>
      </c>
      <c r="H11" s="275" t="s">
        <v>985</v>
      </c>
      <c r="I11" s="275" t="s">
        <v>986</v>
      </c>
      <c r="J11" s="275" t="s">
        <v>987</v>
      </c>
      <c r="K11" s="275" t="s">
        <v>988</v>
      </c>
      <c r="L11" s="275" t="s">
        <v>989</v>
      </c>
      <c r="M11" s="275" t="s">
        <v>990</v>
      </c>
      <c r="N11" s="276" t="s">
        <v>991</v>
      </c>
      <c r="O11" s="276" t="s">
        <v>992</v>
      </c>
      <c r="P11" s="275" t="s">
        <v>993</v>
      </c>
      <c r="Q11" s="275" t="s">
        <v>994</v>
      </c>
      <c r="R11" s="275" t="s">
        <v>995</v>
      </c>
      <c r="S11" s="275" t="s">
        <v>996</v>
      </c>
      <c r="T11" s="276" t="n">
        <v>1</v>
      </c>
      <c r="U11" s="276" t="n">
        <v>1</v>
      </c>
    </row>
    <row r="12" customFormat="false" ht="13.8" hidden="false" customHeight="false" outlineLevel="0" collapsed="false">
      <c r="B12" s="274" t="s">
        <v>997</v>
      </c>
      <c r="C12" s="274" t="s">
        <v>998</v>
      </c>
      <c r="D12" s="274" t="s">
        <v>999</v>
      </c>
      <c r="E12" s="275" t="n">
        <v>19</v>
      </c>
      <c r="F12" s="275" t="s">
        <v>984</v>
      </c>
      <c r="G12" s="275" t="n">
        <v>100</v>
      </c>
      <c r="H12" s="275" t="s">
        <v>1000</v>
      </c>
      <c r="I12" s="275" t="s">
        <v>986</v>
      </c>
      <c r="J12" s="275" t="s">
        <v>1001</v>
      </c>
      <c r="K12" s="275" t="s">
        <v>1002</v>
      </c>
      <c r="L12" s="275" t="s">
        <v>1003</v>
      </c>
      <c r="M12" s="275" t="s">
        <v>1004</v>
      </c>
      <c r="N12" s="276" t="s">
        <v>1005</v>
      </c>
      <c r="O12" s="276" t="s">
        <v>1006</v>
      </c>
      <c r="P12" s="275" t="s">
        <v>1007</v>
      </c>
      <c r="Q12" s="275" t="s">
        <v>1008</v>
      </c>
      <c r="R12" s="275" t="s">
        <v>995</v>
      </c>
      <c r="S12" s="275" t="s">
        <v>1009</v>
      </c>
      <c r="T12" s="276" t="n">
        <v>1</v>
      </c>
      <c r="U12" s="276" t="n">
        <v>1</v>
      </c>
    </row>
    <row r="13" customFormat="false" ht="13.8" hidden="false" customHeight="false" outlineLevel="0" collapsed="false">
      <c r="B13" s="274" t="s">
        <v>1010</v>
      </c>
      <c r="C13" s="274" t="s">
        <v>1011</v>
      </c>
      <c r="D13" s="274" t="s">
        <v>1012</v>
      </c>
      <c r="E13" s="275" t="n">
        <v>18</v>
      </c>
      <c r="F13" s="275" t="s">
        <v>1013</v>
      </c>
      <c r="G13" s="275" t="n">
        <v>360</v>
      </c>
      <c r="H13" s="275" t="s">
        <v>1014</v>
      </c>
      <c r="I13" s="275" t="s">
        <v>986</v>
      </c>
      <c r="J13" s="275" t="s">
        <v>1015</v>
      </c>
      <c r="K13" s="275" t="s">
        <v>1016</v>
      </c>
      <c r="L13" s="275" t="s">
        <v>1017</v>
      </c>
      <c r="M13" s="275" t="s">
        <v>1018</v>
      </c>
      <c r="N13" s="276" t="s">
        <v>1019</v>
      </c>
      <c r="O13" s="276" t="s">
        <v>1020</v>
      </c>
      <c r="P13" s="275" t="s">
        <v>1021</v>
      </c>
      <c r="Q13" s="275" t="s">
        <v>1022</v>
      </c>
      <c r="R13" s="275" t="s">
        <v>995</v>
      </c>
      <c r="S13" s="275" t="s">
        <v>1009</v>
      </c>
      <c r="T13" s="276" t="n">
        <v>1</v>
      </c>
      <c r="U13" s="276" t="n">
        <v>1</v>
      </c>
    </row>
    <row r="14" customFormat="false" ht="13.8" hidden="false" customHeight="false" outlineLevel="0" collapsed="false">
      <c r="B14" s="274" t="s">
        <v>1023</v>
      </c>
      <c r="C14" s="274" t="s">
        <v>1024</v>
      </c>
      <c r="D14" s="274" t="s">
        <v>1025</v>
      </c>
      <c r="E14" s="275" t="n">
        <v>18</v>
      </c>
      <c r="F14" s="275" t="s">
        <v>1013</v>
      </c>
      <c r="G14" s="275" t="n">
        <v>320</v>
      </c>
      <c r="H14" s="275" t="s">
        <v>1000</v>
      </c>
      <c r="I14" s="275" t="s">
        <v>986</v>
      </c>
      <c r="J14" s="275" t="s">
        <v>1026</v>
      </c>
      <c r="K14" s="275"/>
      <c r="L14" s="275"/>
      <c r="M14" s="275"/>
      <c r="N14" s="276"/>
      <c r="O14" s="276"/>
      <c r="P14" s="275"/>
      <c r="Q14" s="275"/>
      <c r="R14" s="275"/>
      <c r="S14" s="275"/>
      <c r="T14" s="276" t="n">
        <v>1</v>
      </c>
      <c r="U14" s="276" t="n">
        <v>0</v>
      </c>
    </row>
    <row r="15" customFormat="false" ht="13.8" hidden="false" customHeight="false" outlineLevel="0" collapsed="false">
      <c r="B15" s="274" t="s">
        <v>1027</v>
      </c>
      <c r="C15" s="274" t="s">
        <v>1028</v>
      </c>
      <c r="D15" s="274" t="s">
        <v>1029</v>
      </c>
      <c r="E15" s="275" t="n">
        <v>18</v>
      </c>
      <c r="F15" s="275" t="s">
        <v>1013</v>
      </c>
      <c r="G15" s="275" t="n">
        <v>380</v>
      </c>
      <c r="H15" s="275" t="s">
        <v>1000</v>
      </c>
      <c r="I15" s="275" t="s">
        <v>986</v>
      </c>
      <c r="J15" s="275" t="s">
        <v>1030</v>
      </c>
      <c r="K15" s="275" t="s">
        <v>1031</v>
      </c>
      <c r="L15" s="275" t="s">
        <v>1032</v>
      </c>
      <c r="M15" s="275" t="s">
        <v>1018</v>
      </c>
      <c r="N15" s="276" t="s">
        <v>1019</v>
      </c>
      <c r="O15" s="276" t="s">
        <v>1033</v>
      </c>
      <c r="P15" s="275" t="s">
        <v>1034</v>
      </c>
      <c r="Q15" s="275" t="s">
        <v>1035</v>
      </c>
      <c r="R15" s="275" t="s">
        <v>995</v>
      </c>
      <c r="S15" s="275" t="s">
        <v>996</v>
      </c>
      <c r="T15" s="276" t="n">
        <v>1</v>
      </c>
      <c r="U15" s="276" t="n">
        <v>1</v>
      </c>
    </row>
    <row r="16" customFormat="false" ht="13.8" hidden="false" customHeight="false" outlineLevel="0" collapsed="false">
      <c r="B16" s="274" t="s">
        <v>1036</v>
      </c>
      <c r="C16" s="274" t="s">
        <v>1037</v>
      </c>
      <c r="D16" s="274" t="s">
        <v>1038</v>
      </c>
      <c r="E16" s="275" t="n">
        <v>18</v>
      </c>
      <c r="F16" s="275" t="s">
        <v>984</v>
      </c>
      <c r="G16" s="275" t="n">
        <v>350</v>
      </c>
      <c r="H16" s="275" t="s">
        <v>1000</v>
      </c>
      <c r="I16" s="275" t="s">
        <v>986</v>
      </c>
      <c r="J16" s="275" t="s">
        <v>1039</v>
      </c>
      <c r="K16" s="275" t="s">
        <v>1040</v>
      </c>
      <c r="L16" s="275" t="s">
        <v>1041</v>
      </c>
      <c r="M16" s="275" t="s">
        <v>1042</v>
      </c>
      <c r="N16" s="276" t="s">
        <v>1043</v>
      </c>
      <c r="O16" s="276" t="s">
        <v>1044</v>
      </c>
      <c r="P16" s="275" t="s">
        <v>1045</v>
      </c>
      <c r="Q16" s="275" t="s">
        <v>1046</v>
      </c>
      <c r="R16" s="275" t="s">
        <v>995</v>
      </c>
      <c r="S16" s="275" t="s">
        <v>996</v>
      </c>
      <c r="T16" s="276" t="n">
        <v>1</v>
      </c>
      <c r="U16" s="276" t="n">
        <v>1</v>
      </c>
    </row>
    <row r="17" customFormat="false" ht="13.8" hidden="false" customHeight="false" outlineLevel="0" collapsed="false">
      <c r="B17" s="274" t="s">
        <v>1047</v>
      </c>
      <c r="C17" s="274" t="s">
        <v>1048</v>
      </c>
      <c r="D17" s="274" t="s">
        <v>1049</v>
      </c>
      <c r="E17" s="275" t="n">
        <v>18</v>
      </c>
      <c r="F17" s="275" t="s">
        <v>1013</v>
      </c>
      <c r="G17" s="275" t="n">
        <v>600</v>
      </c>
      <c r="H17" s="275" t="s">
        <v>1000</v>
      </c>
      <c r="I17" s="275" t="s">
        <v>986</v>
      </c>
      <c r="J17" s="275" t="s">
        <v>1050</v>
      </c>
      <c r="K17" s="275" t="s">
        <v>1051</v>
      </c>
      <c r="L17" s="275" t="s">
        <v>1052</v>
      </c>
      <c r="M17" s="275" t="s">
        <v>1018</v>
      </c>
      <c r="N17" s="276" t="s">
        <v>1053</v>
      </c>
      <c r="O17" s="276" t="s">
        <v>1054</v>
      </c>
      <c r="P17" s="275" t="s">
        <v>1055</v>
      </c>
      <c r="Q17" s="275" t="s">
        <v>1056</v>
      </c>
      <c r="R17" s="275" t="s">
        <v>995</v>
      </c>
      <c r="S17" s="275" t="s">
        <v>996</v>
      </c>
      <c r="T17" s="276" t="n">
        <v>1</v>
      </c>
      <c r="U17" s="276" t="n">
        <v>1</v>
      </c>
    </row>
    <row r="18" customFormat="false" ht="13.8" hidden="false" customHeight="false" outlineLevel="0" collapsed="false">
      <c r="B18" s="274" t="s">
        <v>1057</v>
      </c>
      <c r="C18" s="274" t="s">
        <v>1058</v>
      </c>
      <c r="D18" s="274" t="s">
        <v>1059</v>
      </c>
      <c r="E18" s="275" t="n">
        <v>18</v>
      </c>
      <c r="F18" s="275" t="s">
        <v>984</v>
      </c>
      <c r="G18" s="275" t="n">
        <v>350</v>
      </c>
      <c r="H18" s="275" t="s">
        <v>1000</v>
      </c>
      <c r="I18" s="275" t="s">
        <v>986</v>
      </c>
      <c r="J18" s="275" t="s">
        <v>1060</v>
      </c>
      <c r="K18" s="275" t="s">
        <v>1061</v>
      </c>
      <c r="L18" s="275" t="s">
        <v>1062</v>
      </c>
      <c r="M18" s="275" t="s">
        <v>1004</v>
      </c>
      <c r="N18" s="276" t="s">
        <v>1063</v>
      </c>
      <c r="O18" s="276" t="s">
        <v>1064</v>
      </c>
      <c r="P18" s="275" t="s">
        <v>1065</v>
      </c>
      <c r="Q18" s="275" t="s">
        <v>1066</v>
      </c>
      <c r="R18" s="275" t="s">
        <v>995</v>
      </c>
      <c r="S18" s="275" t="s">
        <v>996</v>
      </c>
      <c r="T18" s="276" t="n">
        <v>1</v>
      </c>
      <c r="U18" s="276" t="n">
        <v>1</v>
      </c>
    </row>
    <row r="19" customFormat="false" ht="13.8" hidden="false" customHeight="false" outlineLevel="0" collapsed="false">
      <c r="B19" s="274" t="s">
        <v>1067</v>
      </c>
      <c r="C19" s="274" t="s">
        <v>982</v>
      </c>
      <c r="D19" s="274" t="s">
        <v>1068</v>
      </c>
      <c r="E19" s="275" t="n">
        <v>19</v>
      </c>
      <c r="F19" s="275" t="s">
        <v>1013</v>
      </c>
      <c r="G19" s="275" t="n">
        <v>166</v>
      </c>
      <c r="H19" s="275" t="s">
        <v>985</v>
      </c>
      <c r="I19" s="275" t="s">
        <v>986</v>
      </c>
      <c r="J19" s="275" t="s">
        <v>1069</v>
      </c>
      <c r="K19" s="275"/>
      <c r="L19" s="275"/>
      <c r="M19" s="275"/>
      <c r="N19" s="276"/>
      <c r="O19" s="276"/>
      <c r="P19" s="275"/>
      <c r="Q19" s="275"/>
      <c r="R19" s="275"/>
      <c r="S19" s="275"/>
      <c r="T19" s="276" t="n">
        <v>1</v>
      </c>
      <c r="U19" s="276" t="n">
        <v>0</v>
      </c>
    </row>
    <row r="20" customFormat="false" ht="13.8" hidden="false" customHeight="false" outlineLevel="0" collapsed="false">
      <c r="B20" s="274" t="s">
        <v>1070</v>
      </c>
      <c r="C20" s="274" t="s">
        <v>1071</v>
      </c>
      <c r="D20" s="274" t="s">
        <v>1072</v>
      </c>
      <c r="E20" s="275" t="n">
        <v>18</v>
      </c>
      <c r="F20" s="275" t="s">
        <v>1013</v>
      </c>
      <c r="G20" s="275" t="n">
        <v>480</v>
      </c>
      <c r="H20" s="275" t="s">
        <v>1000</v>
      </c>
      <c r="I20" s="275" t="s">
        <v>986</v>
      </c>
      <c r="J20" s="275" t="s">
        <v>1073</v>
      </c>
      <c r="K20" s="275" t="s">
        <v>1074</v>
      </c>
      <c r="L20" s="275" t="s">
        <v>1075</v>
      </c>
      <c r="M20" s="275" t="s">
        <v>1004</v>
      </c>
      <c r="N20" s="276" t="s">
        <v>1076</v>
      </c>
      <c r="O20" s="276" t="s">
        <v>1077</v>
      </c>
      <c r="P20" s="275" t="s">
        <v>1078</v>
      </c>
      <c r="Q20" s="275" t="s">
        <v>1079</v>
      </c>
      <c r="R20" s="275" t="s">
        <v>995</v>
      </c>
      <c r="S20" s="275" t="s">
        <v>996</v>
      </c>
      <c r="T20" s="276" t="n">
        <v>1</v>
      </c>
      <c r="U20" s="276" t="n">
        <v>1</v>
      </c>
    </row>
    <row r="21" customFormat="false" ht="13.8" hidden="false" customHeight="false" outlineLevel="0" collapsed="false">
      <c r="B21" s="274" t="s">
        <v>1080</v>
      </c>
      <c r="C21" s="274" t="s">
        <v>1081</v>
      </c>
      <c r="D21" s="274" t="s">
        <v>1082</v>
      </c>
      <c r="E21" s="275" t="n">
        <v>18</v>
      </c>
      <c r="F21" s="275" t="s">
        <v>1013</v>
      </c>
      <c r="G21" s="275" t="n">
        <v>320</v>
      </c>
      <c r="H21" s="275" t="s">
        <v>1000</v>
      </c>
      <c r="I21" s="275" t="s">
        <v>986</v>
      </c>
      <c r="J21" s="275" t="s">
        <v>1083</v>
      </c>
      <c r="K21" s="275" t="s">
        <v>1084</v>
      </c>
      <c r="L21" s="275" t="s">
        <v>1085</v>
      </c>
      <c r="M21" s="275" t="s">
        <v>1018</v>
      </c>
      <c r="N21" s="276" t="s">
        <v>1005</v>
      </c>
      <c r="O21" s="276" t="s">
        <v>1006</v>
      </c>
      <c r="P21" s="275" t="s">
        <v>1086</v>
      </c>
      <c r="Q21" s="275" t="s">
        <v>1087</v>
      </c>
      <c r="R21" s="275" t="s">
        <v>995</v>
      </c>
      <c r="S21" s="275" t="s">
        <v>996</v>
      </c>
      <c r="T21" s="276" t="n">
        <v>1</v>
      </c>
      <c r="U21" s="276" t="n">
        <v>1</v>
      </c>
    </row>
    <row r="22" customFormat="false" ht="13.8" hidden="false" customHeight="false" outlineLevel="0" collapsed="false">
      <c r="B22" s="274" t="s">
        <v>1088</v>
      </c>
      <c r="C22" s="274" t="s">
        <v>1089</v>
      </c>
      <c r="D22" s="274" t="s">
        <v>1090</v>
      </c>
      <c r="E22" s="275" t="n">
        <v>18</v>
      </c>
      <c r="F22" s="275" t="s">
        <v>1013</v>
      </c>
      <c r="G22" s="275" t="n">
        <v>340</v>
      </c>
      <c r="H22" s="275" t="s">
        <v>985</v>
      </c>
      <c r="I22" s="275" t="s">
        <v>986</v>
      </c>
      <c r="J22" s="275" t="s">
        <v>1091</v>
      </c>
      <c r="K22" s="275" t="s">
        <v>1092</v>
      </c>
      <c r="L22" s="275" t="s">
        <v>1093</v>
      </c>
      <c r="M22" s="275" t="s">
        <v>1094</v>
      </c>
      <c r="N22" s="276" t="s">
        <v>1095</v>
      </c>
      <c r="O22" s="276" t="s">
        <v>1096</v>
      </c>
      <c r="P22" s="275" t="s">
        <v>1097</v>
      </c>
      <c r="Q22" s="275" t="s">
        <v>1098</v>
      </c>
      <c r="R22" s="275" t="s">
        <v>995</v>
      </c>
      <c r="S22" s="275" t="s">
        <v>1009</v>
      </c>
      <c r="T22" s="276" t="n">
        <v>1</v>
      </c>
      <c r="U22" s="276" t="n">
        <v>1</v>
      </c>
    </row>
    <row r="23" customFormat="false" ht="13.8" hidden="false" customHeight="false" outlineLevel="0" collapsed="false">
      <c r="B23" s="274" t="s">
        <v>1027</v>
      </c>
      <c r="C23" s="274" t="s">
        <v>1099</v>
      </c>
      <c r="D23" s="274" t="s">
        <v>1100</v>
      </c>
      <c r="E23" s="275" t="n">
        <v>18</v>
      </c>
      <c r="F23" s="275" t="s">
        <v>1013</v>
      </c>
      <c r="G23" s="275" t="n">
        <v>300</v>
      </c>
      <c r="H23" s="275" t="s">
        <v>1000</v>
      </c>
      <c r="I23" s="275" t="s">
        <v>986</v>
      </c>
      <c r="J23" s="275" t="s">
        <v>1101</v>
      </c>
      <c r="K23" s="275" t="s">
        <v>1102</v>
      </c>
      <c r="L23" s="275" t="s">
        <v>1103</v>
      </c>
      <c r="M23" s="275" t="s">
        <v>1104</v>
      </c>
      <c r="N23" s="276" t="s">
        <v>1105</v>
      </c>
      <c r="O23" s="276" t="s">
        <v>1106</v>
      </c>
      <c r="P23" s="275" t="s">
        <v>1107</v>
      </c>
      <c r="Q23" s="275" t="s">
        <v>1108</v>
      </c>
      <c r="R23" s="275" t="s">
        <v>995</v>
      </c>
      <c r="S23" s="275" t="s">
        <v>996</v>
      </c>
      <c r="T23" s="276" t="n">
        <v>1</v>
      </c>
      <c r="U23" s="276" t="n">
        <v>1</v>
      </c>
    </row>
    <row r="24" customFormat="false" ht="13.8" hidden="false" customHeight="false" outlineLevel="0" collapsed="false">
      <c r="B24" s="274" t="s">
        <v>1109</v>
      </c>
      <c r="C24" s="274" t="s">
        <v>1110</v>
      </c>
      <c r="D24" s="274" t="s">
        <v>1111</v>
      </c>
      <c r="E24" s="275" t="n">
        <v>19</v>
      </c>
      <c r="F24" s="275" t="s">
        <v>1013</v>
      </c>
      <c r="G24" s="275" t="n">
        <v>330</v>
      </c>
      <c r="H24" s="275" t="s">
        <v>1000</v>
      </c>
      <c r="I24" s="275" t="s">
        <v>986</v>
      </c>
      <c r="J24" s="275" t="s">
        <v>1112</v>
      </c>
      <c r="K24" s="275" t="s">
        <v>1102</v>
      </c>
      <c r="L24" s="275" t="s">
        <v>1103</v>
      </c>
      <c r="M24" s="275" t="s">
        <v>1104</v>
      </c>
      <c r="N24" s="276" t="s">
        <v>1019</v>
      </c>
      <c r="O24" s="276" t="s">
        <v>1113</v>
      </c>
      <c r="P24" s="275" t="s">
        <v>1114</v>
      </c>
      <c r="Q24" s="275" t="s">
        <v>1115</v>
      </c>
      <c r="R24" s="275" t="s">
        <v>995</v>
      </c>
      <c r="S24" s="275" t="s">
        <v>996</v>
      </c>
      <c r="T24" s="276" t="n">
        <v>1</v>
      </c>
      <c r="U24" s="276" t="n">
        <v>1</v>
      </c>
    </row>
    <row r="25" customFormat="false" ht="13.8" hidden="false" customHeight="false" outlineLevel="0" collapsed="false">
      <c r="B25" s="274" t="s">
        <v>1116</v>
      </c>
      <c r="C25" s="274" t="s">
        <v>1117</v>
      </c>
      <c r="D25" s="274" t="s">
        <v>1118</v>
      </c>
      <c r="E25" s="275" t="n">
        <v>18</v>
      </c>
      <c r="F25" s="275" t="s">
        <v>984</v>
      </c>
      <c r="G25" s="275" t="n">
        <v>500</v>
      </c>
      <c r="H25" s="275" t="s">
        <v>1119</v>
      </c>
      <c r="I25" s="275" t="s">
        <v>986</v>
      </c>
      <c r="J25" s="275" t="s">
        <v>1091</v>
      </c>
      <c r="K25" s="275" t="s">
        <v>1120</v>
      </c>
      <c r="L25" s="275" t="s">
        <v>1121</v>
      </c>
      <c r="M25" s="275" t="s">
        <v>1122</v>
      </c>
      <c r="N25" s="276" t="s">
        <v>1019</v>
      </c>
      <c r="O25" s="276" t="s">
        <v>1033</v>
      </c>
      <c r="P25" s="275" t="s">
        <v>1123</v>
      </c>
      <c r="Q25" s="275" t="s">
        <v>1124</v>
      </c>
      <c r="R25" s="275" t="s">
        <v>995</v>
      </c>
      <c r="S25" s="275" t="s">
        <v>1125</v>
      </c>
      <c r="T25" s="276" t="n">
        <v>1</v>
      </c>
      <c r="U25" s="276" t="n">
        <v>1</v>
      </c>
    </row>
    <row r="26" customFormat="false" ht="13.8" hidden="false" customHeight="false" outlineLevel="0" collapsed="false">
      <c r="B26" s="274" t="s">
        <v>1126</v>
      </c>
      <c r="C26" s="274" t="s">
        <v>1127</v>
      </c>
      <c r="D26" s="274" t="s">
        <v>1128</v>
      </c>
      <c r="E26" s="275" t="n">
        <v>18</v>
      </c>
      <c r="F26" s="275" t="s">
        <v>1013</v>
      </c>
      <c r="G26" s="275" t="n">
        <v>501</v>
      </c>
      <c r="H26" s="275" t="s">
        <v>1000</v>
      </c>
      <c r="I26" s="275" t="s">
        <v>986</v>
      </c>
      <c r="J26" s="275" t="s">
        <v>1050</v>
      </c>
      <c r="K26" s="275" t="s">
        <v>1074</v>
      </c>
      <c r="L26" s="275" t="s">
        <v>1075</v>
      </c>
      <c r="M26" s="275" t="s">
        <v>1004</v>
      </c>
      <c r="N26" s="276" t="s">
        <v>1129</v>
      </c>
      <c r="O26" s="276" t="s">
        <v>1130</v>
      </c>
      <c r="P26" s="275" t="s">
        <v>1131</v>
      </c>
      <c r="Q26" s="275" t="s">
        <v>1132</v>
      </c>
      <c r="R26" s="275" t="s">
        <v>995</v>
      </c>
      <c r="S26" s="275" t="s">
        <v>996</v>
      </c>
      <c r="T26" s="276" t="n">
        <v>1</v>
      </c>
      <c r="U26" s="276" t="n">
        <v>1</v>
      </c>
    </row>
    <row r="27" customFormat="false" ht="13.8" hidden="false" customHeight="false" outlineLevel="0" collapsed="false">
      <c r="B27" s="274" t="s">
        <v>1133</v>
      </c>
      <c r="C27" s="274" t="s">
        <v>1134</v>
      </c>
      <c r="D27" s="274" t="s">
        <v>1135</v>
      </c>
      <c r="E27" s="275" t="n">
        <v>18</v>
      </c>
      <c r="F27" s="275" t="s">
        <v>984</v>
      </c>
      <c r="G27" s="275" t="n">
        <v>540</v>
      </c>
      <c r="H27" s="275" t="s">
        <v>1000</v>
      </c>
      <c r="I27" s="275" t="s">
        <v>986</v>
      </c>
      <c r="J27" s="275" t="s">
        <v>987</v>
      </c>
      <c r="K27" s="275" t="s">
        <v>1136</v>
      </c>
      <c r="L27" s="275" t="s">
        <v>1137</v>
      </c>
      <c r="M27" s="275" t="s">
        <v>1094</v>
      </c>
      <c r="N27" s="276" t="s">
        <v>1138</v>
      </c>
      <c r="O27" s="276" t="s">
        <v>1139</v>
      </c>
      <c r="P27" s="275" t="s">
        <v>1140</v>
      </c>
      <c r="Q27" s="275" t="s">
        <v>1141</v>
      </c>
      <c r="R27" s="275" t="s">
        <v>995</v>
      </c>
      <c r="S27" s="275" t="s">
        <v>996</v>
      </c>
      <c r="T27" s="276" t="n">
        <v>1</v>
      </c>
      <c r="U27" s="276" t="n">
        <v>1</v>
      </c>
    </row>
    <row r="28" customFormat="false" ht="13.8" hidden="false" customHeight="false" outlineLevel="0" collapsed="false">
      <c r="B28" s="274" t="s">
        <v>1142</v>
      </c>
      <c r="C28" s="274" t="s">
        <v>1143</v>
      </c>
      <c r="D28" s="274" t="s">
        <v>1144</v>
      </c>
      <c r="E28" s="275" t="n">
        <v>18</v>
      </c>
      <c r="F28" s="275" t="s">
        <v>1013</v>
      </c>
      <c r="G28" s="275" t="n">
        <v>560</v>
      </c>
      <c r="H28" s="275" t="s">
        <v>1000</v>
      </c>
      <c r="I28" s="275" t="s">
        <v>986</v>
      </c>
      <c r="J28" s="275" t="s">
        <v>1001</v>
      </c>
      <c r="K28" s="275"/>
      <c r="L28" s="275"/>
      <c r="M28" s="275"/>
      <c r="N28" s="276"/>
      <c r="O28" s="276"/>
      <c r="P28" s="275"/>
      <c r="Q28" s="275"/>
      <c r="R28" s="275"/>
      <c r="S28" s="275"/>
      <c r="T28" s="276" t="n">
        <v>1</v>
      </c>
      <c r="U28" s="276" t="n">
        <v>0</v>
      </c>
    </row>
    <row r="29" customFormat="false" ht="13.8" hidden="false" customHeight="false" outlineLevel="0" collapsed="false">
      <c r="B29" s="274" t="s">
        <v>1145</v>
      </c>
      <c r="C29" s="274" t="s">
        <v>1146</v>
      </c>
      <c r="D29" s="274" t="s">
        <v>1147</v>
      </c>
      <c r="E29" s="275" t="n">
        <v>18</v>
      </c>
      <c r="F29" s="275" t="s">
        <v>1013</v>
      </c>
      <c r="G29" s="275" t="n">
        <v>745</v>
      </c>
      <c r="H29" s="275" t="s">
        <v>985</v>
      </c>
      <c r="I29" s="275" t="s">
        <v>986</v>
      </c>
      <c r="J29" s="275" t="s">
        <v>1026</v>
      </c>
      <c r="K29" s="275"/>
      <c r="L29" s="275"/>
      <c r="M29" s="275"/>
      <c r="N29" s="276"/>
      <c r="O29" s="276"/>
      <c r="P29" s="275"/>
      <c r="Q29" s="275"/>
      <c r="R29" s="275"/>
      <c r="S29" s="275"/>
      <c r="T29" s="276" t="n">
        <v>1</v>
      </c>
      <c r="U29" s="276" t="n">
        <v>0</v>
      </c>
    </row>
    <row r="30" customFormat="false" ht="13.8" hidden="false" customHeight="false" outlineLevel="0" collapsed="false">
      <c r="B30" s="274" t="s">
        <v>1023</v>
      </c>
      <c r="C30" s="274" t="s">
        <v>1148</v>
      </c>
      <c r="D30" s="274" t="s">
        <v>1149</v>
      </c>
      <c r="E30" s="275" t="n">
        <v>19</v>
      </c>
      <c r="F30" s="275" t="s">
        <v>1013</v>
      </c>
      <c r="G30" s="275" t="n">
        <v>290</v>
      </c>
      <c r="H30" s="275" t="s">
        <v>1000</v>
      </c>
      <c r="I30" s="275" t="s">
        <v>986</v>
      </c>
      <c r="J30" s="275" t="s">
        <v>1039</v>
      </c>
      <c r="K30" s="275" t="s">
        <v>1150</v>
      </c>
      <c r="L30" s="275" t="s">
        <v>1151</v>
      </c>
      <c r="M30" s="275" t="s">
        <v>1152</v>
      </c>
      <c r="N30" s="276" t="s">
        <v>1129</v>
      </c>
      <c r="O30" s="276" t="s">
        <v>1130</v>
      </c>
      <c r="P30" s="275" t="s">
        <v>1153</v>
      </c>
      <c r="Q30" s="275" t="s">
        <v>1154</v>
      </c>
      <c r="R30" s="275" t="s">
        <v>995</v>
      </c>
      <c r="S30" s="275" t="s">
        <v>996</v>
      </c>
      <c r="T30" s="276" t="n">
        <v>1</v>
      </c>
      <c r="U30" s="276" t="n">
        <v>1</v>
      </c>
    </row>
    <row r="31" customFormat="false" ht="13.8" hidden="false" customHeight="false" outlineLevel="0" collapsed="false">
      <c r="B31" s="1" t="s">
        <v>1155</v>
      </c>
      <c r="C31" s="1" t="s">
        <v>1156</v>
      </c>
      <c r="D31" s="274" t="s">
        <v>1157</v>
      </c>
      <c r="E31" s="275" t="n">
        <v>17</v>
      </c>
      <c r="F31" s="275" t="s">
        <v>1013</v>
      </c>
      <c r="G31" s="275" t="n">
        <v>520</v>
      </c>
      <c r="H31" s="275" t="s">
        <v>1000</v>
      </c>
      <c r="I31" s="275" t="s">
        <v>986</v>
      </c>
      <c r="J31" s="275" t="s">
        <v>987</v>
      </c>
      <c r="K31" s="275" t="s">
        <v>1158</v>
      </c>
      <c r="L31" s="275" t="s">
        <v>1159</v>
      </c>
      <c r="M31" s="275" t="s">
        <v>1160</v>
      </c>
      <c r="N31" s="276" t="s">
        <v>1161</v>
      </c>
      <c r="O31" s="276" t="s">
        <v>1162</v>
      </c>
      <c r="P31" s="275" t="s">
        <v>1163</v>
      </c>
      <c r="Q31" s="275" t="s">
        <v>1164</v>
      </c>
      <c r="R31" s="275" t="s">
        <v>995</v>
      </c>
      <c r="S31" s="275" t="s">
        <v>996</v>
      </c>
      <c r="T31" s="276" t="n">
        <v>1</v>
      </c>
      <c r="U31" s="276" t="n">
        <v>1</v>
      </c>
    </row>
    <row r="32" customFormat="false" ht="13.8" hidden="false" customHeight="false" outlineLevel="0" collapsed="false">
      <c r="B32" s="1" t="s">
        <v>1165</v>
      </c>
      <c r="C32" s="1" t="s">
        <v>1166</v>
      </c>
      <c r="D32" s="274" t="s">
        <v>1167</v>
      </c>
      <c r="E32" s="275" t="n">
        <v>18</v>
      </c>
      <c r="F32" s="275" t="s">
        <v>1013</v>
      </c>
      <c r="G32" s="275" t="n">
        <v>330</v>
      </c>
      <c r="H32" s="275" t="s">
        <v>1000</v>
      </c>
      <c r="I32" s="275" t="s">
        <v>986</v>
      </c>
      <c r="J32" s="275" t="s">
        <v>1026</v>
      </c>
      <c r="K32" s="275"/>
      <c r="L32" s="275"/>
      <c r="M32" s="275"/>
      <c r="N32" s="276"/>
      <c r="O32" s="276"/>
      <c r="P32" s="275"/>
      <c r="Q32" s="275"/>
      <c r="R32" s="275"/>
      <c r="S32" s="275"/>
      <c r="T32" s="276" t="n">
        <v>1</v>
      </c>
      <c r="U32" s="276" t="n">
        <v>0</v>
      </c>
    </row>
    <row r="33" customFormat="false" ht="13.8" hidden="false" customHeight="false" outlineLevel="0" collapsed="false">
      <c r="B33" s="274" t="s">
        <v>1168</v>
      </c>
      <c r="C33" s="274" t="s">
        <v>1169</v>
      </c>
      <c r="D33" s="274" t="s">
        <v>1170</v>
      </c>
      <c r="E33" s="275" t="n">
        <v>19</v>
      </c>
      <c r="F33" s="275" t="s">
        <v>984</v>
      </c>
      <c r="G33" s="275" t="n">
        <v>330</v>
      </c>
      <c r="H33" s="275" t="s">
        <v>1000</v>
      </c>
      <c r="I33" s="275" t="s">
        <v>986</v>
      </c>
      <c r="J33" s="275" t="s">
        <v>1039</v>
      </c>
      <c r="K33" s="275" t="s">
        <v>1084</v>
      </c>
      <c r="L33" s="275" t="s">
        <v>1085</v>
      </c>
      <c r="M33" s="275" t="s">
        <v>1018</v>
      </c>
      <c r="N33" s="276" t="s">
        <v>1019</v>
      </c>
      <c r="O33" s="276" t="s">
        <v>1033</v>
      </c>
      <c r="P33" s="275" t="s">
        <v>1171</v>
      </c>
      <c r="Q33" s="275" t="s">
        <v>1172</v>
      </c>
      <c r="R33" s="275" t="s">
        <v>995</v>
      </c>
      <c r="S33" s="275" t="s">
        <v>996</v>
      </c>
      <c r="T33" s="276" t="n">
        <v>1</v>
      </c>
      <c r="U33" s="276" t="n">
        <v>1</v>
      </c>
    </row>
    <row r="34" customFormat="false" ht="13.8" hidden="false" customHeight="false" outlineLevel="0" collapsed="false">
      <c r="B34" s="274" t="s">
        <v>1173</v>
      </c>
      <c r="C34" s="274" t="s">
        <v>1174</v>
      </c>
      <c r="D34" s="274" t="s">
        <v>1175</v>
      </c>
      <c r="E34" s="275" t="n">
        <v>19</v>
      </c>
      <c r="F34" s="275" t="s">
        <v>984</v>
      </c>
      <c r="G34" s="275" t="n">
        <v>240</v>
      </c>
      <c r="H34" s="275" t="s">
        <v>1000</v>
      </c>
      <c r="I34" s="275" t="s">
        <v>986</v>
      </c>
      <c r="J34" s="275" t="s">
        <v>1083</v>
      </c>
      <c r="K34" s="275"/>
      <c r="L34" s="275"/>
      <c r="M34" s="275"/>
      <c r="N34" s="276"/>
      <c r="O34" s="276"/>
      <c r="P34" s="275"/>
      <c r="Q34" s="275"/>
      <c r="R34" s="275"/>
      <c r="S34" s="275"/>
      <c r="T34" s="276" t="n">
        <v>1</v>
      </c>
      <c r="U34" s="276" t="n">
        <v>0</v>
      </c>
    </row>
    <row r="35" customFormat="false" ht="13.8" hidden="false" customHeight="false" outlineLevel="0" collapsed="false">
      <c r="B35" s="274" t="s">
        <v>1176</v>
      </c>
      <c r="C35" s="274" t="s">
        <v>1177</v>
      </c>
      <c r="D35" s="274" t="s">
        <v>1178</v>
      </c>
      <c r="E35" s="275" t="n">
        <v>18</v>
      </c>
      <c r="F35" s="275" t="s">
        <v>984</v>
      </c>
      <c r="G35" s="275" t="n">
        <v>0</v>
      </c>
      <c r="H35" s="275" t="s">
        <v>1000</v>
      </c>
      <c r="I35" s="275" t="s">
        <v>986</v>
      </c>
      <c r="J35" s="275" t="s">
        <v>1179</v>
      </c>
      <c r="K35" s="275" t="s">
        <v>1180</v>
      </c>
      <c r="L35" s="275" t="s">
        <v>1181</v>
      </c>
      <c r="M35" s="275" t="s">
        <v>1004</v>
      </c>
      <c r="N35" s="276" t="s">
        <v>1182</v>
      </c>
      <c r="O35" s="276" t="s">
        <v>1183</v>
      </c>
      <c r="P35" s="275" t="s">
        <v>1184</v>
      </c>
      <c r="Q35" s="275" t="s">
        <v>1185</v>
      </c>
      <c r="R35" s="275" t="s">
        <v>995</v>
      </c>
      <c r="S35" s="275" t="s">
        <v>996</v>
      </c>
      <c r="T35" s="276" t="n">
        <v>1</v>
      </c>
      <c r="U35" s="276" t="n">
        <v>1</v>
      </c>
    </row>
    <row r="36" customFormat="false" ht="13.8" hidden="false" customHeight="false" outlineLevel="0" collapsed="false">
      <c r="B36" s="274" t="s">
        <v>1186</v>
      </c>
      <c r="C36" s="274" t="s">
        <v>1187</v>
      </c>
      <c r="D36" s="274" t="s">
        <v>1188</v>
      </c>
      <c r="E36" s="275" t="n">
        <v>19</v>
      </c>
      <c r="F36" s="275" t="s">
        <v>984</v>
      </c>
      <c r="G36" s="275" t="n">
        <v>10</v>
      </c>
      <c r="H36" s="275" t="s">
        <v>1000</v>
      </c>
      <c r="I36" s="275" t="s">
        <v>986</v>
      </c>
      <c r="J36" s="275" t="s">
        <v>1001</v>
      </c>
      <c r="K36" s="275" t="s">
        <v>1189</v>
      </c>
      <c r="L36" s="275" t="s">
        <v>1190</v>
      </c>
      <c r="M36" s="275" t="s">
        <v>1104</v>
      </c>
      <c r="N36" s="276" t="s">
        <v>1182</v>
      </c>
      <c r="O36" s="276" t="s">
        <v>1183</v>
      </c>
      <c r="P36" s="275" t="s">
        <v>1191</v>
      </c>
      <c r="Q36" s="275" t="s">
        <v>1192</v>
      </c>
      <c r="R36" s="275" t="s">
        <v>1193</v>
      </c>
      <c r="S36" s="275" t="s">
        <v>996</v>
      </c>
      <c r="T36" s="276" t="n">
        <v>1</v>
      </c>
      <c r="U36" s="276" t="n">
        <v>1</v>
      </c>
    </row>
    <row r="37" customFormat="false" ht="13.8" hidden="false" customHeight="false" outlineLevel="0" collapsed="false">
      <c r="B37" s="274" t="s">
        <v>1194</v>
      </c>
      <c r="C37" s="274" t="s">
        <v>1195</v>
      </c>
      <c r="D37" s="274" t="s">
        <v>1196</v>
      </c>
      <c r="E37" s="275" t="n">
        <v>18</v>
      </c>
      <c r="F37" s="275" t="s">
        <v>1013</v>
      </c>
      <c r="G37" s="275" t="n">
        <v>260</v>
      </c>
      <c r="H37" s="275" t="s">
        <v>1000</v>
      </c>
      <c r="I37" s="275" t="s">
        <v>1197</v>
      </c>
      <c r="J37" s="275" t="s">
        <v>987</v>
      </c>
      <c r="K37" s="275" t="s">
        <v>1198</v>
      </c>
      <c r="L37" s="275" t="s">
        <v>1199</v>
      </c>
      <c r="M37" s="275" t="s">
        <v>1200</v>
      </c>
      <c r="N37" s="276" t="s">
        <v>1201</v>
      </c>
      <c r="O37" s="276" t="s">
        <v>1202</v>
      </c>
      <c r="P37" s="275" t="s">
        <v>1203</v>
      </c>
      <c r="Q37" s="275" t="s">
        <v>1204</v>
      </c>
      <c r="R37" s="275" t="s">
        <v>995</v>
      </c>
      <c r="S37" s="275" t="s">
        <v>1009</v>
      </c>
      <c r="T37" s="276" t="n">
        <v>1</v>
      </c>
      <c r="U37" s="276" t="n">
        <v>1</v>
      </c>
    </row>
    <row r="38" customFormat="false" ht="13.8" hidden="false" customHeight="false" outlineLevel="0" collapsed="false">
      <c r="B38" s="274" t="s">
        <v>1205</v>
      </c>
      <c r="C38" s="274" t="s">
        <v>1206</v>
      </c>
      <c r="D38" s="274" t="s">
        <v>1207</v>
      </c>
      <c r="E38" s="275" t="n">
        <v>27</v>
      </c>
      <c r="F38" s="275" t="s">
        <v>984</v>
      </c>
      <c r="G38" s="275" t="n">
        <v>0</v>
      </c>
      <c r="H38" s="275" t="s">
        <v>1000</v>
      </c>
      <c r="I38" s="275" t="s">
        <v>986</v>
      </c>
      <c r="J38" s="275" t="s">
        <v>1026</v>
      </c>
      <c r="K38" s="275" t="s">
        <v>1040</v>
      </c>
      <c r="L38" s="275" t="s">
        <v>1041</v>
      </c>
      <c r="M38" s="275" t="s">
        <v>1042</v>
      </c>
      <c r="N38" s="276" t="s">
        <v>1208</v>
      </c>
      <c r="O38" s="276" t="s">
        <v>1209</v>
      </c>
      <c r="P38" s="275" t="s">
        <v>1210</v>
      </c>
      <c r="Q38" s="275" t="s">
        <v>1211</v>
      </c>
      <c r="R38" s="275" t="s">
        <v>995</v>
      </c>
      <c r="S38" s="275" t="s">
        <v>996</v>
      </c>
      <c r="T38" s="276" t="n">
        <v>1</v>
      </c>
      <c r="U38" s="276" t="n">
        <v>1</v>
      </c>
    </row>
    <row r="39" customFormat="false" ht="13.8" hidden="false" customHeight="false" outlineLevel="0" collapsed="false">
      <c r="B39" s="274" t="s">
        <v>1212</v>
      </c>
      <c r="C39" s="274" t="s">
        <v>1213</v>
      </c>
      <c r="D39" s="274" t="s">
        <v>1214</v>
      </c>
      <c r="E39" s="275" t="n">
        <v>31</v>
      </c>
      <c r="F39" s="275" t="s">
        <v>984</v>
      </c>
      <c r="G39" s="275" t="n">
        <v>0</v>
      </c>
      <c r="H39" s="275" t="s">
        <v>1000</v>
      </c>
      <c r="I39" s="275" t="s">
        <v>986</v>
      </c>
      <c r="J39" s="275" t="s">
        <v>987</v>
      </c>
      <c r="K39" s="275" t="s">
        <v>1215</v>
      </c>
      <c r="L39" s="275" t="s">
        <v>1216</v>
      </c>
      <c r="M39" s="275" t="s">
        <v>990</v>
      </c>
      <c r="N39" s="276" t="s">
        <v>1129</v>
      </c>
      <c r="O39" s="276" t="s">
        <v>1130</v>
      </c>
      <c r="P39" s="275" t="s">
        <v>1217</v>
      </c>
      <c r="Q39" s="275" t="s">
        <v>1218</v>
      </c>
      <c r="R39" s="275" t="s">
        <v>995</v>
      </c>
      <c r="S39" s="275" t="s">
        <v>996</v>
      </c>
      <c r="T39" s="276" t="n">
        <v>1</v>
      </c>
      <c r="U39" s="276" t="n">
        <v>1</v>
      </c>
    </row>
    <row r="40" customFormat="false" ht="13.8" hidden="false" customHeight="false" outlineLevel="0" collapsed="false">
      <c r="B40" s="274" t="s">
        <v>1219</v>
      </c>
      <c r="C40" s="274" t="s">
        <v>1220</v>
      </c>
      <c r="D40" s="274" t="s">
        <v>1221</v>
      </c>
      <c r="E40" s="275" t="n">
        <v>21</v>
      </c>
      <c r="F40" s="275" t="s">
        <v>984</v>
      </c>
      <c r="G40" s="275" t="n">
        <v>0</v>
      </c>
      <c r="H40" s="275" t="s">
        <v>1000</v>
      </c>
      <c r="I40" s="275" t="s">
        <v>986</v>
      </c>
      <c r="J40" s="275" t="s">
        <v>1222</v>
      </c>
      <c r="K40" s="275" t="s">
        <v>1223</v>
      </c>
      <c r="L40" s="275" t="s">
        <v>1224</v>
      </c>
      <c r="M40" s="275" t="s">
        <v>990</v>
      </c>
      <c r="N40" s="276" t="s">
        <v>1182</v>
      </c>
      <c r="O40" s="276" t="s">
        <v>1225</v>
      </c>
      <c r="P40" s="275" t="s">
        <v>1226</v>
      </c>
      <c r="Q40" s="275" t="s">
        <v>1227</v>
      </c>
      <c r="R40" s="275" t="s">
        <v>995</v>
      </c>
      <c r="S40" s="275" t="s">
        <v>996</v>
      </c>
      <c r="T40" s="276" t="n">
        <v>1</v>
      </c>
      <c r="U40" s="276" t="n">
        <v>1</v>
      </c>
    </row>
    <row r="41" customFormat="false" ht="13.8" hidden="false" customHeight="false" outlineLevel="0" collapsed="false">
      <c r="B41" s="274" t="s">
        <v>1228</v>
      </c>
      <c r="C41" s="274" t="s">
        <v>1229</v>
      </c>
      <c r="D41" s="274" t="s">
        <v>1230</v>
      </c>
      <c r="E41" s="275" t="n">
        <v>24</v>
      </c>
      <c r="F41" s="275" t="s">
        <v>984</v>
      </c>
      <c r="G41" s="275" t="n">
        <v>10</v>
      </c>
      <c r="H41" s="275" t="s">
        <v>1000</v>
      </c>
      <c r="I41" s="275" t="s">
        <v>986</v>
      </c>
      <c r="J41" s="275" t="s">
        <v>1039</v>
      </c>
      <c r="K41" s="275" t="s">
        <v>1231</v>
      </c>
      <c r="L41" s="275" t="s">
        <v>1232</v>
      </c>
      <c r="M41" s="275" t="s">
        <v>1042</v>
      </c>
      <c r="N41" s="276" t="s">
        <v>1182</v>
      </c>
      <c r="O41" s="276" t="s">
        <v>1233</v>
      </c>
      <c r="P41" s="275" t="s">
        <v>1234</v>
      </c>
      <c r="Q41" s="275" t="s">
        <v>1235</v>
      </c>
      <c r="R41" s="275" t="s">
        <v>995</v>
      </c>
      <c r="S41" s="275" t="s">
        <v>996</v>
      </c>
      <c r="T41" s="276" t="n">
        <v>1</v>
      </c>
      <c r="U41" s="276" t="n">
        <v>1</v>
      </c>
    </row>
    <row r="42" customFormat="false" ht="13.8" hidden="false" customHeight="false" outlineLevel="0" collapsed="false">
      <c r="B42" s="274" t="s">
        <v>1236</v>
      </c>
      <c r="C42" s="274" t="s">
        <v>1237</v>
      </c>
      <c r="D42" s="274" t="s">
        <v>1238</v>
      </c>
      <c r="E42" s="275" t="n">
        <v>19</v>
      </c>
      <c r="F42" s="275" t="s">
        <v>984</v>
      </c>
      <c r="G42" s="275" t="n">
        <v>320</v>
      </c>
      <c r="H42" s="275" t="s">
        <v>1000</v>
      </c>
      <c r="I42" s="275" t="s">
        <v>986</v>
      </c>
      <c r="J42" s="275" t="s">
        <v>1083</v>
      </c>
      <c r="K42" s="275" t="s">
        <v>1136</v>
      </c>
      <c r="L42" s="275" t="s">
        <v>1137</v>
      </c>
      <c r="M42" s="275" t="s">
        <v>1094</v>
      </c>
      <c r="N42" s="276" t="s">
        <v>1019</v>
      </c>
      <c r="O42" s="276" t="s">
        <v>1033</v>
      </c>
      <c r="P42" s="275" t="s">
        <v>1123</v>
      </c>
      <c r="Q42" s="275" t="s">
        <v>1124</v>
      </c>
      <c r="R42" s="275" t="s">
        <v>995</v>
      </c>
      <c r="S42" s="275" t="s">
        <v>996</v>
      </c>
      <c r="T42" s="276" t="n">
        <v>1</v>
      </c>
      <c r="U42" s="276" t="n">
        <v>1</v>
      </c>
    </row>
    <row r="43" customFormat="false" ht="13.8" hidden="false" customHeight="false" outlineLevel="0" collapsed="false">
      <c r="B43" s="274" t="s">
        <v>1239</v>
      </c>
      <c r="C43" s="274" t="s">
        <v>1240</v>
      </c>
      <c r="D43" s="274" t="s">
        <v>1241</v>
      </c>
      <c r="E43" s="275" t="n">
        <v>18</v>
      </c>
      <c r="F43" s="275" t="s">
        <v>984</v>
      </c>
      <c r="G43" s="275" t="n">
        <v>180</v>
      </c>
      <c r="H43" s="275" t="s">
        <v>985</v>
      </c>
      <c r="I43" s="275" t="s">
        <v>986</v>
      </c>
      <c r="J43" s="275" t="s">
        <v>1001</v>
      </c>
      <c r="K43" s="275" t="s">
        <v>1242</v>
      </c>
      <c r="L43" s="275" t="s">
        <v>1243</v>
      </c>
      <c r="M43" s="275" t="s">
        <v>1200</v>
      </c>
      <c r="N43" s="276" t="s">
        <v>1201</v>
      </c>
      <c r="O43" s="276" t="s">
        <v>1244</v>
      </c>
      <c r="P43" s="275" t="s">
        <v>1245</v>
      </c>
      <c r="Q43" s="275" t="s">
        <v>1246</v>
      </c>
      <c r="R43" s="275" t="s">
        <v>995</v>
      </c>
      <c r="S43" s="275" t="s">
        <v>1009</v>
      </c>
      <c r="T43" s="276" t="n">
        <v>1</v>
      </c>
      <c r="U43" s="276" t="n">
        <v>1</v>
      </c>
    </row>
    <row r="44" customFormat="false" ht="13.8" hidden="false" customHeight="false" outlineLevel="0" collapsed="false">
      <c r="B44" s="274" t="s">
        <v>1247</v>
      </c>
      <c r="C44" s="274" t="s">
        <v>1248</v>
      </c>
      <c r="D44" s="274" t="s">
        <v>1249</v>
      </c>
      <c r="E44" s="275" t="n">
        <v>19</v>
      </c>
      <c r="F44" s="275" t="s">
        <v>984</v>
      </c>
      <c r="G44" s="275" t="n">
        <v>220</v>
      </c>
      <c r="H44" s="275" t="s">
        <v>1000</v>
      </c>
      <c r="I44" s="275" t="s">
        <v>986</v>
      </c>
      <c r="J44" s="275" t="s">
        <v>1083</v>
      </c>
      <c r="K44" s="275" t="s">
        <v>1250</v>
      </c>
      <c r="L44" s="275" t="s">
        <v>1251</v>
      </c>
      <c r="M44" s="275" t="s">
        <v>1122</v>
      </c>
      <c r="N44" s="276" t="s">
        <v>991</v>
      </c>
      <c r="O44" s="276" t="s">
        <v>1252</v>
      </c>
      <c r="P44" s="275" t="s">
        <v>1253</v>
      </c>
      <c r="Q44" s="275" t="s">
        <v>1254</v>
      </c>
      <c r="R44" s="275" t="s">
        <v>995</v>
      </c>
      <c r="S44" s="275" t="s">
        <v>996</v>
      </c>
      <c r="T44" s="276" t="n">
        <v>1</v>
      </c>
      <c r="U44" s="276" t="n">
        <v>1</v>
      </c>
    </row>
    <row r="45" customFormat="false" ht="13.8" hidden="false" customHeight="false" outlineLevel="0" collapsed="false">
      <c r="B45" s="274" t="s">
        <v>1255</v>
      </c>
      <c r="C45" s="274" t="s">
        <v>1256</v>
      </c>
      <c r="D45" s="274" t="s">
        <v>1257</v>
      </c>
      <c r="E45" s="275" t="n">
        <v>17</v>
      </c>
      <c r="F45" s="275" t="s">
        <v>1013</v>
      </c>
      <c r="G45" s="275" t="n">
        <v>345</v>
      </c>
      <c r="H45" s="275" t="s">
        <v>1000</v>
      </c>
      <c r="I45" s="275" t="s">
        <v>986</v>
      </c>
      <c r="J45" s="275" t="s">
        <v>1091</v>
      </c>
      <c r="K45" s="275" t="s">
        <v>1158</v>
      </c>
      <c r="L45" s="275" t="s">
        <v>1159</v>
      </c>
      <c r="M45" s="275" t="s">
        <v>1160</v>
      </c>
      <c r="N45" s="276" t="s">
        <v>991</v>
      </c>
      <c r="O45" s="276" t="s">
        <v>1252</v>
      </c>
      <c r="P45" s="275" t="s">
        <v>1258</v>
      </c>
      <c r="Q45" s="275" t="s">
        <v>1259</v>
      </c>
      <c r="R45" s="275" t="s">
        <v>995</v>
      </c>
      <c r="S45" s="275" t="s">
        <v>996</v>
      </c>
      <c r="T45" s="276" t="n">
        <v>1</v>
      </c>
      <c r="U45" s="276" t="n">
        <v>1</v>
      </c>
    </row>
    <row r="46" customFormat="false" ht="13.8" hidden="false" customHeight="false" outlineLevel="0" collapsed="false">
      <c r="B46" s="1" t="s">
        <v>1010</v>
      </c>
      <c r="C46" s="274" t="s">
        <v>1260</v>
      </c>
      <c r="D46" s="274" t="s">
        <v>1261</v>
      </c>
      <c r="E46" s="275" t="n">
        <v>18</v>
      </c>
      <c r="F46" s="275" t="s">
        <v>1013</v>
      </c>
      <c r="G46" s="275" t="n">
        <v>320</v>
      </c>
      <c r="H46" s="275" t="s">
        <v>1000</v>
      </c>
      <c r="I46" s="275" t="s">
        <v>986</v>
      </c>
      <c r="J46" s="275" t="s">
        <v>987</v>
      </c>
      <c r="K46" s="275" t="s">
        <v>1262</v>
      </c>
      <c r="L46" s="275" t="s">
        <v>1263</v>
      </c>
      <c r="M46" s="275" t="s">
        <v>1200</v>
      </c>
      <c r="N46" s="276" t="s">
        <v>1005</v>
      </c>
      <c r="O46" s="276" t="s">
        <v>1006</v>
      </c>
      <c r="P46" s="275" t="s">
        <v>1264</v>
      </c>
      <c r="Q46" s="275" t="s">
        <v>1265</v>
      </c>
      <c r="R46" s="275" t="s">
        <v>995</v>
      </c>
      <c r="S46" s="275" t="s">
        <v>996</v>
      </c>
      <c r="T46" s="276" t="n">
        <v>1</v>
      </c>
      <c r="U46" s="276" t="n">
        <v>1</v>
      </c>
    </row>
    <row r="47" customFormat="false" ht="13.8" hidden="false" customHeight="false" outlineLevel="0" collapsed="false">
      <c r="B47" s="1" t="s">
        <v>1266</v>
      </c>
      <c r="C47" s="274" t="s">
        <v>1267</v>
      </c>
      <c r="D47" s="274" t="s">
        <v>1268</v>
      </c>
      <c r="E47" s="275" t="n">
        <v>21</v>
      </c>
      <c r="F47" s="275" t="s">
        <v>1013</v>
      </c>
      <c r="G47" s="275" t="n">
        <v>0</v>
      </c>
      <c r="H47" s="275" t="s">
        <v>1000</v>
      </c>
      <c r="I47" s="275" t="s">
        <v>986</v>
      </c>
      <c r="J47" s="275" t="s">
        <v>1039</v>
      </c>
      <c r="K47" s="275" t="s">
        <v>1269</v>
      </c>
      <c r="L47" s="275" t="s">
        <v>1270</v>
      </c>
      <c r="M47" s="275" t="s">
        <v>1160</v>
      </c>
      <c r="N47" s="276" t="s">
        <v>1019</v>
      </c>
      <c r="O47" s="276" t="s">
        <v>1271</v>
      </c>
      <c r="P47" s="275" t="s">
        <v>1272</v>
      </c>
      <c r="Q47" s="275" t="s">
        <v>1273</v>
      </c>
      <c r="R47" s="275" t="s">
        <v>1274</v>
      </c>
      <c r="S47" s="275" t="s">
        <v>996</v>
      </c>
      <c r="T47" s="276" t="n">
        <v>1</v>
      </c>
      <c r="U47" s="276" t="n">
        <v>1</v>
      </c>
    </row>
    <row r="48" customFormat="false" ht="13.8" hidden="false" customHeight="false" outlineLevel="0" collapsed="false">
      <c r="B48" s="1" t="s">
        <v>1275</v>
      </c>
      <c r="C48" s="274" t="s">
        <v>1169</v>
      </c>
      <c r="D48" s="274" t="s">
        <v>1276</v>
      </c>
      <c r="E48" s="275" t="n">
        <v>59</v>
      </c>
      <c r="F48" s="275" t="s">
        <v>984</v>
      </c>
      <c r="G48" s="275" t="n">
        <v>0</v>
      </c>
      <c r="H48" s="275" t="s">
        <v>985</v>
      </c>
      <c r="I48" s="275" t="s">
        <v>986</v>
      </c>
      <c r="J48" s="275" t="s">
        <v>1001</v>
      </c>
      <c r="K48" s="275" t="s">
        <v>1277</v>
      </c>
      <c r="L48" s="275" t="s">
        <v>1278</v>
      </c>
      <c r="M48" s="275" t="s">
        <v>1200</v>
      </c>
      <c r="N48" s="276" t="s">
        <v>1201</v>
      </c>
      <c r="O48" s="276" t="s">
        <v>1279</v>
      </c>
      <c r="P48" s="275" t="s">
        <v>1280</v>
      </c>
      <c r="Q48" s="275" t="s">
        <v>1281</v>
      </c>
      <c r="R48" s="275" t="s">
        <v>995</v>
      </c>
      <c r="S48" s="275" t="s">
        <v>996</v>
      </c>
      <c r="T48" s="276" t="n">
        <v>1</v>
      </c>
      <c r="U48" s="276" t="n">
        <v>1</v>
      </c>
    </row>
    <row r="49" customFormat="false" ht="13.2" hidden="false" customHeight="false" outlineLevel="0" collapsed="false">
      <c r="B49" s="277"/>
      <c r="C49" s="277"/>
      <c r="D49" s="277"/>
      <c r="E49" s="277"/>
      <c r="F49" s="277"/>
      <c r="G49" s="277"/>
      <c r="H49" s="277"/>
      <c r="I49" s="277"/>
      <c r="J49" s="277"/>
      <c r="K49" s="0"/>
      <c r="L49" s="0"/>
      <c r="M49" s="0"/>
      <c r="N49" s="0"/>
      <c r="O49" s="0"/>
      <c r="P49" s="0"/>
      <c r="Q49" s="0"/>
      <c r="R49" s="0"/>
      <c r="S49" s="0"/>
      <c r="T49" s="277"/>
      <c r="U49" s="277"/>
    </row>
    <row r="50" customFormat="false" ht="13.2" hidden="false" customHeight="false" outlineLevel="0" collapsed="false">
      <c r="B50" s="277"/>
      <c r="C50" s="277"/>
      <c r="D50" s="277"/>
      <c r="E50" s="277"/>
      <c r="F50" s="277"/>
      <c r="G50" s="277"/>
      <c r="H50" s="277"/>
      <c r="I50" s="277"/>
      <c r="J50" s="277"/>
      <c r="K50" s="0"/>
      <c r="L50" s="0"/>
      <c r="M50" s="0"/>
      <c r="N50" s="0"/>
      <c r="O50" s="0"/>
      <c r="P50" s="0"/>
      <c r="Q50" s="0"/>
      <c r="R50" s="0"/>
      <c r="S50" s="0"/>
      <c r="T50" s="277"/>
      <c r="U50" s="277"/>
    </row>
    <row r="51" customFormat="false" ht="13.2" hidden="false" customHeight="false" outlineLevel="0" collapsed="false"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P51" s="277"/>
      <c r="Q51" s="277"/>
      <c r="R51" s="277"/>
      <c r="S51" s="277"/>
      <c r="T51" s="277"/>
      <c r="U51" s="277"/>
    </row>
    <row r="52" customFormat="false" ht="13.2" hidden="false" customHeight="false" outlineLevel="0" collapsed="false"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P52" s="277"/>
      <c r="Q52" s="277"/>
      <c r="R52" s="277"/>
      <c r="S52" s="277"/>
      <c r="T52" s="277"/>
      <c r="U52" s="277"/>
    </row>
    <row r="53" customFormat="false" ht="13.2" hidden="false" customHeight="false" outlineLevel="0" collapsed="false"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P53" s="277"/>
      <c r="Q53" s="277"/>
      <c r="R53" s="277"/>
      <c r="S53" s="277"/>
      <c r="T53" s="277"/>
      <c r="U53" s="277"/>
    </row>
    <row r="54" customFormat="false" ht="13.2" hidden="false" customHeight="false" outlineLevel="0" collapsed="false"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P54" s="277"/>
      <c r="Q54" s="277"/>
      <c r="R54" s="277"/>
      <c r="S54" s="277"/>
      <c r="T54" s="277"/>
      <c r="U54" s="277"/>
    </row>
    <row r="55" customFormat="false" ht="13.2" hidden="false" customHeight="false" outlineLevel="0" collapsed="false"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P55" s="277"/>
      <c r="Q55" s="277"/>
      <c r="R55" s="277"/>
      <c r="S55" s="277"/>
      <c r="T55" s="277"/>
      <c r="U55" s="277"/>
    </row>
    <row r="56" customFormat="false" ht="13.2" hidden="false" customHeight="false" outlineLevel="0" collapsed="false"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P56" s="277"/>
      <c r="Q56" s="277"/>
      <c r="R56" s="277"/>
      <c r="S56" s="277"/>
      <c r="T56" s="277"/>
      <c r="U56" s="277"/>
    </row>
  </sheetData>
  <dataValidations count="20">
    <dataValidation allowBlank="true" errorStyle="stop" operator="between" prompt="A count of all accepted applicants that agreed to share their data" promptTitle="Accepted count" showDropDown="false" showErrorMessage="true" showInputMessage="true" sqref="U10" type="none">
      <formula1>0</formula1>
      <formula2>0</formula2>
    </dataValidation>
    <dataValidation allowBlank="true" errorStyle="stop" operator="between" prompt="A count of all applicants that agreed to share their data" promptTitle="Applicant count" showDropDown="false" showErrorMessage="true" showInputMessage="true" sqref="T10" type="none">
      <formula1>0</formula1>
      <formula2>0</formula2>
    </dataValidation>
    <dataValidation allowBlank="true" errorStyle="stop" operator="between" prompt="Applicant surname" promptTitle="Surname" showDropDown="false" showErrorMessage="true" showInputMessage="true" sqref="C10" type="none">
      <formula1>0</formula1>
      <formula2>0</formula2>
    </dataValidation>
    <dataValidation allowBlank="true" errorStyle="stop" operator="between" prompt="Applicant first name" promptTitle="First name" showDropDown="false" showErrorMessage="true" showInputMessage="true" sqref="B10" type="none">
      <formula1>0</formula1>
      <formula2>0</formula2>
    </dataValidation>
    <dataValidation allowBlank="true" errorStyle="stop" operator="between" prompt="UCAS application code" promptTitle="appno" showDropDown="false" showErrorMessage="true" showInputMessage="true" sqref="D10" type="none">
      <formula1>0</formula1>
      <formula2>0</formula2>
    </dataValidation>
    <dataValidation allowBlank="true" errorStyle="stop" operator="between" prompt="Route through which the course was accepted at. Route A and B are through the mainscheme, all other routes are direct (eg clearing)." promptTitle="accepted route" showDropDown="false" showErrorMessage="true" showInputMessage="true" sqref="S10" type="none">
      <formula1>0</formula1>
      <formula2>0</formula2>
    </dataValidation>
    <dataValidation allowBlank="true" errorStyle="stop" operator="between" prompt="Qualification type of the course accepted at" promptTitle="accepted qualification type" showDropDown="false" showErrorMessage="true" showInputMessage="true" sqref="R10" type="none">
      <formula1>0</formula1>
      <formula2>0</formula2>
    </dataValidation>
    <dataValidation allowBlank="true" errorStyle="stop" operator="between" prompt="Course title accepted at" promptTitle="accepted course title" showDropDown="false" showErrorMessage="true" showInputMessage="true" sqref="Q10" type="none">
      <formula1>0</formula1>
      <formula2>0</formula2>
    </dataValidation>
    <dataValidation allowBlank="true" errorStyle="stop" operator="between" prompt="Course code accepted at" promptTitle="accepted course code" showDropDown="false" showErrorMessage="true" showInputMessage="true" sqref="P10" type="none">
      <formula1>0</formula1>
      <formula2>0</formula2>
    </dataValidation>
    <dataValidation allowBlank="true" errorStyle="stop" operator="between" prompt="JACS2 subject line for the course accepted at" promptTitle="accepted JACS2 subject line" showDropDown="false" showErrorMessage="true" showInputMessage="true" sqref="O10" type="none">
      <formula1>0</formula1>
      <formula2>0</formula2>
    </dataValidation>
    <dataValidation allowBlank="true" errorStyle="stop" operator="between" prompt="JACS2 subject group for the course accepted at" promptTitle="accepted JACS2 subject group" showDropDown="false" showErrorMessage="true" showInputMessage="true" sqref="N10" type="none">
      <formula1>0</formula1>
      <formula2>0</formula2>
    </dataValidation>
    <dataValidation allowBlank="true" errorStyle="stop" operator="between" prompt="Institution code and name accepted at" promptTitle="accepted HEI name" showDropDown="false" showErrorMessage="true" showInputMessage="true" sqref="L10" type="none">
      <formula1>0</formula1>
      <formula2>0</formula2>
    </dataValidation>
    <dataValidation allowBlank="true" errorStyle="stop" operator="between" prompt="Applicant postcode" promptTitle="Postcode" showDropDown="false" showErrorMessage="true" showInputMessage="true" sqref="J10" type="none">
      <formula1>0</formula1>
      <formula2>0</formula2>
    </dataValidation>
    <dataValidation allowBlank="true" errorStyle="stop" operator="between" prompt="Applicant disability" promptTitle="Disability" showDropDown="false" showErrorMessage="true" showInputMessage="true" sqref="I10" type="none">
      <formula1>0</formula1>
      <formula2>0</formula2>
    </dataValidation>
    <dataValidation allowBlank="true" errorStyle="stop" operator="between" prompt="Applicant ethnic group" promptTitle="Ethnicity" showDropDown="false" showErrorMessage="true" showInputMessage="true" sqref="H10" type="none">
      <formula1>0</formula1>
      <formula2>0</formula2>
    </dataValidation>
    <dataValidation allowBlank="true" errorStyle="stop" operator="between" prompt="Applicant tariff score from the Awarding Body Linkage" promptTitle="Tariff score" showDropDown="false" showErrorMessage="true" showInputMessage="true" sqref="G10" type="none">
      <formula1>0</formula1>
      <formula2>0</formula2>
    </dataValidation>
    <dataValidation allowBlank="true" errorStyle="stop" operator="between" prompt="Applicant gender" promptTitle="Gender" showDropDown="false" showErrorMessage="true" showInputMessage="true" sqref="F10" type="none">
      <formula1>0</formula1>
      <formula2>0</formula2>
    </dataValidation>
    <dataValidation allowBlank="true" errorStyle="stop" operator="between" prompt="Age as at 30th September" promptTitle="Age" showDropDown="false" showErrorMessage="true" showInputMessage="true" sqref="E10" type="none">
      <formula1>0</formula1>
      <formula2>0</formula2>
    </dataValidation>
    <dataValidation allowBlank="true" errorStyle="stop" operator="between" prompt="UCAS institution code accepted at" promptTitle="accetped HEI code" showDropDown="false" showErrorMessage="true" showInputMessage="true" sqref="K10" type="none">
      <formula1>0</formula1>
      <formula2>0</formula2>
    </dataValidation>
    <dataValidation allowBlank="true" errorStyle="stop" operator="between" prompt="Institution region accepted at" promptTitle="accepted HEI region" showDropDown="false" showErrorMessage="true" showInputMessage="true" sqref="M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V1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7" width="7.1"/>
    <col collapsed="false" customWidth="true" hidden="false" outlineLevel="0" max="3" min="2" style="268" width="16.32"/>
    <col collapsed="false" customWidth="true" hidden="false" outlineLevel="0" max="4" min="4" style="268" width="32.87"/>
    <col collapsed="false" customWidth="true" hidden="false" outlineLevel="0" max="5" min="5" style="268" width="8.99"/>
    <col collapsed="false" customWidth="true" hidden="false" outlineLevel="0" max="8" min="6" style="268" width="13.1"/>
    <col collapsed="false" customWidth="true" hidden="false" outlineLevel="0" max="9" min="9" style="268" width="26.1"/>
    <col collapsed="false" customWidth="true" hidden="false" outlineLevel="0" max="11" min="10" style="268" width="13.1"/>
    <col collapsed="false" customWidth="true" hidden="false" outlineLevel="0" max="15" min="12" style="268" width="20.32"/>
    <col collapsed="false" customWidth="true" hidden="false" outlineLevel="0" max="16" min="16" style="268" width="13.66"/>
    <col collapsed="false" customWidth="true" hidden="false" outlineLevel="0" max="17" min="17" style="268" width="27.43"/>
    <col collapsed="false" customWidth="true" hidden="false" outlineLevel="0" max="18" min="18" style="268" width="17.32"/>
    <col collapsed="false" customWidth="true" hidden="false" outlineLevel="0" max="21" min="19" style="268" width="13.55"/>
    <col collapsed="false" customWidth="true" hidden="false" outlineLevel="0" max="22" min="22" style="268" width="15.1"/>
    <col collapsed="false" customWidth="false" hidden="false" outlineLevel="0" max="257" min="23" style="268" width="9.1"/>
  </cols>
  <sheetData>
    <row r="1" s="267" customFormat="true" ht="13.2" hidden="false" customHeight="false" outlineLevel="0" collapsed="false"/>
    <row r="2" s="267" customFormat="true" ht="15.6" hidden="false" customHeight="false" outlineLevel="0" collapsed="false">
      <c r="B2" s="4" t="s">
        <v>0</v>
      </c>
    </row>
    <row r="3" s="267" customFormat="true" ht="13.2" hidden="false" customHeight="false" outlineLevel="0" collapsed="false"/>
    <row r="4" s="267" customFormat="true" ht="13.2" hidden="false" customHeight="false" outlineLevel="0" collapsed="false"/>
    <row r="5" s="267" customFormat="true" ht="13.2" hidden="false" customHeight="false" outlineLevel="0" collapsed="false">
      <c r="L5" s="270"/>
      <c r="M5" s="270"/>
      <c r="N5" s="270"/>
      <c r="O5" s="270"/>
      <c r="Q5" s="268"/>
    </row>
    <row r="6" s="267" customFormat="true" ht="13.2" hidden="false" customHeight="false" outlineLevel="0" collapsed="false">
      <c r="G6" s="268"/>
    </row>
    <row r="7" s="267" customFormat="true" ht="13.8" hidden="false" customHeight="false" outlineLevel="0" collapsed="false">
      <c r="B7" s="271" t="s">
        <v>128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267" customFormat="true" ht="13.8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267" customFormat="true" ht="13.8" hidden="false" customHeight="false" outlineLevel="0" collapsed="false">
      <c r="B9" s="40" t="s">
        <v>11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267" customFormat="true" ht="13.8" hidden="false" customHeight="false" outlineLevel="0" collapsed="false">
      <c r="B10" s="272" t="s">
        <v>962</v>
      </c>
      <c r="C10" s="272" t="s">
        <v>963</v>
      </c>
      <c r="D10" s="272" t="s">
        <v>964</v>
      </c>
      <c r="E10" s="272" t="s">
        <v>965</v>
      </c>
      <c r="F10" s="272" t="s">
        <v>966</v>
      </c>
      <c r="G10" s="272" t="s">
        <v>967</v>
      </c>
      <c r="H10" s="272" t="s">
        <v>968</v>
      </c>
      <c r="I10" s="272" t="s">
        <v>65</v>
      </c>
      <c r="J10" s="272" t="s">
        <v>969</v>
      </c>
      <c r="K10" s="272" t="s">
        <v>1283</v>
      </c>
      <c r="L10" s="272" t="s">
        <v>1284</v>
      </c>
      <c r="M10" s="272" t="s">
        <v>1285</v>
      </c>
      <c r="N10" s="272" t="s">
        <v>1286</v>
      </c>
      <c r="O10" s="272" t="s">
        <v>1287</v>
      </c>
      <c r="P10" s="272" t="s">
        <v>1288</v>
      </c>
      <c r="Q10" s="272" t="s">
        <v>1289</v>
      </c>
      <c r="R10" s="272" t="s">
        <v>1290</v>
      </c>
      <c r="S10" s="272" t="s">
        <v>1291</v>
      </c>
      <c r="T10" s="273" t="s">
        <v>1292</v>
      </c>
      <c r="U10" s="272" t="s">
        <v>1293</v>
      </c>
      <c r="V10" s="272" t="s">
        <v>980</v>
      </c>
    </row>
    <row r="11" customFormat="false" ht="13.8" hidden="false" customHeight="false" outlineLevel="0" collapsed="false">
      <c r="B11" s="1" t="s">
        <v>981</v>
      </c>
      <c r="C11" s="1" t="s">
        <v>982</v>
      </c>
      <c r="D11" s="274" t="s">
        <v>983</v>
      </c>
      <c r="E11" s="275" t="n">
        <v>19</v>
      </c>
      <c r="F11" s="275" t="s">
        <v>984</v>
      </c>
      <c r="G11" s="275" t="n">
        <v>530</v>
      </c>
      <c r="H11" s="275" t="s">
        <v>985</v>
      </c>
      <c r="I11" s="275" t="s">
        <v>986</v>
      </c>
      <c r="J11" s="275" t="s">
        <v>987</v>
      </c>
      <c r="K11" s="275" t="s">
        <v>1294</v>
      </c>
      <c r="L11" s="275" t="s">
        <v>1295</v>
      </c>
      <c r="M11" s="275" t="s">
        <v>990</v>
      </c>
      <c r="N11" s="276" t="s">
        <v>991</v>
      </c>
      <c r="O11" s="276" t="s">
        <v>992</v>
      </c>
      <c r="P11" s="275" t="s">
        <v>1296</v>
      </c>
      <c r="Q11" s="275" t="s">
        <v>1297</v>
      </c>
      <c r="R11" s="275" t="s">
        <v>995</v>
      </c>
      <c r="S11" s="275" t="s">
        <v>996</v>
      </c>
      <c r="T11" s="275" t="n">
        <v>1</v>
      </c>
      <c r="U11" s="276" t="n">
        <v>1</v>
      </c>
      <c r="V11" s="276" t="n">
        <v>0</v>
      </c>
    </row>
    <row r="12" customFormat="false" ht="13.8" hidden="false" customHeight="false" outlineLevel="0" collapsed="false">
      <c r="B12" s="1" t="s">
        <v>981</v>
      </c>
      <c r="C12" s="1" t="s">
        <v>982</v>
      </c>
      <c r="D12" s="274" t="s">
        <v>983</v>
      </c>
      <c r="E12" s="275" t="n">
        <v>19</v>
      </c>
      <c r="F12" s="275" t="s">
        <v>984</v>
      </c>
      <c r="G12" s="275" t="n">
        <v>530</v>
      </c>
      <c r="H12" s="275" t="s">
        <v>985</v>
      </c>
      <c r="I12" s="275" t="s">
        <v>986</v>
      </c>
      <c r="J12" s="275" t="s">
        <v>987</v>
      </c>
      <c r="K12" s="275" t="s">
        <v>1074</v>
      </c>
      <c r="L12" s="275" t="s">
        <v>1075</v>
      </c>
      <c r="M12" s="275" t="s">
        <v>1004</v>
      </c>
      <c r="N12" s="276" t="s">
        <v>991</v>
      </c>
      <c r="O12" s="276" t="s">
        <v>992</v>
      </c>
      <c r="P12" s="275" t="s">
        <v>1296</v>
      </c>
      <c r="Q12" s="275" t="s">
        <v>1298</v>
      </c>
      <c r="R12" s="275" t="s">
        <v>995</v>
      </c>
      <c r="S12" s="275" t="s">
        <v>996</v>
      </c>
      <c r="T12" s="275" t="n">
        <v>1</v>
      </c>
      <c r="U12" s="276" t="n">
        <v>1</v>
      </c>
      <c r="V12" s="276" t="n">
        <v>0</v>
      </c>
    </row>
    <row r="13" customFormat="false" ht="13.8" hidden="false" customHeight="false" outlineLevel="0" collapsed="false">
      <c r="B13" s="1" t="s">
        <v>981</v>
      </c>
      <c r="C13" s="1" t="s">
        <v>982</v>
      </c>
      <c r="D13" s="274" t="s">
        <v>983</v>
      </c>
      <c r="E13" s="275" t="n">
        <v>19</v>
      </c>
      <c r="F13" s="275" t="s">
        <v>984</v>
      </c>
      <c r="G13" s="275" t="n">
        <v>530</v>
      </c>
      <c r="H13" s="275" t="s">
        <v>985</v>
      </c>
      <c r="I13" s="275" t="s">
        <v>986</v>
      </c>
      <c r="J13" s="275" t="s">
        <v>987</v>
      </c>
      <c r="K13" s="275" t="s">
        <v>1299</v>
      </c>
      <c r="L13" s="275" t="s">
        <v>1300</v>
      </c>
      <c r="M13" s="275" t="s">
        <v>1301</v>
      </c>
      <c r="N13" s="276" t="s">
        <v>991</v>
      </c>
      <c r="O13" s="276" t="s">
        <v>992</v>
      </c>
      <c r="P13" s="275" t="s">
        <v>1302</v>
      </c>
      <c r="Q13" s="275" t="s">
        <v>1303</v>
      </c>
      <c r="R13" s="275" t="s">
        <v>995</v>
      </c>
      <c r="S13" s="275" t="s">
        <v>996</v>
      </c>
      <c r="T13" s="275" t="n">
        <v>1</v>
      </c>
      <c r="U13" s="276" t="n">
        <v>1</v>
      </c>
      <c r="V13" s="276" t="n">
        <v>0</v>
      </c>
    </row>
    <row r="14" customFormat="false" ht="13.8" hidden="false" customHeight="false" outlineLevel="0" collapsed="false">
      <c r="B14" s="1" t="s">
        <v>981</v>
      </c>
      <c r="C14" s="1" t="s">
        <v>982</v>
      </c>
      <c r="D14" s="274" t="s">
        <v>983</v>
      </c>
      <c r="E14" s="275" t="n">
        <v>19</v>
      </c>
      <c r="F14" s="275" t="s">
        <v>984</v>
      </c>
      <c r="G14" s="275" t="n">
        <v>530</v>
      </c>
      <c r="H14" s="275" t="s">
        <v>985</v>
      </c>
      <c r="I14" s="275" t="s">
        <v>986</v>
      </c>
      <c r="J14" s="275" t="s">
        <v>987</v>
      </c>
      <c r="K14" s="275" t="s">
        <v>988</v>
      </c>
      <c r="L14" s="275" t="s">
        <v>989</v>
      </c>
      <c r="M14" s="275" t="s">
        <v>990</v>
      </c>
      <c r="N14" s="276" t="s">
        <v>991</v>
      </c>
      <c r="O14" s="276" t="s">
        <v>992</v>
      </c>
      <c r="P14" s="275" t="s">
        <v>993</v>
      </c>
      <c r="Q14" s="275" t="s">
        <v>994</v>
      </c>
      <c r="R14" s="275" t="s">
        <v>995</v>
      </c>
      <c r="S14" s="275" t="s">
        <v>996</v>
      </c>
      <c r="T14" s="275" t="n">
        <v>1</v>
      </c>
      <c r="U14" s="276" t="n">
        <v>1</v>
      </c>
      <c r="V14" s="276" t="n">
        <v>1</v>
      </c>
    </row>
    <row r="15" customFormat="false" ht="13.8" hidden="false" customHeight="false" outlineLevel="0" collapsed="false">
      <c r="B15" s="1" t="s">
        <v>981</v>
      </c>
      <c r="C15" s="1" t="s">
        <v>982</v>
      </c>
      <c r="D15" s="274" t="s">
        <v>983</v>
      </c>
      <c r="E15" s="275" t="n">
        <v>19</v>
      </c>
      <c r="F15" s="275" t="s">
        <v>984</v>
      </c>
      <c r="G15" s="275" t="n">
        <v>530</v>
      </c>
      <c r="H15" s="275" t="s">
        <v>985</v>
      </c>
      <c r="I15" s="275" t="s">
        <v>986</v>
      </c>
      <c r="J15" s="275" t="s">
        <v>987</v>
      </c>
      <c r="K15" s="275" t="s">
        <v>1304</v>
      </c>
      <c r="L15" s="275" t="s">
        <v>1305</v>
      </c>
      <c r="M15" s="275" t="s">
        <v>1122</v>
      </c>
      <c r="N15" s="276" t="s">
        <v>991</v>
      </c>
      <c r="O15" s="276" t="s">
        <v>992</v>
      </c>
      <c r="P15" s="275" t="s">
        <v>1296</v>
      </c>
      <c r="Q15" s="275" t="s">
        <v>1297</v>
      </c>
      <c r="R15" s="275" t="s">
        <v>995</v>
      </c>
      <c r="S15" s="275" t="s">
        <v>996</v>
      </c>
      <c r="T15" s="275" t="n">
        <v>1</v>
      </c>
      <c r="U15" s="276" t="n">
        <v>1</v>
      </c>
      <c r="V15" s="276" t="n">
        <v>0</v>
      </c>
    </row>
    <row r="16" customFormat="false" ht="13.8" hidden="false" customHeight="false" outlineLevel="0" collapsed="false">
      <c r="B16" s="274" t="s">
        <v>997</v>
      </c>
      <c r="C16" s="274" t="s">
        <v>998</v>
      </c>
      <c r="D16" s="274" t="s">
        <v>999</v>
      </c>
      <c r="E16" s="275" t="n">
        <v>19</v>
      </c>
      <c r="F16" s="275" t="s">
        <v>984</v>
      </c>
      <c r="G16" s="275" t="n">
        <v>100</v>
      </c>
      <c r="H16" s="275" t="s">
        <v>1000</v>
      </c>
      <c r="I16" s="275" t="s">
        <v>986</v>
      </c>
      <c r="J16" s="275" t="s">
        <v>1001</v>
      </c>
      <c r="K16" s="275" t="s">
        <v>1306</v>
      </c>
      <c r="L16" s="275" t="s">
        <v>1307</v>
      </c>
      <c r="M16" s="275" t="s">
        <v>1301</v>
      </c>
      <c r="N16" s="276" t="s">
        <v>1138</v>
      </c>
      <c r="O16" s="276" t="s">
        <v>1139</v>
      </c>
      <c r="P16" s="275" t="s">
        <v>1308</v>
      </c>
      <c r="Q16" s="275" t="s">
        <v>1309</v>
      </c>
      <c r="R16" s="275" t="s">
        <v>995</v>
      </c>
      <c r="S16" s="275" t="s">
        <v>996</v>
      </c>
      <c r="T16" s="275" t="n">
        <v>1</v>
      </c>
      <c r="U16" s="276" t="n">
        <v>1</v>
      </c>
      <c r="V16" s="276" t="n">
        <v>0</v>
      </c>
    </row>
    <row r="17" customFormat="false" ht="13.8" hidden="false" customHeight="false" outlineLevel="0" collapsed="false">
      <c r="B17" s="274" t="s">
        <v>997</v>
      </c>
      <c r="C17" s="274" t="s">
        <v>998</v>
      </c>
      <c r="D17" s="274" t="s">
        <v>999</v>
      </c>
      <c r="E17" s="275" t="n">
        <v>19</v>
      </c>
      <c r="F17" s="275" t="s">
        <v>984</v>
      </c>
      <c r="G17" s="275" t="n">
        <v>100</v>
      </c>
      <c r="H17" s="275" t="s">
        <v>1000</v>
      </c>
      <c r="I17" s="275" t="s">
        <v>986</v>
      </c>
      <c r="J17" s="275" t="s">
        <v>1001</v>
      </c>
      <c r="K17" s="275" t="s">
        <v>1002</v>
      </c>
      <c r="L17" s="275" t="s">
        <v>1003</v>
      </c>
      <c r="M17" s="275" t="s">
        <v>1004</v>
      </c>
      <c r="N17" s="276" t="s">
        <v>1043</v>
      </c>
      <c r="O17" s="276" t="s">
        <v>1310</v>
      </c>
      <c r="P17" s="275" t="s">
        <v>1311</v>
      </c>
      <c r="Q17" s="275" t="s">
        <v>1312</v>
      </c>
      <c r="R17" s="275" t="s">
        <v>995</v>
      </c>
      <c r="S17" s="275" t="s">
        <v>996</v>
      </c>
      <c r="T17" s="275" t="n">
        <v>1</v>
      </c>
      <c r="U17" s="276" t="n">
        <v>1</v>
      </c>
      <c r="V17" s="276" t="n">
        <v>0</v>
      </c>
    </row>
    <row r="18" customFormat="false" ht="13.8" hidden="false" customHeight="false" outlineLevel="0" collapsed="false">
      <c r="B18" s="274" t="s">
        <v>997</v>
      </c>
      <c r="C18" s="274" t="s">
        <v>998</v>
      </c>
      <c r="D18" s="274" t="s">
        <v>999</v>
      </c>
      <c r="E18" s="275" t="n">
        <v>19</v>
      </c>
      <c r="F18" s="275" t="s">
        <v>984</v>
      </c>
      <c r="G18" s="275" t="n">
        <v>100</v>
      </c>
      <c r="H18" s="275" t="s">
        <v>1000</v>
      </c>
      <c r="I18" s="275" t="s">
        <v>986</v>
      </c>
      <c r="J18" s="275" t="s">
        <v>1001</v>
      </c>
      <c r="K18" s="275" t="s">
        <v>1313</v>
      </c>
      <c r="L18" s="275" t="s">
        <v>1314</v>
      </c>
      <c r="M18" s="275" t="s">
        <v>1301</v>
      </c>
      <c r="N18" s="276" t="s">
        <v>1043</v>
      </c>
      <c r="O18" s="276" t="s">
        <v>1315</v>
      </c>
      <c r="P18" s="275" t="s">
        <v>1316</v>
      </c>
      <c r="Q18" s="275" t="s">
        <v>1317</v>
      </c>
      <c r="R18" s="275" t="s">
        <v>995</v>
      </c>
      <c r="S18" s="275" t="s">
        <v>996</v>
      </c>
      <c r="T18" s="275" t="n">
        <v>1</v>
      </c>
      <c r="U18" s="276" t="n">
        <v>1</v>
      </c>
      <c r="V18" s="276" t="n">
        <v>0</v>
      </c>
    </row>
    <row r="19" customFormat="false" ht="13.8" hidden="false" customHeight="false" outlineLevel="0" collapsed="false">
      <c r="B19" s="274" t="s">
        <v>997</v>
      </c>
      <c r="C19" s="274" t="s">
        <v>998</v>
      </c>
      <c r="D19" s="274" t="s">
        <v>999</v>
      </c>
      <c r="E19" s="275" t="n">
        <v>19</v>
      </c>
      <c r="F19" s="275" t="s">
        <v>984</v>
      </c>
      <c r="G19" s="275" t="n">
        <v>100</v>
      </c>
      <c r="H19" s="275" t="s">
        <v>1000</v>
      </c>
      <c r="I19" s="275" t="s">
        <v>986</v>
      </c>
      <c r="J19" s="275" t="s">
        <v>1001</v>
      </c>
      <c r="K19" s="275" t="s">
        <v>1318</v>
      </c>
      <c r="L19" s="275" t="s">
        <v>1319</v>
      </c>
      <c r="M19" s="275" t="s">
        <v>1004</v>
      </c>
      <c r="N19" s="276" t="s">
        <v>1043</v>
      </c>
      <c r="O19" s="276" t="s">
        <v>1310</v>
      </c>
      <c r="P19" s="275" t="s">
        <v>1320</v>
      </c>
      <c r="Q19" s="275" t="s">
        <v>1321</v>
      </c>
      <c r="R19" s="275" t="s">
        <v>995</v>
      </c>
      <c r="S19" s="275" t="s">
        <v>996</v>
      </c>
      <c r="T19" s="275" t="n">
        <v>1</v>
      </c>
      <c r="U19" s="276" t="n">
        <v>1</v>
      </c>
      <c r="V19" s="276" t="n">
        <v>0</v>
      </c>
    </row>
    <row r="20" customFormat="false" ht="13.8" hidden="false" customHeight="false" outlineLevel="0" collapsed="false">
      <c r="B20" s="274" t="s">
        <v>997</v>
      </c>
      <c r="C20" s="274" t="s">
        <v>998</v>
      </c>
      <c r="D20" s="274" t="s">
        <v>999</v>
      </c>
      <c r="E20" s="275" t="n">
        <v>19</v>
      </c>
      <c r="F20" s="275" t="s">
        <v>984</v>
      </c>
      <c r="G20" s="275" t="n">
        <v>100</v>
      </c>
      <c r="H20" s="275" t="s">
        <v>1000</v>
      </c>
      <c r="I20" s="275" t="s">
        <v>986</v>
      </c>
      <c r="J20" s="275" t="s">
        <v>1001</v>
      </c>
      <c r="K20" s="275" t="s">
        <v>1322</v>
      </c>
      <c r="L20" s="275" t="s">
        <v>1323</v>
      </c>
      <c r="M20" s="275" t="s">
        <v>1301</v>
      </c>
      <c r="N20" s="276" t="s">
        <v>1043</v>
      </c>
      <c r="O20" s="276" t="s">
        <v>1044</v>
      </c>
      <c r="P20" s="275" t="s">
        <v>1324</v>
      </c>
      <c r="Q20" s="275" t="s">
        <v>1325</v>
      </c>
      <c r="R20" s="275" t="s">
        <v>995</v>
      </c>
      <c r="S20" s="275" t="s">
        <v>996</v>
      </c>
      <c r="T20" s="275" t="n">
        <v>1</v>
      </c>
      <c r="U20" s="276" t="n">
        <v>1</v>
      </c>
      <c r="V20" s="276" t="n">
        <v>0</v>
      </c>
    </row>
    <row r="21" customFormat="false" ht="13.8" hidden="false" customHeight="false" outlineLevel="0" collapsed="false">
      <c r="B21" s="274" t="s">
        <v>997</v>
      </c>
      <c r="C21" s="274" t="s">
        <v>998</v>
      </c>
      <c r="D21" s="274" t="s">
        <v>999</v>
      </c>
      <c r="E21" s="275" t="n">
        <v>19</v>
      </c>
      <c r="F21" s="275" t="s">
        <v>984</v>
      </c>
      <c r="G21" s="275" t="n">
        <v>100</v>
      </c>
      <c r="H21" s="275" t="s">
        <v>1000</v>
      </c>
      <c r="I21" s="275" t="s">
        <v>986</v>
      </c>
      <c r="J21" s="275" t="s">
        <v>1001</v>
      </c>
      <c r="K21" s="275" t="s">
        <v>1002</v>
      </c>
      <c r="L21" s="275" t="s">
        <v>1003</v>
      </c>
      <c r="M21" s="275" t="s">
        <v>1004</v>
      </c>
      <c r="N21" s="276" t="s">
        <v>1005</v>
      </c>
      <c r="O21" s="276" t="s">
        <v>1006</v>
      </c>
      <c r="P21" s="275" t="s">
        <v>1007</v>
      </c>
      <c r="Q21" s="275" t="s">
        <v>1008</v>
      </c>
      <c r="R21" s="275" t="s">
        <v>995</v>
      </c>
      <c r="S21" s="275" t="s">
        <v>1009</v>
      </c>
      <c r="T21" s="275" t="n">
        <v>1</v>
      </c>
      <c r="U21" s="276" t="n">
        <v>0</v>
      </c>
      <c r="V21" s="276" t="n">
        <v>1</v>
      </c>
    </row>
    <row r="22" customFormat="false" ht="13.8" hidden="false" customHeight="false" outlineLevel="0" collapsed="false">
      <c r="B22" s="274" t="s">
        <v>1010</v>
      </c>
      <c r="C22" s="274" t="s">
        <v>1011</v>
      </c>
      <c r="D22" s="274" t="s">
        <v>1012</v>
      </c>
      <c r="E22" s="275" t="n">
        <v>18</v>
      </c>
      <c r="F22" s="275" t="s">
        <v>1013</v>
      </c>
      <c r="G22" s="275" t="n">
        <v>360</v>
      </c>
      <c r="H22" s="275" t="s">
        <v>1014</v>
      </c>
      <c r="I22" s="275" t="s">
        <v>986</v>
      </c>
      <c r="J22" s="275" t="s">
        <v>1015</v>
      </c>
      <c r="K22" s="275" t="s">
        <v>1074</v>
      </c>
      <c r="L22" s="275" t="s">
        <v>1075</v>
      </c>
      <c r="M22" s="275" t="s">
        <v>1004</v>
      </c>
      <c r="N22" s="276" t="s">
        <v>1019</v>
      </c>
      <c r="O22" s="276" t="s">
        <v>1020</v>
      </c>
      <c r="P22" s="275" t="s">
        <v>1021</v>
      </c>
      <c r="Q22" s="275" t="s">
        <v>1022</v>
      </c>
      <c r="R22" s="275" t="s">
        <v>995</v>
      </c>
      <c r="S22" s="275" t="s">
        <v>996</v>
      </c>
      <c r="T22" s="275" t="n">
        <v>1</v>
      </c>
      <c r="U22" s="276" t="n">
        <v>1</v>
      </c>
      <c r="V22" s="276" t="n">
        <v>0</v>
      </c>
    </row>
    <row r="23" customFormat="false" ht="13.8" hidden="false" customHeight="false" outlineLevel="0" collapsed="false">
      <c r="B23" s="274" t="s">
        <v>1010</v>
      </c>
      <c r="C23" s="274" t="s">
        <v>1011</v>
      </c>
      <c r="D23" s="274" t="s">
        <v>1012</v>
      </c>
      <c r="E23" s="275" t="n">
        <v>18</v>
      </c>
      <c r="F23" s="275" t="s">
        <v>1013</v>
      </c>
      <c r="G23" s="275" t="n">
        <v>360</v>
      </c>
      <c r="H23" s="275" t="s">
        <v>1014</v>
      </c>
      <c r="I23" s="275" t="s">
        <v>986</v>
      </c>
      <c r="J23" s="275" t="s">
        <v>1015</v>
      </c>
      <c r="K23" s="275" t="s">
        <v>1326</v>
      </c>
      <c r="L23" s="275" t="s">
        <v>1327</v>
      </c>
      <c r="M23" s="275" t="s">
        <v>1200</v>
      </c>
      <c r="N23" s="276" t="s">
        <v>1019</v>
      </c>
      <c r="O23" s="276" t="s">
        <v>1020</v>
      </c>
      <c r="P23" s="275" t="s">
        <v>1021</v>
      </c>
      <c r="Q23" s="275" t="s">
        <v>1022</v>
      </c>
      <c r="R23" s="275" t="s">
        <v>995</v>
      </c>
      <c r="S23" s="275" t="s">
        <v>996</v>
      </c>
      <c r="T23" s="275" t="n">
        <v>1</v>
      </c>
      <c r="U23" s="276" t="n">
        <v>1</v>
      </c>
      <c r="V23" s="276" t="n">
        <v>0</v>
      </c>
    </row>
    <row r="24" customFormat="false" ht="13.8" hidden="false" customHeight="false" outlineLevel="0" collapsed="false">
      <c r="B24" s="274" t="s">
        <v>1010</v>
      </c>
      <c r="C24" s="274" t="s">
        <v>1011</v>
      </c>
      <c r="D24" s="274" t="s">
        <v>1012</v>
      </c>
      <c r="E24" s="275" t="n">
        <v>18</v>
      </c>
      <c r="F24" s="275" t="s">
        <v>1013</v>
      </c>
      <c r="G24" s="275" t="n">
        <v>360</v>
      </c>
      <c r="H24" s="275" t="s">
        <v>1014</v>
      </c>
      <c r="I24" s="275" t="s">
        <v>986</v>
      </c>
      <c r="J24" s="275" t="s">
        <v>1015</v>
      </c>
      <c r="K24" s="275" t="s">
        <v>1328</v>
      </c>
      <c r="L24" s="275" t="s">
        <v>1329</v>
      </c>
      <c r="M24" s="275" t="s">
        <v>1104</v>
      </c>
      <c r="N24" s="276" t="s">
        <v>1019</v>
      </c>
      <c r="O24" s="276" t="s">
        <v>1020</v>
      </c>
      <c r="P24" s="275" t="s">
        <v>1021</v>
      </c>
      <c r="Q24" s="275" t="s">
        <v>1022</v>
      </c>
      <c r="R24" s="275" t="s">
        <v>995</v>
      </c>
      <c r="S24" s="275" t="s">
        <v>996</v>
      </c>
      <c r="T24" s="275" t="n">
        <v>1</v>
      </c>
      <c r="U24" s="276" t="n">
        <v>1</v>
      </c>
      <c r="V24" s="276" t="n">
        <v>0</v>
      </c>
    </row>
    <row r="25" customFormat="false" ht="13.8" hidden="false" customHeight="false" outlineLevel="0" collapsed="false">
      <c r="B25" s="274" t="s">
        <v>1010</v>
      </c>
      <c r="C25" s="274" t="s">
        <v>1011</v>
      </c>
      <c r="D25" s="274" t="s">
        <v>1012</v>
      </c>
      <c r="E25" s="275" t="n">
        <v>18</v>
      </c>
      <c r="F25" s="275" t="s">
        <v>1013</v>
      </c>
      <c r="G25" s="275" t="n">
        <v>360</v>
      </c>
      <c r="H25" s="275" t="s">
        <v>1014</v>
      </c>
      <c r="I25" s="275" t="s">
        <v>986</v>
      </c>
      <c r="J25" s="275" t="s">
        <v>1015</v>
      </c>
      <c r="K25" s="275" t="s">
        <v>1330</v>
      </c>
      <c r="L25" s="275" t="s">
        <v>1331</v>
      </c>
      <c r="M25" s="275" t="s">
        <v>1200</v>
      </c>
      <c r="N25" s="276" t="s">
        <v>1019</v>
      </c>
      <c r="O25" s="276" t="s">
        <v>1020</v>
      </c>
      <c r="P25" s="275" t="s">
        <v>1021</v>
      </c>
      <c r="Q25" s="275" t="s">
        <v>1332</v>
      </c>
      <c r="R25" s="275" t="s">
        <v>995</v>
      </c>
      <c r="S25" s="275" t="s">
        <v>996</v>
      </c>
      <c r="T25" s="275" t="n">
        <v>1</v>
      </c>
      <c r="U25" s="276" t="n">
        <v>1</v>
      </c>
      <c r="V25" s="276" t="n">
        <v>0</v>
      </c>
    </row>
    <row r="26" customFormat="false" ht="13.8" hidden="false" customHeight="false" outlineLevel="0" collapsed="false">
      <c r="B26" s="274" t="s">
        <v>1010</v>
      </c>
      <c r="C26" s="274" t="s">
        <v>1011</v>
      </c>
      <c r="D26" s="274" t="s">
        <v>1012</v>
      </c>
      <c r="E26" s="275" t="n">
        <v>18</v>
      </c>
      <c r="F26" s="275" t="s">
        <v>1013</v>
      </c>
      <c r="G26" s="275" t="n">
        <v>360</v>
      </c>
      <c r="H26" s="275" t="s">
        <v>1014</v>
      </c>
      <c r="I26" s="275" t="s">
        <v>986</v>
      </c>
      <c r="J26" s="275" t="s">
        <v>1015</v>
      </c>
      <c r="K26" s="275" t="s">
        <v>1333</v>
      </c>
      <c r="L26" s="275" t="s">
        <v>1334</v>
      </c>
      <c r="M26" s="275" t="s">
        <v>1200</v>
      </c>
      <c r="N26" s="276" t="s">
        <v>1019</v>
      </c>
      <c r="O26" s="276" t="s">
        <v>1020</v>
      </c>
      <c r="P26" s="275" t="s">
        <v>1021</v>
      </c>
      <c r="Q26" s="275" t="s">
        <v>1022</v>
      </c>
      <c r="R26" s="275" t="s">
        <v>995</v>
      </c>
      <c r="S26" s="275" t="s">
        <v>996</v>
      </c>
      <c r="T26" s="275" t="n">
        <v>1</v>
      </c>
      <c r="U26" s="276" t="n">
        <v>1</v>
      </c>
      <c r="V26" s="276" t="n">
        <v>0</v>
      </c>
    </row>
    <row r="27" customFormat="false" ht="13.8" hidden="false" customHeight="false" outlineLevel="0" collapsed="false">
      <c r="B27" s="274" t="s">
        <v>1010</v>
      </c>
      <c r="C27" s="274" t="s">
        <v>1011</v>
      </c>
      <c r="D27" s="274" t="s">
        <v>1012</v>
      </c>
      <c r="E27" s="275" t="n">
        <v>18</v>
      </c>
      <c r="F27" s="275" t="s">
        <v>1013</v>
      </c>
      <c r="G27" s="275" t="n">
        <v>360</v>
      </c>
      <c r="H27" s="275" t="s">
        <v>1014</v>
      </c>
      <c r="I27" s="275" t="s">
        <v>986</v>
      </c>
      <c r="J27" s="275" t="s">
        <v>1015</v>
      </c>
      <c r="K27" s="275" t="s">
        <v>1016</v>
      </c>
      <c r="L27" s="275" t="s">
        <v>1017</v>
      </c>
      <c r="M27" s="275" t="s">
        <v>1018</v>
      </c>
      <c r="N27" s="276" t="s">
        <v>1019</v>
      </c>
      <c r="O27" s="276" t="s">
        <v>1020</v>
      </c>
      <c r="P27" s="275" t="s">
        <v>1021</v>
      </c>
      <c r="Q27" s="275" t="s">
        <v>1022</v>
      </c>
      <c r="R27" s="275" t="s">
        <v>995</v>
      </c>
      <c r="S27" s="275" t="s">
        <v>1009</v>
      </c>
      <c r="T27" s="275" t="n">
        <v>1</v>
      </c>
      <c r="U27" s="276" t="n">
        <v>0</v>
      </c>
      <c r="V27" s="276" t="n">
        <v>1</v>
      </c>
    </row>
    <row r="28" customFormat="false" ht="13.8" hidden="false" customHeight="false" outlineLevel="0" collapsed="false">
      <c r="B28" s="274" t="s">
        <v>1023</v>
      </c>
      <c r="C28" s="274" t="s">
        <v>1024</v>
      </c>
      <c r="D28" s="274" t="s">
        <v>1025</v>
      </c>
      <c r="E28" s="275" t="n">
        <v>18</v>
      </c>
      <c r="F28" s="275" t="s">
        <v>1013</v>
      </c>
      <c r="G28" s="275" t="n">
        <v>320</v>
      </c>
      <c r="H28" s="275" t="s">
        <v>1000</v>
      </c>
      <c r="I28" s="275" t="s">
        <v>986</v>
      </c>
      <c r="J28" s="275" t="s">
        <v>1026</v>
      </c>
      <c r="K28" s="275" t="s">
        <v>1335</v>
      </c>
      <c r="L28" s="275" t="s">
        <v>1336</v>
      </c>
      <c r="M28" s="275" t="s">
        <v>1152</v>
      </c>
      <c r="N28" s="276" t="s">
        <v>1208</v>
      </c>
      <c r="O28" s="276" t="s">
        <v>1337</v>
      </c>
      <c r="P28" s="275" t="s">
        <v>1338</v>
      </c>
      <c r="Q28" s="275" t="s">
        <v>1339</v>
      </c>
      <c r="R28" s="275" t="s">
        <v>995</v>
      </c>
      <c r="S28" s="275" t="s">
        <v>996</v>
      </c>
      <c r="T28" s="275" t="n">
        <v>1</v>
      </c>
      <c r="U28" s="276" t="n">
        <v>1</v>
      </c>
      <c r="V28" s="276" t="n">
        <v>0</v>
      </c>
    </row>
    <row r="29" customFormat="false" ht="13.8" hidden="false" customHeight="false" outlineLevel="0" collapsed="false">
      <c r="B29" s="274" t="s">
        <v>1023</v>
      </c>
      <c r="C29" s="274" t="s">
        <v>1024</v>
      </c>
      <c r="D29" s="274" t="s">
        <v>1025</v>
      </c>
      <c r="E29" s="275" t="n">
        <v>18</v>
      </c>
      <c r="F29" s="275" t="s">
        <v>1013</v>
      </c>
      <c r="G29" s="275" t="n">
        <v>320</v>
      </c>
      <c r="H29" s="275" t="s">
        <v>1000</v>
      </c>
      <c r="I29" s="275" t="s">
        <v>986</v>
      </c>
      <c r="J29" s="275" t="s">
        <v>1026</v>
      </c>
      <c r="K29" s="275" t="s">
        <v>1120</v>
      </c>
      <c r="L29" s="275" t="s">
        <v>1121</v>
      </c>
      <c r="M29" s="275" t="s">
        <v>1122</v>
      </c>
      <c r="N29" s="276" t="s">
        <v>1208</v>
      </c>
      <c r="O29" s="276" t="s">
        <v>1337</v>
      </c>
      <c r="P29" s="275" t="s">
        <v>1338</v>
      </c>
      <c r="Q29" s="275" t="s">
        <v>1339</v>
      </c>
      <c r="R29" s="275" t="s">
        <v>995</v>
      </c>
      <c r="S29" s="275" t="s">
        <v>996</v>
      </c>
      <c r="T29" s="275" t="n">
        <v>1</v>
      </c>
      <c r="U29" s="276" t="n">
        <v>1</v>
      </c>
      <c r="V29" s="276" t="n">
        <v>0</v>
      </c>
    </row>
    <row r="30" customFormat="false" ht="13.8" hidden="false" customHeight="false" outlineLevel="0" collapsed="false">
      <c r="B30" s="274" t="s">
        <v>1023</v>
      </c>
      <c r="C30" s="274" t="s">
        <v>1024</v>
      </c>
      <c r="D30" s="274" t="s">
        <v>1025</v>
      </c>
      <c r="E30" s="275" t="n">
        <v>18</v>
      </c>
      <c r="F30" s="275" t="s">
        <v>1013</v>
      </c>
      <c r="G30" s="275" t="n">
        <v>320</v>
      </c>
      <c r="H30" s="275" t="s">
        <v>1000</v>
      </c>
      <c r="I30" s="275" t="s">
        <v>986</v>
      </c>
      <c r="J30" s="275" t="s">
        <v>1026</v>
      </c>
      <c r="K30" s="275" t="s">
        <v>1158</v>
      </c>
      <c r="L30" s="275" t="s">
        <v>1159</v>
      </c>
      <c r="M30" s="275" t="s">
        <v>1160</v>
      </c>
      <c r="N30" s="276" t="s">
        <v>1208</v>
      </c>
      <c r="O30" s="276" t="s">
        <v>1340</v>
      </c>
      <c r="P30" s="275" t="s">
        <v>1338</v>
      </c>
      <c r="Q30" s="275" t="s">
        <v>1341</v>
      </c>
      <c r="R30" s="275" t="s">
        <v>995</v>
      </c>
      <c r="S30" s="275" t="s">
        <v>996</v>
      </c>
      <c r="T30" s="275" t="n">
        <v>1</v>
      </c>
      <c r="U30" s="276" t="n">
        <v>1</v>
      </c>
      <c r="V30" s="276" t="n">
        <v>0</v>
      </c>
    </row>
    <row r="31" customFormat="false" ht="13.8" hidden="false" customHeight="false" outlineLevel="0" collapsed="false">
      <c r="B31" s="274" t="s">
        <v>1023</v>
      </c>
      <c r="C31" s="274" t="s">
        <v>1024</v>
      </c>
      <c r="D31" s="274" t="s">
        <v>1025</v>
      </c>
      <c r="E31" s="275" t="n">
        <v>18</v>
      </c>
      <c r="F31" s="275" t="s">
        <v>1013</v>
      </c>
      <c r="G31" s="275" t="n">
        <v>320</v>
      </c>
      <c r="H31" s="275" t="s">
        <v>1000</v>
      </c>
      <c r="I31" s="275" t="s">
        <v>986</v>
      </c>
      <c r="J31" s="275" t="s">
        <v>1026</v>
      </c>
      <c r="K31" s="275" t="s">
        <v>1092</v>
      </c>
      <c r="L31" s="275" t="s">
        <v>1093</v>
      </c>
      <c r="M31" s="275" t="s">
        <v>1094</v>
      </c>
      <c r="N31" s="276" t="s">
        <v>1208</v>
      </c>
      <c r="O31" s="276" t="s">
        <v>1342</v>
      </c>
      <c r="P31" s="275" t="s">
        <v>1343</v>
      </c>
      <c r="Q31" s="275" t="s">
        <v>1344</v>
      </c>
      <c r="R31" s="275" t="s">
        <v>995</v>
      </c>
      <c r="S31" s="275" t="s">
        <v>996</v>
      </c>
      <c r="T31" s="275" t="n">
        <v>1</v>
      </c>
      <c r="U31" s="276" t="n">
        <v>1</v>
      </c>
      <c r="V31" s="276" t="n">
        <v>0</v>
      </c>
    </row>
    <row r="32" customFormat="false" ht="13.8" hidden="false" customHeight="false" outlineLevel="0" collapsed="false">
      <c r="B32" s="274" t="s">
        <v>1023</v>
      </c>
      <c r="C32" s="274" t="s">
        <v>1024</v>
      </c>
      <c r="D32" s="274" t="s">
        <v>1025</v>
      </c>
      <c r="E32" s="275" t="n">
        <v>18</v>
      </c>
      <c r="F32" s="275" t="s">
        <v>1013</v>
      </c>
      <c r="G32" s="275" t="n">
        <v>320</v>
      </c>
      <c r="H32" s="275" t="s">
        <v>1000</v>
      </c>
      <c r="I32" s="275" t="s">
        <v>986</v>
      </c>
      <c r="J32" s="275" t="s">
        <v>1026</v>
      </c>
      <c r="K32" s="275" t="s">
        <v>1345</v>
      </c>
      <c r="L32" s="275" t="s">
        <v>1346</v>
      </c>
      <c r="M32" s="275" t="s">
        <v>1152</v>
      </c>
      <c r="N32" s="276" t="s">
        <v>1208</v>
      </c>
      <c r="O32" s="276" t="s">
        <v>1340</v>
      </c>
      <c r="P32" s="275" t="s">
        <v>1338</v>
      </c>
      <c r="Q32" s="275" t="s">
        <v>1339</v>
      </c>
      <c r="R32" s="275" t="s">
        <v>995</v>
      </c>
      <c r="S32" s="275" t="s">
        <v>996</v>
      </c>
      <c r="T32" s="275" t="n">
        <v>1</v>
      </c>
      <c r="U32" s="276" t="n">
        <v>1</v>
      </c>
      <c r="V32" s="276" t="n">
        <v>0</v>
      </c>
    </row>
    <row r="33" customFormat="false" ht="13.8" hidden="false" customHeight="false" outlineLevel="0" collapsed="false">
      <c r="B33" s="274" t="s">
        <v>1027</v>
      </c>
      <c r="C33" s="274" t="s">
        <v>1028</v>
      </c>
      <c r="D33" s="274" t="s">
        <v>1029</v>
      </c>
      <c r="E33" s="275" t="n">
        <v>18</v>
      </c>
      <c r="F33" s="275" t="s">
        <v>1013</v>
      </c>
      <c r="G33" s="275" t="n">
        <v>380</v>
      </c>
      <c r="H33" s="275" t="s">
        <v>1000</v>
      </c>
      <c r="I33" s="275" t="s">
        <v>986</v>
      </c>
      <c r="J33" s="275" t="s">
        <v>1030</v>
      </c>
      <c r="K33" s="275" t="s">
        <v>1347</v>
      </c>
      <c r="L33" s="275" t="s">
        <v>1348</v>
      </c>
      <c r="M33" s="275" t="s">
        <v>1104</v>
      </c>
      <c r="N33" s="276" t="s">
        <v>1019</v>
      </c>
      <c r="O33" s="276" t="s">
        <v>1349</v>
      </c>
      <c r="P33" s="275" t="s">
        <v>1350</v>
      </c>
      <c r="Q33" s="275" t="s">
        <v>1351</v>
      </c>
      <c r="R33" s="275" t="s">
        <v>995</v>
      </c>
      <c r="S33" s="275" t="s">
        <v>996</v>
      </c>
      <c r="T33" s="275" t="n">
        <v>1</v>
      </c>
      <c r="U33" s="276" t="n">
        <v>1</v>
      </c>
      <c r="V33" s="276" t="n">
        <v>0</v>
      </c>
    </row>
    <row r="34" customFormat="false" ht="13.8" hidden="false" customHeight="false" outlineLevel="0" collapsed="false">
      <c r="B34" s="274" t="s">
        <v>1027</v>
      </c>
      <c r="C34" s="274" t="s">
        <v>1028</v>
      </c>
      <c r="D34" s="274" t="s">
        <v>1029</v>
      </c>
      <c r="E34" s="275" t="n">
        <v>18</v>
      </c>
      <c r="F34" s="275" t="s">
        <v>1013</v>
      </c>
      <c r="G34" s="275" t="n">
        <v>380</v>
      </c>
      <c r="H34" s="275" t="s">
        <v>1000</v>
      </c>
      <c r="I34" s="275" t="s">
        <v>986</v>
      </c>
      <c r="J34" s="275" t="s">
        <v>1030</v>
      </c>
      <c r="K34" s="275" t="s">
        <v>1031</v>
      </c>
      <c r="L34" s="275" t="s">
        <v>1032</v>
      </c>
      <c r="M34" s="275" t="s">
        <v>1018</v>
      </c>
      <c r="N34" s="276" t="s">
        <v>1019</v>
      </c>
      <c r="O34" s="276" t="s">
        <v>1033</v>
      </c>
      <c r="P34" s="275" t="s">
        <v>1034</v>
      </c>
      <c r="Q34" s="275" t="s">
        <v>1035</v>
      </c>
      <c r="R34" s="275" t="s">
        <v>995</v>
      </c>
      <c r="S34" s="275" t="s">
        <v>996</v>
      </c>
      <c r="T34" s="275" t="n">
        <v>1</v>
      </c>
      <c r="U34" s="276" t="n">
        <v>1</v>
      </c>
      <c r="V34" s="276" t="n">
        <v>1</v>
      </c>
    </row>
    <row r="35" customFormat="false" ht="13.8" hidden="false" customHeight="false" outlineLevel="0" collapsed="false">
      <c r="B35" s="274" t="s">
        <v>1027</v>
      </c>
      <c r="C35" s="274" t="s">
        <v>1028</v>
      </c>
      <c r="D35" s="274" t="s">
        <v>1029</v>
      </c>
      <c r="E35" s="275" t="n">
        <v>18</v>
      </c>
      <c r="F35" s="275" t="s">
        <v>1013</v>
      </c>
      <c r="G35" s="275" t="n">
        <v>380</v>
      </c>
      <c r="H35" s="275" t="s">
        <v>1000</v>
      </c>
      <c r="I35" s="275" t="s">
        <v>986</v>
      </c>
      <c r="J35" s="275" t="s">
        <v>1030</v>
      </c>
      <c r="K35" s="275" t="s">
        <v>1352</v>
      </c>
      <c r="L35" s="275" t="s">
        <v>1353</v>
      </c>
      <c r="M35" s="275" t="s">
        <v>1004</v>
      </c>
      <c r="N35" s="276" t="s">
        <v>1019</v>
      </c>
      <c r="O35" s="276" t="s">
        <v>1349</v>
      </c>
      <c r="P35" s="275" t="s">
        <v>1354</v>
      </c>
      <c r="Q35" s="275" t="s">
        <v>1355</v>
      </c>
      <c r="R35" s="275" t="s">
        <v>995</v>
      </c>
      <c r="S35" s="275" t="s">
        <v>996</v>
      </c>
      <c r="T35" s="275" t="n">
        <v>1</v>
      </c>
      <c r="U35" s="276" t="n">
        <v>1</v>
      </c>
      <c r="V35" s="276" t="n">
        <v>0</v>
      </c>
    </row>
    <row r="36" customFormat="false" ht="13.8" hidden="false" customHeight="false" outlineLevel="0" collapsed="false">
      <c r="B36" s="274" t="s">
        <v>1027</v>
      </c>
      <c r="C36" s="274" t="s">
        <v>1028</v>
      </c>
      <c r="D36" s="274" t="s">
        <v>1029</v>
      </c>
      <c r="E36" s="275" t="n">
        <v>18</v>
      </c>
      <c r="F36" s="275" t="s">
        <v>1013</v>
      </c>
      <c r="G36" s="275" t="n">
        <v>380</v>
      </c>
      <c r="H36" s="275" t="s">
        <v>1000</v>
      </c>
      <c r="I36" s="275" t="s">
        <v>986</v>
      </c>
      <c r="J36" s="275" t="s">
        <v>1030</v>
      </c>
      <c r="K36" s="275" t="s">
        <v>1061</v>
      </c>
      <c r="L36" s="275" t="s">
        <v>1062</v>
      </c>
      <c r="M36" s="275" t="s">
        <v>1004</v>
      </c>
      <c r="N36" s="276" t="s">
        <v>1019</v>
      </c>
      <c r="O36" s="276" t="s">
        <v>1349</v>
      </c>
      <c r="P36" s="275" t="s">
        <v>1356</v>
      </c>
      <c r="Q36" s="275" t="s">
        <v>1355</v>
      </c>
      <c r="R36" s="275" t="s">
        <v>995</v>
      </c>
      <c r="S36" s="275" t="s">
        <v>996</v>
      </c>
      <c r="T36" s="275" t="n">
        <v>1</v>
      </c>
      <c r="U36" s="276" t="n">
        <v>1</v>
      </c>
      <c r="V36" s="276" t="n">
        <v>0</v>
      </c>
    </row>
    <row r="37" customFormat="false" ht="13.8" hidden="false" customHeight="false" outlineLevel="0" collapsed="false">
      <c r="B37" s="274" t="s">
        <v>1027</v>
      </c>
      <c r="C37" s="274" t="s">
        <v>1028</v>
      </c>
      <c r="D37" s="274" t="s">
        <v>1029</v>
      </c>
      <c r="E37" s="275" t="n">
        <v>18</v>
      </c>
      <c r="F37" s="275" t="s">
        <v>1013</v>
      </c>
      <c r="G37" s="275" t="n">
        <v>380</v>
      </c>
      <c r="H37" s="275" t="s">
        <v>1000</v>
      </c>
      <c r="I37" s="275" t="s">
        <v>986</v>
      </c>
      <c r="J37" s="275" t="s">
        <v>1030</v>
      </c>
      <c r="K37" s="275" t="s">
        <v>1357</v>
      </c>
      <c r="L37" s="275" t="s">
        <v>1358</v>
      </c>
      <c r="M37" s="275" t="s">
        <v>1018</v>
      </c>
      <c r="N37" s="276" t="s">
        <v>1019</v>
      </c>
      <c r="O37" s="276" t="s">
        <v>1033</v>
      </c>
      <c r="P37" s="275" t="s">
        <v>1123</v>
      </c>
      <c r="Q37" s="275" t="s">
        <v>1124</v>
      </c>
      <c r="R37" s="275" t="s">
        <v>995</v>
      </c>
      <c r="S37" s="275" t="s">
        <v>996</v>
      </c>
      <c r="T37" s="275" t="n">
        <v>1</v>
      </c>
      <c r="U37" s="276" t="n">
        <v>1</v>
      </c>
      <c r="V37" s="276" t="n">
        <v>0</v>
      </c>
    </row>
    <row r="38" customFormat="false" ht="13.8" hidden="false" customHeight="false" outlineLevel="0" collapsed="false">
      <c r="B38" s="274" t="s">
        <v>1036</v>
      </c>
      <c r="C38" s="274" t="s">
        <v>1037</v>
      </c>
      <c r="D38" s="274" t="s">
        <v>1038</v>
      </c>
      <c r="E38" s="275" t="n">
        <v>18</v>
      </c>
      <c r="F38" s="275" t="s">
        <v>984</v>
      </c>
      <c r="G38" s="275" t="n">
        <v>350</v>
      </c>
      <c r="H38" s="275" t="s">
        <v>1000</v>
      </c>
      <c r="I38" s="275" t="s">
        <v>986</v>
      </c>
      <c r="J38" s="275" t="s">
        <v>1039</v>
      </c>
      <c r="K38" s="275" t="s">
        <v>1040</v>
      </c>
      <c r="L38" s="275" t="s">
        <v>1041</v>
      </c>
      <c r="M38" s="275" t="s">
        <v>1042</v>
      </c>
      <c r="N38" s="276" t="s">
        <v>1043</v>
      </c>
      <c r="O38" s="276" t="s">
        <v>1044</v>
      </c>
      <c r="P38" s="275" t="s">
        <v>1045</v>
      </c>
      <c r="Q38" s="275" t="s">
        <v>1046</v>
      </c>
      <c r="R38" s="275" t="s">
        <v>995</v>
      </c>
      <c r="S38" s="275" t="s">
        <v>996</v>
      </c>
      <c r="T38" s="275" t="n">
        <v>1</v>
      </c>
      <c r="U38" s="276" t="n">
        <v>1</v>
      </c>
      <c r="V38" s="276" t="n">
        <v>1</v>
      </c>
    </row>
    <row r="39" customFormat="false" ht="13.8" hidden="false" customHeight="false" outlineLevel="0" collapsed="false">
      <c r="B39" s="274" t="s">
        <v>1036</v>
      </c>
      <c r="C39" s="274" t="s">
        <v>1037</v>
      </c>
      <c r="D39" s="274" t="s">
        <v>1038</v>
      </c>
      <c r="E39" s="275" t="n">
        <v>18</v>
      </c>
      <c r="F39" s="275" t="s">
        <v>984</v>
      </c>
      <c r="G39" s="275" t="n">
        <v>350</v>
      </c>
      <c r="H39" s="275" t="s">
        <v>1000</v>
      </c>
      <c r="I39" s="275" t="s">
        <v>986</v>
      </c>
      <c r="J39" s="275" t="s">
        <v>1039</v>
      </c>
      <c r="K39" s="275" t="s">
        <v>1313</v>
      </c>
      <c r="L39" s="275" t="s">
        <v>1314</v>
      </c>
      <c r="M39" s="275" t="s">
        <v>1301</v>
      </c>
      <c r="N39" s="276" t="s">
        <v>1043</v>
      </c>
      <c r="O39" s="276" t="s">
        <v>1359</v>
      </c>
      <c r="P39" s="275" t="s">
        <v>1360</v>
      </c>
      <c r="Q39" s="275" t="s">
        <v>1361</v>
      </c>
      <c r="R39" s="275" t="s">
        <v>995</v>
      </c>
      <c r="S39" s="275" t="s">
        <v>996</v>
      </c>
      <c r="T39" s="275" t="n">
        <v>1</v>
      </c>
      <c r="U39" s="276" t="n">
        <v>1</v>
      </c>
      <c r="V39" s="276" t="n">
        <v>0</v>
      </c>
    </row>
    <row r="40" customFormat="false" ht="13.8" hidden="false" customHeight="false" outlineLevel="0" collapsed="false">
      <c r="B40" s="274" t="s">
        <v>1036</v>
      </c>
      <c r="C40" s="274" t="s">
        <v>1037</v>
      </c>
      <c r="D40" s="274" t="s">
        <v>1038</v>
      </c>
      <c r="E40" s="275" t="n">
        <v>18</v>
      </c>
      <c r="F40" s="275" t="s">
        <v>984</v>
      </c>
      <c r="G40" s="275" t="n">
        <v>350</v>
      </c>
      <c r="H40" s="275" t="s">
        <v>1000</v>
      </c>
      <c r="I40" s="275" t="s">
        <v>986</v>
      </c>
      <c r="J40" s="275" t="s">
        <v>1039</v>
      </c>
      <c r="K40" s="275" t="s">
        <v>1362</v>
      </c>
      <c r="L40" s="275" t="s">
        <v>1363</v>
      </c>
      <c r="M40" s="275" t="s">
        <v>1042</v>
      </c>
      <c r="N40" s="276" t="s">
        <v>1043</v>
      </c>
      <c r="O40" s="276" t="s">
        <v>1359</v>
      </c>
      <c r="P40" s="275" t="s">
        <v>1360</v>
      </c>
      <c r="Q40" s="275" t="s">
        <v>1325</v>
      </c>
      <c r="R40" s="275" t="s">
        <v>995</v>
      </c>
      <c r="S40" s="275" t="s">
        <v>996</v>
      </c>
      <c r="T40" s="275" t="n">
        <v>1</v>
      </c>
      <c r="U40" s="276" t="n">
        <v>1</v>
      </c>
      <c r="V40" s="276" t="n">
        <v>0</v>
      </c>
    </row>
    <row r="41" customFormat="false" ht="13.8" hidden="false" customHeight="false" outlineLevel="0" collapsed="false">
      <c r="B41" s="274" t="s">
        <v>1036</v>
      </c>
      <c r="C41" s="274" t="s">
        <v>1037</v>
      </c>
      <c r="D41" s="274" t="s">
        <v>1038</v>
      </c>
      <c r="E41" s="275" t="n">
        <v>18</v>
      </c>
      <c r="F41" s="275" t="s">
        <v>984</v>
      </c>
      <c r="G41" s="275" t="n">
        <v>350</v>
      </c>
      <c r="H41" s="275" t="s">
        <v>1000</v>
      </c>
      <c r="I41" s="275" t="s">
        <v>986</v>
      </c>
      <c r="J41" s="275" t="s">
        <v>1039</v>
      </c>
      <c r="K41" s="275" t="s">
        <v>1364</v>
      </c>
      <c r="L41" s="275" t="s">
        <v>1365</v>
      </c>
      <c r="M41" s="275" t="s">
        <v>990</v>
      </c>
      <c r="N41" s="276" t="s">
        <v>1043</v>
      </c>
      <c r="O41" s="276" t="s">
        <v>1044</v>
      </c>
      <c r="P41" s="275" t="s">
        <v>1324</v>
      </c>
      <c r="Q41" s="275" t="s">
        <v>1325</v>
      </c>
      <c r="R41" s="275" t="s">
        <v>995</v>
      </c>
      <c r="S41" s="275" t="s">
        <v>996</v>
      </c>
      <c r="T41" s="275" t="n">
        <v>1</v>
      </c>
      <c r="U41" s="276" t="n">
        <v>1</v>
      </c>
      <c r="V41" s="276" t="n">
        <v>0</v>
      </c>
    </row>
    <row r="42" customFormat="false" ht="13.8" hidden="false" customHeight="false" outlineLevel="0" collapsed="false">
      <c r="B42" s="274" t="s">
        <v>1036</v>
      </c>
      <c r="C42" s="274" t="s">
        <v>1037</v>
      </c>
      <c r="D42" s="274" t="s">
        <v>1038</v>
      </c>
      <c r="E42" s="275" t="n">
        <v>18</v>
      </c>
      <c r="F42" s="275" t="s">
        <v>984</v>
      </c>
      <c r="G42" s="275" t="n">
        <v>350</v>
      </c>
      <c r="H42" s="275" t="s">
        <v>1000</v>
      </c>
      <c r="I42" s="275" t="s">
        <v>986</v>
      </c>
      <c r="J42" s="275" t="s">
        <v>1039</v>
      </c>
      <c r="K42" s="275" t="s">
        <v>1294</v>
      </c>
      <c r="L42" s="275" t="s">
        <v>1295</v>
      </c>
      <c r="M42" s="275" t="s">
        <v>990</v>
      </c>
      <c r="N42" s="276" t="s">
        <v>1043</v>
      </c>
      <c r="O42" s="276" t="s">
        <v>1044</v>
      </c>
      <c r="P42" s="275" t="s">
        <v>1324</v>
      </c>
      <c r="Q42" s="275" t="s">
        <v>1366</v>
      </c>
      <c r="R42" s="275" t="s">
        <v>995</v>
      </c>
      <c r="S42" s="275" t="s">
        <v>996</v>
      </c>
      <c r="T42" s="275" t="n">
        <v>1</v>
      </c>
      <c r="U42" s="276" t="n">
        <v>1</v>
      </c>
      <c r="V42" s="276" t="n">
        <v>0</v>
      </c>
    </row>
    <row r="43" customFormat="false" ht="13.8" hidden="false" customHeight="false" outlineLevel="0" collapsed="false">
      <c r="B43" s="274" t="s">
        <v>1047</v>
      </c>
      <c r="C43" s="274" t="s">
        <v>1048</v>
      </c>
      <c r="D43" s="274" t="s">
        <v>1049</v>
      </c>
      <c r="E43" s="275" t="n">
        <v>18</v>
      </c>
      <c r="F43" s="275" t="s">
        <v>1013</v>
      </c>
      <c r="G43" s="275" t="n">
        <v>600</v>
      </c>
      <c r="H43" s="275" t="s">
        <v>1000</v>
      </c>
      <c r="I43" s="275" t="s">
        <v>986</v>
      </c>
      <c r="J43" s="275" t="s">
        <v>1050</v>
      </c>
      <c r="K43" s="275" t="s">
        <v>1328</v>
      </c>
      <c r="L43" s="275" t="s">
        <v>1329</v>
      </c>
      <c r="M43" s="275" t="s">
        <v>1104</v>
      </c>
      <c r="N43" s="276" t="s">
        <v>1053</v>
      </c>
      <c r="O43" s="276" t="s">
        <v>1054</v>
      </c>
      <c r="P43" s="275" t="s">
        <v>1367</v>
      </c>
      <c r="Q43" s="275" t="s">
        <v>1368</v>
      </c>
      <c r="R43" s="275" t="s">
        <v>995</v>
      </c>
      <c r="S43" s="275" t="s">
        <v>996</v>
      </c>
      <c r="T43" s="275" t="n">
        <v>1</v>
      </c>
      <c r="U43" s="276" t="n">
        <v>1</v>
      </c>
      <c r="V43" s="276" t="n">
        <v>0</v>
      </c>
    </row>
    <row r="44" customFormat="false" ht="13.8" hidden="false" customHeight="false" outlineLevel="0" collapsed="false">
      <c r="B44" s="274" t="s">
        <v>1047</v>
      </c>
      <c r="C44" s="274" t="s">
        <v>1048</v>
      </c>
      <c r="D44" s="274" t="s">
        <v>1049</v>
      </c>
      <c r="E44" s="275" t="n">
        <v>18</v>
      </c>
      <c r="F44" s="275" t="s">
        <v>1013</v>
      </c>
      <c r="G44" s="275" t="n">
        <v>600</v>
      </c>
      <c r="H44" s="275" t="s">
        <v>1000</v>
      </c>
      <c r="I44" s="275" t="s">
        <v>986</v>
      </c>
      <c r="J44" s="275" t="s">
        <v>1050</v>
      </c>
      <c r="K44" s="275" t="s">
        <v>1369</v>
      </c>
      <c r="L44" s="275" t="s">
        <v>1370</v>
      </c>
      <c r="M44" s="275" t="s">
        <v>1152</v>
      </c>
      <c r="N44" s="276" t="s">
        <v>1053</v>
      </c>
      <c r="O44" s="276" t="s">
        <v>1371</v>
      </c>
      <c r="P44" s="275" t="s">
        <v>1372</v>
      </c>
      <c r="Q44" s="275" t="s">
        <v>1373</v>
      </c>
      <c r="R44" s="275" t="s">
        <v>995</v>
      </c>
      <c r="S44" s="275" t="s">
        <v>996</v>
      </c>
      <c r="T44" s="275" t="n">
        <v>1</v>
      </c>
      <c r="U44" s="276" t="n">
        <v>1</v>
      </c>
      <c r="V44" s="276" t="n">
        <v>0</v>
      </c>
    </row>
    <row r="45" customFormat="false" ht="13.8" hidden="false" customHeight="false" outlineLevel="0" collapsed="false">
      <c r="B45" s="274" t="s">
        <v>1047</v>
      </c>
      <c r="C45" s="274" t="s">
        <v>1048</v>
      </c>
      <c r="D45" s="274" t="s">
        <v>1049</v>
      </c>
      <c r="E45" s="275" t="n">
        <v>18</v>
      </c>
      <c r="F45" s="275" t="s">
        <v>1013</v>
      </c>
      <c r="G45" s="275" t="n">
        <v>600</v>
      </c>
      <c r="H45" s="275" t="s">
        <v>1000</v>
      </c>
      <c r="I45" s="275" t="s">
        <v>986</v>
      </c>
      <c r="J45" s="275" t="s">
        <v>1050</v>
      </c>
      <c r="K45" s="275" t="s">
        <v>1051</v>
      </c>
      <c r="L45" s="275" t="s">
        <v>1052</v>
      </c>
      <c r="M45" s="275" t="s">
        <v>1018</v>
      </c>
      <c r="N45" s="276" t="s">
        <v>1053</v>
      </c>
      <c r="O45" s="276" t="s">
        <v>1054</v>
      </c>
      <c r="P45" s="275" t="s">
        <v>1055</v>
      </c>
      <c r="Q45" s="275" t="s">
        <v>1056</v>
      </c>
      <c r="R45" s="275" t="s">
        <v>995</v>
      </c>
      <c r="S45" s="275" t="s">
        <v>996</v>
      </c>
      <c r="T45" s="275" t="n">
        <v>1</v>
      </c>
      <c r="U45" s="276" t="n">
        <v>1</v>
      </c>
      <c r="V45" s="276" t="n">
        <v>1</v>
      </c>
    </row>
    <row r="46" customFormat="false" ht="13.8" hidden="false" customHeight="false" outlineLevel="0" collapsed="false">
      <c r="B46" s="274" t="s">
        <v>1047</v>
      </c>
      <c r="C46" s="274" t="s">
        <v>1048</v>
      </c>
      <c r="D46" s="274" t="s">
        <v>1049</v>
      </c>
      <c r="E46" s="275" t="n">
        <v>18</v>
      </c>
      <c r="F46" s="275" t="s">
        <v>1013</v>
      </c>
      <c r="G46" s="275" t="n">
        <v>600</v>
      </c>
      <c r="H46" s="275" t="s">
        <v>1000</v>
      </c>
      <c r="I46" s="275" t="s">
        <v>986</v>
      </c>
      <c r="J46" s="275" t="s">
        <v>1050</v>
      </c>
      <c r="K46" s="275" t="s">
        <v>1374</v>
      </c>
      <c r="L46" s="275" t="s">
        <v>1375</v>
      </c>
      <c r="M46" s="275" t="s">
        <v>1160</v>
      </c>
      <c r="N46" s="276" t="s">
        <v>1053</v>
      </c>
      <c r="O46" s="276" t="s">
        <v>1371</v>
      </c>
      <c r="P46" s="275" t="s">
        <v>1372</v>
      </c>
      <c r="Q46" s="275" t="s">
        <v>1376</v>
      </c>
      <c r="R46" s="275" t="s">
        <v>995</v>
      </c>
      <c r="S46" s="275" t="s">
        <v>996</v>
      </c>
      <c r="T46" s="275" t="n">
        <v>1</v>
      </c>
      <c r="U46" s="276" t="n">
        <v>1</v>
      </c>
      <c r="V46" s="276" t="n">
        <v>0</v>
      </c>
    </row>
    <row r="47" customFormat="false" ht="13.8" hidden="false" customHeight="false" outlineLevel="0" collapsed="false">
      <c r="B47" s="274" t="s">
        <v>1047</v>
      </c>
      <c r="C47" s="274" t="s">
        <v>1048</v>
      </c>
      <c r="D47" s="274" t="s">
        <v>1049</v>
      </c>
      <c r="E47" s="275" t="n">
        <v>18</v>
      </c>
      <c r="F47" s="275" t="s">
        <v>1013</v>
      </c>
      <c r="G47" s="275" t="n">
        <v>600</v>
      </c>
      <c r="H47" s="275" t="s">
        <v>1000</v>
      </c>
      <c r="I47" s="275" t="s">
        <v>986</v>
      </c>
      <c r="J47" s="275" t="s">
        <v>1050</v>
      </c>
      <c r="K47" s="275" t="s">
        <v>1294</v>
      </c>
      <c r="L47" s="275" t="s">
        <v>1295</v>
      </c>
      <c r="M47" s="275" t="s">
        <v>990</v>
      </c>
      <c r="N47" s="276" t="s">
        <v>1053</v>
      </c>
      <c r="O47" s="276" t="s">
        <v>1054</v>
      </c>
      <c r="P47" s="275" t="s">
        <v>1367</v>
      </c>
      <c r="Q47" s="275" t="s">
        <v>1056</v>
      </c>
      <c r="R47" s="275" t="s">
        <v>995</v>
      </c>
      <c r="S47" s="275" t="s">
        <v>996</v>
      </c>
      <c r="T47" s="275" t="n">
        <v>1</v>
      </c>
      <c r="U47" s="276" t="n">
        <v>1</v>
      </c>
      <c r="V47" s="276" t="n">
        <v>0</v>
      </c>
    </row>
    <row r="48" customFormat="false" ht="13.8" hidden="false" customHeight="false" outlineLevel="0" collapsed="false">
      <c r="B48" s="274" t="s">
        <v>1057</v>
      </c>
      <c r="C48" s="274" t="s">
        <v>1058</v>
      </c>
      <c r="D48" s="274" t="s">
        <v>1059</v>
      </c>
      <c r="E48" s="275" t="n">
        <v>18</v>
      </c>
      <c r="F48" s="275" t="s">
        <v>984</v>
      </c>
      <c r="G48" s="275" t="n">
        <v>350</v>
      </c>
      <c r="H48" s="275" t="s">
        <v>1000</v>
      </c>
      <c r="I48" s="275" t="s">
        <v>986</v>
      </c>
      <c r="J48" s="275" t="s">
        <v>1060</v>
      </c>
      <c r="K48" s="275" t="s">
        <v>1377</v>
      </c>
      <c r="L48" s="275" t="s">
        <v>1378</v>
      </c>
      <c r="M48" s="275" t="s">
        <v>1122</v>
      </c>
      <c r="N48" s="276" t="s">
        <v>1063</v>
      </c>
      <c r="O48" s="276" t="s">
        <v>1064</v>
      </c>
      <c r="P48" s="275" t="s">
        <v>1379</v>
      </c>
      <c r="Q48" s="275" t="s">
        <v>1380</v>
      </c>
      <c r="R48" s="275" t="s">
        <v>995</v>
      </c>
      <c r="S48" s="275" t="s">
        <v>996</v>
      </c>
      <c r="T48" s="275" t="n">
        <v>1</v>
      </c>
      <c r="U48" s="276" t="n">
        <v>1</v>
      </c>
      <c r="V48" s="276" t="n">
        <v>0</v>
      </c>
    </row>
    <row r="49" customFormat="false" ht="13.8" hidden="false" customHeight="false" outlineLevel="0" collapsed="false">
      <c r="B49" s="274" t="s">
        <v>1057</v>
      </c>
      <c r="C49" s="274" t="s">
        <v>1058</v>
      </c>
      <c r="D49" s="274" t="s">
        <v>1059</v>
      </c>
      <c r="E49" s="275" t="n">
        <v>18</v>
      </c>
      <c r="F49" s="275" t="s">
        <v>984</v>
      </c>
      <c r="G49" s="275" t="n">
        <v>350</v>
      </c>
      <c r="H49" s="275" t="s">
        <v>1000</v>
      </c>
      <c r="I49" s="275" t="s">
        <v>986</v>
      </c>
      <c r="J49" s="275" t="s">
        <v>1060</v>
      </c>
      <c r="K49" s="275" t="s">
        <v>1381</v>
      </c>
      <c r="L49" s="275" t="s">
        <v>1382</v>
      </c>
      <c r="M49" s="275" t="s">
        <v>1004</v>
      </c>
      <c r="N49" s="276" t="s">
        <v>1208</v>
      </c>
      <c r="O49" s="276" t="s">
        <v>1383</v>
      </c>
      <c r="P49" s="275" t="s">
        <v>1384</v>
      </c>
      <c r="Q49" s="275" t="s">
        <v>1385</v>
      </c>
      <c r="R49" s="275" t="s">
        <v>995</v>
      </c>
      <c r="S49" s="275" t="s">
        <v>996</v>
      </c>
      <c r="T49" s="275" t="n">
        <v>1</v>
      </c>
      <c r="U49" s="276" t="n">
        <v>1</v>
      </c>
      <c r="V49" s="276" t="n">
        <v>0</v>
      </c>
    </row>
    <row r="50" customFormat="false" ht="13.8" hidden="false" customHeight="false" outlineLevel="0" collapsed="false">
      <c r="B50" s="274" t="s">
        <v>1057</v>
      </c>
      <c r="C50" s="274" t="s">
        <v>1058</v>
      </c>
      <c r="D50" s="274" t="s">
        <v>1059</v>
      </c>
      <c r="E50" s="275" t="n">
        <v>18</v>
      </c>
      <c r="F50" s="275" t="s">
        <v>984</v>
      </c>
      <c r="G50" s="275" t="n">
        <v>350</v>
      </c>
      <c r="H50" s="275" t="s">
        <v>1000</v>
      </c>
      <c r="I50" s="275" t="s">
        <v>986</v>
      </c>
      <c r="J50" s="275" t="s">
        <v>1060</v>
      </c>
      <c r="K50" s="275" t="s">
        <v>1386</v>
      </c>
      <c r="L50" s="275" t="s">
        <v>1387</v>
      </c>
      <c r="M50" s="275" t="s">
        <v>1004</v>
      </c>
      <c r="N50" s="276" t="s">
        <v>1208</v>
      </c>
      <c r="O50" s="276" t="s">
        <v>1383</v>
      </c>
      <c r="P50" s="275" t="s">
        <v>1384</v>
      </c>
      <c r="Q50" s="275" t="s">
        <v>1385</v>
      </c>
      <c r="R50" s="275" t="s">
        <v>995</v>
      </c>
      <c r="S50" s="275" t="s">
        <v>996</v>
      </c>
      <c r="T50" s="275" t="n">
        <v>1</v>
      </c>
      <c r="U50" s="276" t="n">
        <v>1</v>
      </c>
      <c r="V50" s="276" t="n">
        <v>0</v>
      </c>
    </row>
    <row r="51" customFormat="false" ht="13.8" hidden="false" customHeight="false" outlineLevel="0" collapsed="false">
      <c r="B51" s="274" t="s">
        <v>1057</v>
      </c>
      <c r="C51" s="274" t="s">
        <v>1058</v>
      </c>
      <c r="D51" s="274" t="s">
        <v>1059</v>
      </c>
      <c r="E51" s="275" t="n">
        <v>18</v>
      </c>
      <c r="F51" s="275" t="s">
        <v>984</v>
      </c>
      <c r="G51" s="275" t="n">
        <v>350</v>
      </c>
      <c r="H51" s="275" t="s">
        <v>1000</v>
      </c>
      <c r="I51" s="275" t="s">
        <v>986</v>
      </c>
      <c r="J51" s="275" t="s">
        <v>1060</v>
      </c>
      <c r="K51" s="275" t="s">
        <v>1061</v>
      </c>
      <c r="L51" s="275" t="s">
        <v>1062</v>
      </c>
      <c r="M51" s="275" t="s">
        <v>1004</v>
      </c>
      <c r="N51" s="276" t="s">
        <v>1063</v>
      </c>
      <c r="O51" s="276" t="s">
        <v>1064</v>
      </c>
      <c r="P51" s="275" t="s">
        <v>1065</v>
      </c>
      <c r="Q51" s="275" t="s">
        <v>1066</v>
      </c>
      <c r="R51" s="275" t="s">
        <v>995</v>
      </c>
      <c r="S51" s="275" t="s">
        <v>996</v>
      </c>
      <c r="T51" s="275" t="n">
        <v>1</v>
      </c>
      <c r="U51" s="276" t="n">
        <v>1</v>
      </c>
      <c r="V51" s="276" t="n">
        <v>1</v>
      </c>
    </row>
    <row r="52" customFormat="false" ht="13.8" hidden="false" customHeight="false" outlineLevel="0" collapsed="false">
      <c r="B52" s="274" t="s">
        <v>1057</v>
      </c>
      <c r="C52" s="274" t="s">
        <v>1058</v>
      </c>
      <c r="D52" s="274" t="s">
        <v>1059</v>
      </c>
      <c r="E52" s="275" t="n">
        <v>18</v>
      </c>
      <c r="F52" s="275" t="s">
        <v>984</v>
      </c>
      <c r="G52" s="275" t="n">
        <v>350</v>
      </c>
      <c r="H52" s="275" t="s">
        <v>1000</v>
      </c>
      <c r="I52" s="275" t="s">
        <v>986</v>
      </c>
      <c r="J52" s="275" t="s">
        <v>1060</v>
      </c>
      <c r="K52" s="275" t="s">
        <v>1388</v>
      </c>
      <c r="L52" s="275" t="s">
        <v>1389</v>
      </c>
      <c r="M52" s="275" t="s">
        <v>1301</v>
      </c>
      <c r="N52" s="276" t="s">
        <v>1208</v>
      </c>
      <c r="O52" s="276" t="s">
        <v>1383</v>
      </c>
      <c r="P52" s="275" t="s">
        <v>1384</v>
      </c>
      <c r="Q52" s="275" t="s">
        <v>1385</v>
      </c>
      <c r="R52" s="275" t="s">
        <v>995</v>
      </c>
      <c r="S52" s="275" t="s">
        <v>996</v>
      </c>
      <c r="T52" s="275" t="n">
        <v>1</v>
      </c>
      <c r="U52" s="276" t="n">
        <v>1</v>
      </c>
      <c r="V52" s="276" t="n">
        <v>0</v>
      </c>
    </row>
    <row r="53" customFormat="false" ht="13.8" hidden="false" customHeight="false" outlineLevel="0" collapsed="false">
      <c r="B53" s="274" t="s">
        <v>1067</v>
      </c>
      <c r="C53" s="274" t="s">
        <v>982</v>
      </c>
      <c r="D53" s="274" t="s">
        <v>1068</v>
      </c>
      <c r="E53" s="275" t="n">
        <v>19</v>
      </c>
      <c r="F53" s="275" t="s">
        <v>1013</v>
      </c>
      <c r="G53" s="275" t="n">
        <v>166</v>
      </c>
      <c r="H53" s="275" t="s">
        <v>985</v>
      </c>
      <c r="I53" s="275" t="s">
        <v>986</v>
      </c>
      <c r="J53" s="275" t="s">
        <v>1069</v>
      </c>
      <c r="K53" s="275" t="s">
        <v>1390</v>
      </c>
      <c r="L53" s="275" t="s">
        <v>1391</v>
      </c>
      <c r="M53" s="275" t="s">
        <v>1042</v>
      </c>
      <c r="N53" s="276" t="s">
        <v>1005</v>
      </c>
      <c r="O53" s="276" t="s">
        <v>1006</v>
      </c>
      <c r="P53" s="275" t="s">
        <v>1086</v>
      </c>
      <c r="Q53" s="275" t="s">
        <v>1392</v>
      </c>
      <c r="R53" s="275" t="s">
        <v>1193</v>
      </c>
      <c r="S53" s="275" t="s">
        <v>996</v>
      </c>
      <c r="T53" s="275" t="n">
        <v>1</v>
      </c>
      <c r="U53" s="276" t="n">
        <v>1</v>
      </c>
      <c r="V53" s="276" t="n">
        <v>0</v>
      </c>
    </row>
    <row r="54" customFormat="false" ht="13.8" hidden="false" customHeight="false" outlineLevel="0" collapsed="false">
      <c r="B54" s="274" t="s">
        <v>1070</v>
      </c>
      <c r="C54" s="274" t="s">
        <v>1071</v>
      </c>
      <c r="D54" s="274" t="s">
        <v>1072</v>
      </c>
      <c r="E54" s="275" t="n">
        <v>18</v>
      </c>
      <c r="F54" s="275" t="s">
        <v>1013</v>
      </c>
      <c r="G54" s="275" t="n">
        <v>480</v>
      </c>
      <c r="H54" s="275" t="s">
        <v>1000</v>
      </c>
      <c r="I54" s="275" t="s">
        <v>986</v>
      </c>
      <c r="J54" s="275" t="s">
        <v>1073</v>
      </c>
      <c r="K54" s="275" t="s">
        <v>1074</v>
      </c>
      <c r="L54" s="275" t="s">
        <v>1075</v>
      </c>
      <c r="M54" s="275" t="s">
        <v>1004</v>
      </c>
      <c r="N54" s="276" t="s">
        <v>1076</v>
      </c>
      <c r="O54" s="276" t="s">
        <v>1077</v>
      </c>
      <c r="P54" s="275" t="s">
        <v>1078</v>
      </c>
      <c r="Q54" s="275" t="s">
        <v>1079</v>
      </c>
      <c r="R54" s="275" t="s">
        <v>995</v>
      </c>
      <c r="S54" s="275" t="s">
        <v>996</v>
      </c>
      <c r="T54" s="275" t="n">
        <v>1</v>
      </c>
      <c r="U54" s="276" t="n">
        <v>1</v>
      </c>
      <c r="V54" s="276" t="n">
        <v>1</v>
      </c>
    </row>
    <row r="55" customFormat="false" ht="13.8" hidden="false" customHeight="false" outlineLevel="0" collapsed="false">
      <c r="B55" s="274" t="s">
        <v>1070</v>
      </c>
      <c r="C55" s="274" t="s">
        <v>1071</v>
      </c>
      <c r="D55" s="274" t="s">
        <v>1072</v>
      </c>
      <c r="E55" s="275" t="n">
        <v>18</v>
      </c>
      <c r="F55" s="275" t="s">
        <v>1013</v>
      </c>
      <c r="G55" s="275" t="n">
        <v>480</v>
      </c>
      <c r="H55" s="275" t="s">
        <v>1000</v>
      </c>
      <c r="I55" s="275" t="s">
        <v>986</v>
      </c>
      <c r="J55" s="275" t="s">
        <v>1073</v>
      </c>
      <c r="K55" s="275" t="s">
        <v>1386</v>
      </c>
      <c r="L55" s="275" t="s">
        <v>1387</v>
      </c>
      <c r="M55" s="275" t="s">
        <v>1004</v>
      </c>
      <c r="N55" s="276" t="s">
        <v>1129</v>
      </c>
      <c r="O55" s="276" t="s">
        <v>1393</v>
      </c>
      <c r="P55" s="275" t="s">
        <v>1394</v>
      </c>
      <c r="Q55" s="275" t="s">
        <v>1395</v>
      </c>
      <c r="R55" s="275" t="s">
        <v>995</v>
      </c>
      <c r="S55" s="275" t="s">
        <v>996</v>
      </c>
      <c r="T55" s="275" t="n">
        <v>1</v>
      </c>
      <c r="U55" s="276" t="n">
        <v>1</v>
      </c>
      <c r="V55" s="276" t="n">
        <v>0</v>
      </c>
    </row>
    <row r="56" customFormat="false" ht="13.8" hidden="false" customHeight="false" outlineLevel="0" collapsed="false">
      <c r="B56" s="274" t="s">
        <v>1070</v>
      </c>
      <c r="C56" s="274" t="s">
        <v>1071</v>
      </c>
      <c r="D56" s="274" t="s">
        <v>1072</v>
      </c>
      <c r="E56" s="275" t="n">
        <v>18</v>
      </c>
      <c r="F56" s="275" t="s">
        <v>1013</v>
      </c>
      <c r="G56" s="275" t="n">
        <v>480</v>
      </c>
      <c r="H56" s="275" t="s">
        <v>1000</v>
      </c>
      <c r="I56" s="275" t="s">
        <v>986</v>
      </c>
      <c r="J56" s="275" t="s">
        <v>1073</v>
      </c>
      <c r="K56" s="275" t="s">
        <v>1299</v>
      </c>
      <c r="L56" s="275" t="s">
        <v>1300</v>
      </c>
      <c r="M56" s="275" t="s">
        <v>1301</v>
      </c>
      <c r="N56" s="276" t="s">
        <v>1076</v>
      </c>
      <c r="O56" s="276" t="s">
        <v>1077</v>
      </c>
      <c r="P56" s="275" t="s">
        <v>1078</v>
      </c>
      <c r="Q56" s="275" t="s">
        <v>1396</v>
      </c>
      <c r="R56" s="275" t="s">
        <v>995</v>
      </c>
      <c r="S56" s="275" t="s">
        <v>996</v>
      </c>
      <c r="T56" s="275" t="n">
        <v>1</v>
      </c>
      <c r="U56" s="276" t="n">
        <v>1</v>
      </c>
      <c r="V56" s="276" t="n">
        <v>0</v>
      </c>
    </row>
    <row r="57" customFormat="false" ht="13.8" hidden="false" customHeight="false" outlineLevel="0" collapsed="false">
      <c r="B57" s="274" t="s">
        <v>1070</v>
      </c>
      <c r="C57" s="274" t="s">
        <v>1071</v>
      </c>
      <c r="D57" s="274" t="s">
        <v>1072</v>
      </c>
      <c r="E57" s="275" t="n">
        <v>18</v>
      </c>
      <c r="F57" s="275" t="s">
        <v>1013</v>
      </c>
      <c r="G57" s="275" t="n">
        <v>480</v>
      </c>
      <c r="H57" s="275" t="s">
        <v>1000</v>
      </c>
      <c r="I57" s="275" t="s">
        <v>986</v>
      </c>
      <c r="J57" s="275" t="s">
        <v>1073</v>
      </c>
      <c r="K57" s="275" t="s">
        <v>1397</v>
      </c>
      <c r="L57" s="275" t="s">
        <v>1398</v>
      </c>
      <c r="M57" s="275" t="s">
        <v>1018</v>
      </c>
      <c r="N57" s="276" t="s">
        <v>1076</v>
      </c>
      <c r="O57" s="276" t="s">
        <v>1077</v>
      </c>
      <c r="P57" s="275" t="s">
        <v>1078</v>
      </c>
      <c r="Q57" s="275" t="s">
        <v>1396</v>
      </c>
      <c r="R57" s="275" t="s">
        <v>995</v>
      </c>
      <c r="S57" s="275" t="s">
        <v>996</v>
      </c>
      <c r="T57" s="275" t="n">
        <v>1</v>
      </c>
      <c r="U57" s="276" t="n">
        <v>1</v>
      </c>
      <c r="V57" s="276" t="n">
        <v>0</v>
      </c>
    </row>
    <row r="58" customFormat="false" ht="13.8" hidden="false" customHeight="false" outlineLevel="0" collapsed="false">
      <c r="B58" s="274" t="s">
        <v>1070</v>
      </c>
      <c r="C58" s="274" t="s">
        <v>1071</v>
      </c>
      <c r="D58" s="274" t="s">
        <v>1072</v>
      </c>
      <c r="E58" s="275" t="n">
        <v>18</v>
      </c>
      <c r="F58" s="275" t="s">
        <v>1013</v>
      </c>
      <c r="G58" s="275" t="n">
        <v>480</v>
      </c>
      <c r="H58" s="275" t="s">
        <v>1000</v>
      </c>
      <c r="I58" s="275" t="s">
        <v>986</v>
      </c>
      <c r="J58" s="275" t="s">
        <v>1073</v>
      </c>
      <c r="K58" s="275" t="s">
        <v>1328</v>
      </c>
      <c r="L58" s="275" t="s">
        <v>1329</v>
      </c>
      <c r="M58" s="275" t="s">
        <v>1104</v>
      </c>
      <c r="N58" s="276" t="s">
        <v>1076</v>
      </c>
      <c r="O58" s="276" t="s">
        <v>1077</v>
      </c>
      <c r="P58" s="275" t="s">
        <v>1078</v>
      </c>
      <c r="Q58" s="275" t="s">
        <v>1399</v>
      </c>
      <c r="R58" s="275" t="s">
        <v>995</v>
      </c>
      <c r="S58" s="275" t="s">
        <v>996</v>
      </c>
      <c r="T58" s="275" t="n">
        <v>1</v>
      </c>
      <c r="U58" s="276" t="n">
        <v>1</v>
      </c>
      <c r="V58" s="276" t="n">
        <v>0</v>
      </c>
    </row>
    <row r="59" customFormat="false" ht="13.8" hidden="false" customHeight="false" outlineLevel="0" collapsed="false">
      <c r="B59" s="274" t="s">
        <v>1080</v>
      </c>
      <c r="C59" s="274" t="s">
        <v>1081</v>
      </c>
      <c r="D59" s="274" t="s">
        <v>1082</v>
      </c>
      <c r="E59" s="275" t="n">
        <v>18</v>
      </c>
      <c r="F59" s="275" t="s">
        <v>1013</v>
      </c>
      <c r="G59" s="275" t="n">
        <v>320</v>
      </c>
      <c r="H59" s="275" t="s">
        <v>1000</v>
      </c>
      <c r="I59" s="275" t="s">
        <v>986</v>
      </c>
      <c r="J59" s="275" t="s">
        <v>1083</v>
      </c>
      <c r="K59" s="275" t="s">
        <v>1051</v>
      </c>
      <c r="L59" s="275" t="s">
        <v>1052</v>
      </c>
      <c r="M59" s="275" t="s">
        <v>1018</v>
      </c>
      <c r="N59" s="276" t="s">
        <v>1005</v>
      </c>
      <c r="O59" s="276" t="s">
        <v>1006</v>
      </c>
      <c r="P59" s="275" t="s">
        <v>1400</v>
      </c>
      <c r="Q59" s="275" t="s">
        <v>1087</v>
      </c>
      <c r="R59" s="275" t="s">
        <v>995</v>
      </c>
      <c r="S59" s="275" t="s">
        <v>996</v>
      </c>
      <c r="T59" s="275" t="n">
        <v>1</v>
      </c>
      <c r="U59" s="276" t="n">
        <v>1</v>
      </c>
      <c r="V59" s="276" t="n">
        <v>0</v>
      </c>
    </row>
    <row r="60" customFormat="false" ht="13.8" hidden="false" customHeight="false" outlineLevel="0" collapsed="false">
      <c r="B60" s="274" t="s">
        <v>1080</v>
      </c>
      <c r="C60" s="274" t="s">
        <v>1081</v>
      </c>
      <c r="D60" s="274" t="s">
        <v>1082</v>
      </c>
      <c r="E60" s="275" t="n">
        <v>18</v>
      </c>
      <c r="F60" s="275" t="s">
        <v>1013</v>
      </c>
      <c r="G60" s="275" t="n">
        <v>320</v>
      </c>
      <c r="H60" s="275" t="s">
        <v>1000</v>
      </c>
      <c r="I60" s="275" t="s">
        <v>986</v>
      </c>
      <c r="J60" s="275" t="s">
        <v>1083</v>
      </c>
      <c r="K60" s="275" t="s">
        <v>1401</v>
      </c>
      <c r="L60" s="275" t="s">
        <v>1402</v>
      </c>
      <c r="M60" s="275" t="s">
        <v>1104</v>
      </c>
      <c r="N60" s="276" t="s">
        <v>1005</v>
      </c>
      <c r="O60" s="276" t="s">
        <v>1403</v>
      </c>
      <c r="P60" s="275" t="s">
        <v>1404</v>
      </c>
      <c r="Q60" s="275" t="s">
        <v>1392</v>
      </c>
      <c r="R60" s="275" t="s">
        <v>995</v>
      </c>
      <c r="S60" s="275" t="s">
        <v>996</v>
      </c>
      <c r="T60" s="275" t="n">
        <v>1</v>
      </c>
      <c r="U60" s="276" t="n">
        <v>1</v>
      </c>
      <c r="V60" s="276" t="n">
        <v>0</v>
      </c>
    </row>
    <row r="61" customFormat="false" ht="13.8" hidden="false" customHeight="false" outlineLevel="0" collapsed="false">
      <c r="B61" s="274" t="s">
        <v>1080</v>
      </c>
      <c r="C61" s="274" t="s">
        <v>1081</v>
      </c>
      <c r="D61" s="274" t="s">
        <v>1082</v>
      </c>
      <c r="E61" s="275" t="n">
        <v>18</v>
      </c>
      <c r="F61" s="275" t="s">
        <v>1013</v>
      </c>
      <c r="G61" s="275" t="n">
        <v>320</v>
      </c>
      <c r="H61" s="275" t="s">
        <v>1000</v>
      </c>
      <c r="I61" s="275" t="s">
        <v>986</v>
      </c>
      <c r="J61" s="275" t="s">
        <v>1083</v>
      </c>
      <c r="K61" s="275" t="s">
        <v>1084</v>
      </c>
      <c r="L61" s="275" t="s">
        <v>1085</v>
      </c>
      <c r="M61" s="275" t="s">
        <v>1018</v>
      </c>
      <c r="N61" s="276" t="s">
        <v>1005</v>
      </c>
      <c r="O61" s="276" t="s">
        <v>1006</v>
      </c>
      <c r="P61" s="275" t="s">
        <v>1086</v>
      </c>
      <c r="Q61" s="275" t="s">
        <v>1087</v>
      </c>
      <c r="R61" s="275" t="s">
        <v>995</v>
      </c>
      <c r="S61" s="275" t="s">
        <v>996</v>
      </c>
      <c r="T61" s="275" t="n">
        <v>1</v>
      </c>
      <c r="U61" s="276" t="n">
        <v>1</v>
      </c>
      <c r="V61" s="276" t="n">
        <v>1</v>
      </c>
    </row>
    <row r="62" customFormat="false" ht="13.8" hidden="false" customHeight="false" outlineLevel="0" collapsed="false">
      <c r="B62" s="274" t="s">
        <v>1080</v>
      </c>
      <c r="C62" s="274" t="s">
        <v>1081</v>
      </c>
      <c r="D62" s="274" t="s">
        <v>1082</v>
      </c>
      <c r="E62" s="275" t="n">
        <v>18</v>
      </c>
      <c r="F62" s="275" t="s">
        <v>1013</v>
      </c>
      <c r="G62" s="275" t="n">
        <v>320</v>
      </c>
      <c r="H62" s="275" t="s">
        <v>1000</v>
      </c>
      <c r="I62" s="275" t="s">
        <v>986</v>
      </c>
      <c r="J62" s="275" t="s">
        <v>1083</v>
      </c>
      <c r="K62" s="275" t="s">
        <v>1405</v>
      </c>
      <c r="L62" s="275" t="s">
        <v>1406</v>
      </c>
      <c r="M62" s="275" t="s">
        <v>1018</v>
      </c>
      <c r="N62" s="276" t="s">
        <v>1005</v>
      </c>
      <c r="O62" s="276" t="s">
        <v>1006</v>
      </c>
      <c r="P62" s="275" t="s">
        <v>1407</v>
      </c>
      <c r="Q62" s="275" t="s">
        <v>1408</v>
      </c>
      <c r="R62" s="275" t="s">
        <v>995</v>
      </c>
      <c r="S62" s="275" t="s">
        <v>996</v>
      </c>
      <c r="T62" s="275" t="n">
        <v>1</v>
      </c>
      <c r="U62" s="276" t="n">
        <v>1</v>
      </c>
      <c r="V62" s="276" t="n">
        <v>0</v>
      </c>
    </row>
    <row r="63" customFormat="false" ht="13.8" hidden="false" customHeight="false" outlineLevel="0" collapsed="false">
      <c r="B63" s="274" t="s">
        <v>1088</v>
      </c>
      <c r="C63" s="274" t="s">
        <v>1089</v>
      </c>
      <c r="D63" s="274" t="s">
        <v>1090</v>
      </c>
      <c r="E63" s="275" t="n">
        <v>18</v>
      </c>
      <c r="F63" s="275" t="s">
        <v>1013</v>
      </c>
      <c r="G63" s="275" t="n">
        <v>340</v>
      </c>
      <c r="H63" s="275" t="s">
        <v>985</v>
      </c>
      <c r="I63" s="275" t="s">
        <v>986</v>
      </c>
      <c r="J63" s="275" t="s">
        <v>1091</v>
      </c>
      <c r="K63" s="275" t="s">
        <v>988</v>
      </c>
      <c r="L63" s="275" t="s">
        <v>989</v>
      </c>
      <c r="M63" s="275" t="s">
        <v>990</v>
      </c>
      <c r="N63" s="276" t="s">
        <v>1053</v>
      </c>
      <c r="O63" s="276" t="s">
        <v>1409</v>
      </c>
      <c r="P63" s="275" t="s">
        <v>1410</v>
      </c>
      <c r="Q63" s="275" t="s">
        <v>1098</v>
      </c>
      <c r="R63" s="275" t="s">
        <v>995</v>
      </c>
      <c r="S63" s="275" t="s">
        <v>996</v>
      </c>
      <c r="T63" s="275" t="n">
        <v>1</v>
      </c>
      <c r="U63" s="276" t="n">
        <v>1</v>
      </c>
      <c r="V63" s="276" t="n">
        <v>0</v>
      </c>
    </row>
    <row r="64" customFormat="false" ht="13.8" hidden="false" customHeight="false" outlineLevel="0" collapsed="false">
      <c r="B64" s="274" t="s">
        <v>1088</v>
      </c>
      <c r="C64" s="274" t="s">
        <v>1089</v>
      </c>
      <c r="D64" s="274" t="s">
        <v>1090</v>
      </c>
      <c r="E64" s="275" t="n">
        <v>18</v>
      </c>
      <c r="F64" s="275" t="s">
        <v>1013</v>
      </c>
      <c r="G64" s="275" t="n">
        <v>340</v>
      </c>
      <c r="H64" s="275" t="s">
        <v>985</v>
      </c>
      <c r="I64" s="275" t="s">
        <v>986</v>
      </c>
      <c r="J64" s="275" t="s">
        <v>1091</v>
      </c>
      <c r="K64" s="275" t="s">
        <v>1411</v>
      </c>
      <c r="L64" s="275" t="s">
        <v>1412</v>
      </c>
      <c r="M64" s="275" t="s">
        <v>990</v>
      </c>
      <c r="N64" s="276" t="s">
        <v>1095</v>
      </c>
      <c r="O64" s="276" t="s">
        <v>1096</v>
      </c>
      <c r="P64" s="275" t="s">
        <v>1413</v>
      </c>
      <c r="Q64" s="275" t="s">
        <v>1098</v>
      </c>
      <c r="R64" s="275" t="s">
        <v>995</v>
      </c>
      <c r="S64" s="275" t="s">
        <v>996</v>
      </c>
      <c r="T64" s="275" t="n">
        <v>1</v>
      </c>
      <c r="U64" s="276" t="n">
        <v>1</v>
      </c>
      <c r="V64" s="276" t="n">
        <v>0</v>
      </c>
    </row>
    <row r="65" customFormat="false" ht="13.8" hidden="false" customHeight="false" outlineLevel="0" collapsed="false">
      <c r="B65" s="274" t="s">
        <v>1088</v>
      </c>
      <c r="C65" s="274" t="s">
        <v>1089</v>
      </c>
      <c r="D65" s="274" t="s">
        <v>1090</v>
      </c>
      <c r="E65" s="275" t="n">
        <v>18</v>
      </c>
      <c r="F65" s="275" t="s">
        <v>1013</v>
      </c>
      <c r="G65" s="275" t="n">
        <v>340</v>
      </c>
      <c r="H65" s="275" t="s">
        <v>985</v>
      </c>
      <c r="I65" s="275" t="s">
        <v>986</v>
      </c>
      <c r="J65" s="275" t="s">
        <v>1091</v>
      </c>
      <c r="K65" s="275" t="s">
        <v>1294</v>
      </c>
      <c r="L65" s="275" t="s">
        <v>1295</v>
      </c>
      <c r="M65" s="275" t="s">
        <v>990</v>
      </c>
      <c r="N65" s="276" t="s">
        <v>1053</v>
      </c>
      <c r="O65" s="276" t="s">
        <v>1414</v>
      </c>
      <c r="P65" s="275" t="s">
        <v>1415</v>
      </c>
      <c r="Q65" s="275" t="s">
        <v>1416</v>
      </c>
      <c r="R65" s="275" t="s">
        <v>995</v>
      </c>
      <c r="S65" s="275" t="s">
        <v>996</v>
      </c>
      <c r="T65" s="275" t="n">
        <v>1</v>
      </c>
      <c r="U65" s="276" t="n">
        <v>1</v>
      </c>
      <c r="V65" s="276" t="n">
        <v>0</v>
      </c>
    </row>
    <row r="66" customFormat="false" ht="13.8" hidden="false" customHeight="false" outlineLevel="0" collapsed="false">
      <c r="B66" s="274" t="s">
        <v>1088</v>
      </c>
      <c r="C66" s="274" t="s">
        <v>1089</v>
      </c>
      <c r="D66" s="274" t="s">
        <v>1090</v>
      </c>
      <c r="E66" s="275" t="n">
        <v>18</v>
      </c>
      <c r="F66" s="275" t="s">
        <v>1013</v>
      </c>
      <c r="G66" s="275" t="n">
        <v>340</v>
      </c>
      <c r="H66" s="275" t="s">
        <v>985</v>
      </c>
      <c r="I66" s="275" t="s">
        <v>986</v>
      </c>
      <c r="J66" s="275" t="s">
        <v>1091</v>
      </c>
      <c r="K66" s="275" t="s">
        <v>1417</v>
      </c>
      <c r="L66" s="275" t="s">
        <v>1418</v>
      </c>
      <c r="M66" s="275" t="s">
        <v>1200</v>
      </c>
      <c r="N66" s="276" t="s">
        <v>1095</v>
      </c>
      <c r="O66" s="276" t="s">
        <v>1096</v>
      </c>
      <c r="P66" s="275" t="s">
        <v>1419</v>
      </c>
      <c r="Q66" s="275" t="s">
        <v>1420</v>
      </c>
      <c r="R66" s="275" t="s">
        <v>995</v>
      </c>
      <c r="S66" s="275" t="s">
        <v>996</v>
      </c>
      <c r="T66" s="275" t="n">
        <v>1</v>
      </c>
      <c r="U66" s="276" t="n">
        <v>1</v>
      </c>
      <c r="V66" s="276" t="n">
        <v>0</v>
      </c>
    </row>
    <row r="67" customFormat="false" ht="13.8" hidden="false" customHeight="false" outlineLevel="0" collapsed="false">
      <c r="B67" s="274" t="s">
        <v>1088</v>
      </c>
      <c r="C67" s="274" t="s">
        <v>1089</v>
      </c>
      <c r="D67" s="274" t="s">
        <v>1090</v>
      </c>
      <c r="E67" s="275" t="n">
        <v>18</v>
      </c>
      <c r="F67" s="275" t="s">
        <v>1013</v>
      </c>
      <c r="G67" s="275" t="n">
        <v>340</v>
      </c>
      <c r="H67" s="275" t="s">
        <v>985</v>
      </c>
      <c r="I67" s="275" t="s">
        <v>986</v>
      </c>
      <c r="J67" s="275" t="s">
        <v>1091</v>
      </c>
      <c r="K67" s="275" t="s">
        <v>1136</v>
      </c>
      <c r="L67" s="275" t="s">
        <v>1137</v>
      </c>
      <c r="M67" s="275" t="s">
        <v>1094</v>
      </c>
      <c r="N67" s="276" t="s">
        <v>1095</v>
      </c>
      <c r="O67" s="276" t="s">
        <v>1096</v>
      </c>
      <c r="P67" s="275" t="s">
        <v>1421</v>
      </c>
      <c r="Q67" s="275" t="s">
        <v>1098</v>
      </c>
      <c r="R67" s="275" t="s">
        <v>995</v>
      </c>
      <c r="S67" s="275" t="s">
        <v>996</v>
      </c>
      <c r="T67" s="275" t="n">
        <v>1</v>
      </c>
      <c r="U67" s="276" t="n">
        <v>1</v>
      </c>
      <c r="V67" s="276" t="n">
        <v>0</v>
      </c>
    </row>
    <row r="68" customFormat="false" ht="13.8" hidden="false" customHeight="false" outlineLevel="0" collapsed="false">
      <c r="B68" s="274" t="s">
        <v>1088</v>
      </c>
      <c r="C68" s="274" t="s">
        <v>1089</v>
      </c>
      <c r="D68" s="274" t="s">
        <v>1090</v>
      </c>
      <c r="E68" s="275" t="n">
        <v>18</v>
      </c>
      <c r="F68" s="275" t="s">
        <v>1013</v>
      </c>
      <c r="G68" s="275" t="n">
        <v>340</v>
      </c>
      <c r="H68" s="275" t="s">
        <v>985</v>
      </c>
      <c r="I68" s="275" t="s">
        <v>986</v>
      </c>
      <c r="J68" s="275" t="s">
        <v>1091</v>
      </c>
      <c r="K68" s="275" t="s">
        <v>1092</v>
      </c>
      <c r="L68" s="275" t="s">
        <v>1093</v>
      </c>
      <c r="M68" s="275" t="s">
        <v>1094</v>
      </c>
      <c r="N68" s="276" t="s">
        <v>1095</v>
      </c>
      <c r="O68" s="276" t="s">
        <v>1096</v>
      </c>
      <c r="P68" s="275" t="s">
        <v>1097</v>
      </c>
      <c r="Q68" s="275" t="s">
        <v>1098</v>
      </c>
      <c r="R68" s="275" t="s">
        <v>995</v>
      </c>
      <c r="S68" s="275" t="s">
        <v>1009</v>
      </c>
      <c r="T68" s="275" t="n">
        <v>1</v>
      </c>
      <c r="U68" s="276" t="n">
        <v>0</v>
      </c>
      <c r="V68" s="276" t="n">
        <v>1</v>
      </c>
    </row>
    <row r="69" customFormat="false" ht="13.8" hidden="false" customHeight="false" outlineLevel="0" collapsed="false">
      <c r="B69" s="274" t="s">
        <v>1027</v>
      </c>
      <c r="C69" s="274" t="s">
        <v>1099</v>
      </c>
      <c r="D69" s="274" t="s">
        <v>1100</v>
      </c>
      <c r="E69" s="275" t="n">
        <v>18</v>
      </c>
      <c r="F69" s="275" t="s">
        <v>1013</v>
      </c>
      <c r="G69" s="275" t="n">
        <v>300</v>
      </c>
      <c r="H69" s="275" t="s">
        <v>1000</v>
      </c>
      <c r="I69" s="275" t="s">
        <v>986</v>
      </c>
      <c r="J69" s="275" t="s">
        <v>1101</v>
      </c>
      <c r="K69" s="275" t="s">
        <v>1364</v>
      </c>
      <c r="L69" s="275" t="s">
        <v>1365</v>
      </c>
      <c r="M69" s="275" t="s">
        <v>990</v>
      </c>
      <c r="N69" s="276" t="s">
        <v>1105</v>
      </c>
      <c r="O69" s="276" t="s">
        <v>1106</v>
      </c>
      <c r="P69" s="275" t="s">
        <v>1422</v>
      </c>
      <c r="Q69" s="275" t="s">
        <v>1423</v>
      </c>
      <c r="R69" s="275" t="s">
        <v>995</v>
      </c>
      <c r="S69" s="275" t="s">
        <v>996</v>
      </c>
      <c r="T69" s="275" t="n">
        <v>1</v>
      </c>
      <c r="U69" s="276" t="n">
        <v>1</v>
      </c>
      <c r="V69" s="276" t="n">
        <v>0</v>
      </c>
    </row>
    <row r="70" customFormat="false" ht="13.8" hidden="false" customHeight="false" outlineLevel="0" collapsed="false">
      <c r="B70" s="274" t="s">
        <v>1027</v>
      </c>
      <c r="C70" s="274" t="s">
        <v>1099</v>
      </c>
      <c r="D70" s="274" t="s">
        <v>1100</v>
      </c>
      <c r="E70" s="275" t="n">
        <v>18</v>
      </c>
      <c r="F70" s="275" t="s">
        <v>1013</v>
      </c>
      <c r="G70" s="275" t="n">
        <v>300</v>
      </c>
      <c r="H70" s="275" t="s">
        <v>1000</v>
      </c>
      <c r="I70" s="275" t="s">
        <v>986</v>
      </c>
      <c r="J70" s="275" t="s">
        <v>1101</v>
      </c>
      <c r="K70" s="275" t="s">
        <v>1424</v>
      </c>
      <c r="L70" s="275" t="s">
        <v>1425</v>
      </c>
      <c r="M70" s="275" t="s">
        <v>1004</v>
      </c>
      <c r="N70" s="276" t="s">
        <v>1182</v>
      </c>
      <c r="O70" s="276" t="s">
        <v>1225</v>
      </c>
      <c r="P70" s="275" t="s">
        <v>1426</v>
      </c>
      <c r="Q70" s="275" t="s">
        <v>1423</v>
      </c>
      <c r="R70" s="275" t="s">
        <v>995</v>
      </c>
      <c r="S70" s="275" t="s">
        <v>996</v>
      </c>
      <c r="T70" s="275" t="n">
        <v>1</v>
      </c>
      <c r="U70" s="276" t="n">
        <v>1</v>
      </c>
      <c r="V70" s="276" t="n">
        <v>0</v>
      </c>
    </row>
    <row r="71" customFormat="false" ht="13.8" hidden="false" customHeight="false" outlineLevel="0" collapsed="false">
      <c r="B71" s="274" t="s">
        <v>1027</v>
      </c>
      <c r="C71" s="274" t="s">
        <v>1099</v>
      </c>
      <c r="D71" s="274" t="s">
        <v>1100</v>
      </c>
      <c r="E71" s="275" t="n">
        <v>18</v>
      </c>
      <c r="F71" s="275" t="s">
        <v>1013</v>
      </c>
      <c r="G71" s="275" t="n">
        <v>300</v>
      </c>
      <c r="H71" s="275" t="s">
        <v>1000</v>
      </c>
      <c r="I71" s="275" t="s">
        <v>986</v>
      </c>
      <c r="J71" s="275" t="s">
        <v>1101</v>
      </c>
      <c r="K71" s="275" t="s">
        <v>1322</v>
      </c>
      <c r="L71" s="275" t="s">
        <v>1323</v>
      </c>
      <c r="M71" s="275" t="s">
        <v>1301</v>
      </c>
      <c r="N71" s="276" t="s">
        <v>1427</v>
      </c>
      <c r="O71" s="276" t="s">
        <v>1428</v>
      </c>
      <c r="P71" s="275" t="s">
        <v>1429</v>
      </c>
      <c r="Q71" s="275" t="s">
        <v>1423</v>
      </c>
      <c r="R71" s="275" t="s">
        <v>995</v>
      </c>
      <c r="S71" s="275" t="s">
        <v>996</v>
      </c>
      <c r="T71" s="275" t="n">
        <v>1</v>
      </c>
      <c r="U71" s="276" t="n">
        <v>1</v>
      </c>
      <c r="V71" s="276" t="n">
        <v>0</v>
      </c>
    </row>
    <row r="72" customFormat="false" ht="13.8" hidden="false" customHeight="false" outlineLevel="0" collapsed="false">
      <c r="B72" s="274" t="s">
        <v>1027</v>
      </c>
      <c r="C72" s="274" t="s">
        <v>1099</v>
      </c>
      <c r="D72" s="274" t="s">
        <v>1100</v>
      </c>
      <c r="E72" s="275" t="n">
        <v>18</v>
      </c>
      <c r="F72" s="275" t="s">
        <v>1013</v>
      </c>
      <c r="G72" s="275" t="n">
        <v>300</v>
      </c>
      <c r="H72" s="275" t="s">
        <v>1000</v>
      </c>
      <c r="I72" s="275" t="s">
        <v>986</v>
      </c>
      <c r="J72" s="275" t="s">
        <v>1101</v>
      </c>
      <c r="K72" s="275" t="s">
        <v>1102</v>
      </c>
      <c r="L72" s="275" t="s">
        <v>1103</v>
      </c>
      <c r="M72" s="275" t="s">
        <v>1104</v>
      </c>
      <c r="N72" s="276" t="s">
        <v>1105</v>
      </c>
      <c r="O72" s="276" t="s">
        <v>1106</v>
      </c>
      <c r="P72" s="275" t="s">
        <v>1107</v>
      </c>
      <c r="Q72" s="275" t="s">
        <v>1108</v>
      </c>
      <c r="R72" s="275" t="s">
        <v>995</v>
      </c>
      <c r="S72" s="275" t="s">
        <v>996</v>
      </c>
      <c r="T72" s="275" t="n">
        <v>1</v>
      </c>
      <c r="U72" s="276" t="n">
        <v>1</v>
      </c>
      <c r="V72" s="276" t="n">
        <v>1</v>
      </c>
    </row>
    <row r="73" customFormat="false" ht="13.8" hidden="false" customHeight="false" outlineLevel="0" collapsed="false">
      <c r="B73" s="274" t="s">
        <v>1027</v>
      </c>
      <c r="C73" s="274" t="s">
        <v>1099</v>
      </c>
      <c r="D73" s="274" t="s">
        <v>1100</v>
      </c>
      <c r="E73" s="275" t="n">
        <v>18</v>
      </c>
      <c r="F73" s="275" t="s">
        <v>1013</v>
      </c>
      <c r="G73" s="275" t="n">
        <v>300</v>
      </c>
      <c r="H73" s="275" t="s">
        <v>1000</v>
      </c>
      <c r="I73" s="275" t="s">
        <v>986</v>
      </c>
      <c r="J73" s="275" t="s">
        <v>1101</v>
      </c>
      <c r="K73" s="275" t="s">
        <v>1250</v>
      </c>
      <c r="L73" s="275" t="s">
        <v>1251</v>
      </c>
      <c r="M73" s="275" t="s">
        <v>1122</v>
      </c>
      <c r="N73" s="276" t="s">
        <v>1105</v>
      </c>
      <c r="O73" s="276" t="s">
        <v>1106</v>
      </c>
      <c r="P73" s="275" t="s">
        <v>1422</v>
      </c>
      <c r="Q73" s="275" t="s">
        <v>1430</v>
      </c>
      <c r="R73" s="275" t="s">
        <v>995</v>
      </c>
      <c r="S73" s="275" t="s">
        <v>996</v>
      </c>
      <c r="T73" s="275" t="n">
        <v>1</v>
      </c>
      <c r="U73" s="276" t="n">
        <v>1</v>
      </c>
      <c r="V73" s="276" t="n">
        <v>0</v>
      </c>
    </row>
    <row r="74" customFormat="false" ht="13.8" hidden="false" customHeight="false" outlineLevel="0" collapsed="false">
      <c r="B74" s="274" t="s">
        <v>1109</v>
      </c>
      <c r="C74" s="274" t="s">
        <v>1110</v>
      </c>
      <c r="D74" s="274" t="s">
        <v>1111</v>
      </c>
      <c r="E74" s="275" t="n">
        <v>19</v>
      </c>
      <c r="F74" s="275" t="s">
        <v>1013</v>
      </c>
      <c r="G74" s="275" t="n">
        <v>330</v>
      </c>
      <c r="H74" s="275" t="s">
        <v>1000</v>
      </c>
      <c r="I74" s="275" t="s">
        <v>986</v>
      </c>
      <c r="J74" s="275" t="s">
        <v>1112</v>
      </c>
      <c r="K74" s="275" t="s">
        <v>1084</v>
      </c>
      <c r="L74" s="275" t="s">
        <v>1085</v>
      </c>
      <c r="M74" s="275" t="s">
        <v>1018</v>
      </c>
      <c r="N74" s="276" t="s">
        <v>1019</v>
      </c>
      <c r="O74" s="276" t="s">
        <v>1113</v>
      </c>
      <c r="P74" s="275" t="s">
        <v>1431</v>
      </c>
      <c r="Q74" s="275" t="s">
        <v>1432</v>
      </c>
      <c r="R74" s="275" t="s">
        <v>995</v>
      </c>
      <c r="S74" s="275" t="s">
        <v>996</v>
      </c>
      <c r="T74" s="275" t="n">
        <v>1</v>
      </c>
      <c r="U74" s="276" t="n">
        <v>1</v>
      </c>
      <c r="V74" s="276" t="n">
        <v>0</v>
      </c>
    </row>
    <row r="75" customFormat="false" ht="13.8" hidden="false" customHeight="false" outlineLevel="0" collapsed="false">
      <c r="B75" s="274" t="s">
        <v>1109</v>
      </c>
      <c r="C75" s="274" t="s">
        <v>1110</v>
      </c>
      <c r="D75" s="274" t="s">
        <v>1111</v>
      </c>
      <c r="E75" s="275" t="n">
        <v>19</v>
      </c>
      <c r="F75" s="275" t="s">
        <v>1013</v>
      </c>
      <c r="G75" s="275" t="n">
        <v>330</v>
      </c>
      <c r="H75" s="275" t="s">
        <v>1000</v>
      </c>
      <c r="I75" s="275" t="s">
        <v>986</v>
      </c>
      <c r="J75" s="275" t="s">
        <v>1112</v>
      </c>
      <c r="K75" s="275" t="s">
        <v>1433</v>
      </c>
      <c r="L75" s="275" t="s">
        <v>1434</v>
      </c>
      <c r="M75" s="275" t="s">
        <v>1104</v>
      </c>
      <c r="N75" s="276" t="s">
        <v>1019</v>
      </c>
      <c r="O75" s="276" t="s">
        <v>1113</v>
      </c>
      <c r="P75" s="275" t="s">
        <v>1431</v>
      </c>
      <c r="Q75" s="275" t="s">
        <v>1115</v>
      </c>
      <c r="R75" s="275" t="s">
        <v>995</v>
      </c>
      <c r="S75" s="275" t="s">
        <v>996</v>
      </c>
      <c r="T75" s="275" t="n">
        <v>1</v>
      </c>
      <c r="U75" s="276" t="n">
        <v>1</v>
      </c>
      <c r="V75" s="276" t="n">
        <v>0</v>
      </c>
    </row>
    <row r="76" customFormat="false" ht="13.8" hidden="false" customHeight="false" outlineLevel="0" collapsed="false">
      <c r="B76" s="274" t="s">
        <v>1109</v>
      </c>
      <c r="C76" s="274" t="s">
        <v>1110</v>
      </c>
      <c r="D76" s="274" t="s">
        <v>1111</v>
      </c>
      <c r="E76" s="275" t="n">
        <v>19</v>
      </c>
      <c r="F76" s="275" t="s">
        <v>1013</v>
      </c>
      <c r="G76" s="275" t="n">
        <v>330</v>
      </c>
      <c r="H76" s="275" t="s">
        <v>1000</v>
      </c>
      <c r="I76" s="275" t="s">
        <v>986</v>
      </c>
      <c r="J76" s="275" t="s">
        <v>1112</v>
      </c>
      <c r="K76" s="275" t="s">
        <v>1299</v>
      </c>
      <c r="L76" s="275" t="s">
        <v>1300</v>
      </c>
      <c r="M76" s="275" t="s">
        <v>1301</v>
      </c>
      <c r="N76" s="276" t="s">
        <v>1129</v>
      </c>
      <c r="O76" s="276" t="s">
        <v>1435</v>
      </c>
      <c r="P76" s="275" t="s">
        <v>1436</v>
      </c>
      <c r="Q76" s="275" t="s">
        <v>1437</v>
      </c>
      <c r="R76" s="275" t="s">
        <v>995</v>
      </c>
      <c r="S76" s="275" t="s">
        <v>996</v>
      </c>
      <c r="T76" s="275" t="n">
        <v>1</v>
      </c>
      <c r="U76" s="276" t="n">
        <v>1</v>
      </c>
      <c r="V76" s="276" t="n">
        <v>0</v>
      </c>
    </row>
    <row r="77" customFormat="false" ht="13.8" hidden="false" customHeight="false" outlineLevel="0" collapsed="false">
      <c r="B77" s="274" t="s">
        <v>1109</v>
      </c>
      <c r="C77" s="274" t="s">
        <v>1110</v>
      </c>
      <c r="D77" s="274" t="s">
        <v>1111</v>
      </c>
      <c r="E77" s="275" t="n">
        <v>19</v>
      </c>
      <c r="F77" s="275" t="s">
        <v>1013</v>
      </c>
      <c r="G77" s="275" t="n">
        <v>330</v>
      </c>
      <c r="H77" s="275" t="s">
        <v>1000</v>
      </c>
      <c r="I77" s="275" t="s">
        <v>986</v>
      </c>
      <c r="J77" s="275" t="s">
        <v>1112</v>
      </c>
      <c r="K77" s="275" t="s">
        <v>1438</v>
      </c>
      <c r="L77" s="275" t="s">
        <v>1439</v>
      </c>
      <c r="M77" s="275" t="s">
        <v>1018</v>
      </c>
      <c r="N77" s="276" t="s">
        <v>1095</v>
      </c>
      <c r="O77" s="276" t="s">
        <v>1440</v>
      </c>
      <c r="P77" s="275" t="s">
        <v>1441</v>
      </c>
      <c r="Q77" s="275" t="s">
        <v>1442</v>
      </c>
      <c r="R77" s="275" t="s">
        <v>995</v>
      </c>
      <c r="S77" s="275" t="s">
        <v>996</v>
      </c>
      <c r="T77" s="275" t="n">
        <v>1</v>
      </c>
      <c r="U77" s="276" t="n">
        <v>1</v>
      </c>
      <c r="V77" s="276" t="n">
        <v>0</v>
      </c>
    </row>
    <row r="78" customFormat="false" ht="13.8" hidden="false" customHeight="false" outlineLevel="0" collapsed="false">
      <c r="B78" s="274" t="s">
        <v>1109</v>
      </c>
      <c r="C78" s="274" t="s">
        <v>1110</v>
      </c>
      <c r="D78" s="274" t="s">
        <v>1111</v>
      </c>
      <c r="E78" s="275" t="n">
        <v>19</v>
      </c>
      <c r="F78" s="275" t="s">
        <v>1013</v>
      </c>
      <c r="G78" s="275" t="n">
        <v>330</v>
      </c>
      <c r="H78" s="275" t="s">
        <v>1000</v>
      </c>
      <c r="I78" s="275" t="s">
        <v>986</v>
      </c>
      <c r="J78" s="275" t="s">
        <v>1112</v>
      </c>
      <c r="K78" s="275" t="s">
        <v>1102</v>
      </c>
      <c r="L78" s="275" t="s">
        <v>1103</v>
      </c>
      <c r="M78" s="275" t="s">
        <v>1104</v>
      </c>
      <c r="N78" s="276" t="s">
        <v>1019</v>
      </c>
      <c r="O78" s="276" t="s">
        <v>1113</v>
      </c>
      <c r="P78" s="275" t="s">
        <v>1114</v>
      </c>
      <c r="Q78" s="275" t="s">
        <v>1115</v>
      </c>
      <c r="R78" s="275" t="s">
        <v>995</v>
      </c>
      <c r="S78" s="275" t="s">
        <v>996</v>
      </c>
      <c r="T78" s="275" t="n">
        <v>1</v>
      </c>
      <c r="U78" s="276" t="n">
        <v>1</v>
      </c>
      <c r="V78" s="276" t="n">
        <v>1</v>
      </c>
    </row>
    <row r="79" customFormat="false" ht="13.8" hidden="false" customHeight="false" outlineLevel="0" collapsed="false">
      <c r="B79" s="274" t="s">
        <v>1116</v>
      </c>
      <c r="C79" s="274" t="s">
        <v>1117</v>
      </c>
      <c r="D79" s="274" t="s">
        <v>1118</v>
      </c>
      <c r="E79" s="275" t="n">
        <v>18</v>
      </c>
      <c r="F79" s="275" t="s">
        <v>984</v>
      </c>
      <c r="G79" s="275" t="n">
        <v>500</v>
      </c>
      <c r="H79" s="275" t="s">
        <v>1119</v>
      </c>
      <c r="I79" s="275" t="s">
        <v>986</v>
      </c>
      <c r="J79" s="275" t="s">
        <v>1091</v>
      </c>
      <c r="K79" s="275" t="s">
        <v>1335</v>
      </c>
      <c r="L79" s="275" t="s">
        <v>1336</v>
      </c>
      <c r="M79" s="275" t="s">
        <v>1152</v>
      </c>
      <c r="N79" s="276" t="s">
        <v>1208</v>
      </c>
      <c r="O79" s="276" t="s">
        <v>1443</v>
      </c>
      <c r="P79" s="275" t="s">
        <v>1444</v>
      </c>
      <c r="Q79" s="275" t="s">
        <v>1445</v>
      </c>
      <c r="R79" s="275" t="s">
        <v>995</v>
      </c>
      <c r="S79" s="275" t="s">
        <v>996</v>
      </c>
      <c r="T79" s="275" t="n">
        <v>1</v>
      </c>
      <c r="U79" s="276" t="n">
        <v>1</v>
      </c>
      <c r="V79" s="276" t="n">
        <v>0</v>
      </c>
    </row>
    <row r="80" customFormat="false" ht="13.8" hidden="false" customHeight="false" outlineLevel="0" collapsed="false">
      <c r="B80" s="274" t="s">
        <v>1116</v>
      </c>
      <c r="C80" s="274" t="s">
        <v>1117</v>
      </c>
      <c r="D80" s="274" t="s">
        <v>1118</v>
      </c>
      <c r="E80" s="275" t="n">
        <v>18</v>
      </c>
      <c r="F80" s="275" t="s">
        <v>984</v>
      </c>
      <c r="G80" s="275" t="n">
        <v>500</v>
      </c>
      <c r="H80" s="275" t="s">
        <v>1119</v>
      </c>
      <c r="I80" s="275" t="s">
        <v>986</v>
      </c>
      <c r="J80" s="275" t="s">
        <v>1091</v>
      </c>
      <c r="K80" s="275" t="s">
        <v>1369</v>
      </c>
      <c r="L80" s="275" t="s">
        <v>1370</v>
      </c>
      <c r="M80" s="275" t="s">
        <v>1152</v>
      </c>
      <c r="N80" s="276" t="s">
        <v>1208</v>
      </c>
      <c r="O80" s="276" t="s">
        <v>1443</v>
      </c>
      <c r="P80" s="275" t="s">
        <v>1446</v>
      </c>
      <c r="Q80" s="275" t="s">
        <v>1447</v>
      </c>
      <c r="R80" s="275" t="s">
        <v>995</v>
      </c>
      <c r="S80" s="275" t="s">
        <v>996</v>
      </c>
      <c r="T80" s="275" t="n">
        <v>1</v>
      </c>
      <c r="U80" s="276" t="n">
        <v>1</v>
      </c>
      <c r="V80" s="276" t="n">
        <v>0</v>
      </c>
    </row>
    <row r="81" customFormat="false" ht="13.8" hidden="false" customHeight="false" outlineLevel="0" collapsed="false">
      <c r="B81" s="274" t="s">
        <v>1116</v>
      </c>
      <c r="C81" s="274" t="s">
        <v>1117</v>
      </c>
      <c r="D81" s="274" t="s">
        <v>1118</v>
      </c>
      <c r="E81" s="275" t="n">
        <v>18</v>
      </c>
      <c r="F81" s="275" t="s">
        <v>984</v>
      </c>
      <c r="G81" s="275" t="n">
        <v>500</v>
      </c>
      <c r="H81" s="275" t="s">
        <v>1119</v>
      </c>
      <c r="I81" s="275" t="s">
        <v>986</v>
      </c>
      <c r="J81" s="275" t="s">
        <v>1091</v>
      </c>
      <c r="K81" s="275" t="s">
        <v>1362</v>
      </c>
      <c r="L81" s="275" t="s">
        <v>1363</v>
      </c>
      <c r="M81" s="275" t="s">
        <v>1042</v>
      </c>
      <c r="N81" s="276" t="s">
        <v>1208</v>
      </c>
      <c r="O81" s="276" t="s">
        <v>1443</v>
      </c>
      <c r="P81" s="275" t="s">
        <v>1444</v>
      </c>
      <c r="Q81" s="275" t="s">
        <v>1445</v>
      </c>
      <c r="R81" s="275" t="s">
        <v>995</v>
      </c>
      <c r="S81" s="275" t="s">
        <v>996</v>
      </c>
      <c r="T81" s="275" t="n">
        <v>1</v>
      </c>
      <c r="U81" s="276" t="n">
        <v>1</v>
      </c>
      <c r="V81" s="276" t="n">
        <v>0</v>
      </c>
    </row>
    <row r="82" customFormat="false" ht="13.8" hidden="false" customHeight="false" outlineLevel="0" collapsed="false">
      <c r="B82" s="274" t="s">
        <v>1116</v>
      </c>
      <c r="C82" s="274" t="s">
        <v>1117</v>
      </c>
      <c r="D82" s="274" t="s">
        <v>1118</v>
      </c>
      <c r="E82" s="275" t="n">
        <v>18</v>
      </c>
      <c r="F82" s="275" t="s">
        <v>984</v>
      </c>
      <c r="G82" s="275" t="n">
        <v>500</v>
      </c>
      <c r="H82" s="275" t="s">
        <v>1119</v>
      </c>
      <c r="I82" s="275" t="s">
        <v>986</v>
      </c>
      <c r="J82" s="275" t="s">
        <v>1091</v>
      </c>
      <c r="K82" s="275" t="s">
        <v>1448</v>
      </c>
      <c r="L82" s="275" t="s">
        <v>1449</v>
      </c>
      <c r="M82" s="275" t="s">
        <v>1018</v>
      </c>
      <c r="N82" s="276" t="s">
        <v>1095</v>
      </c>
      <c r="O82" s="276" t="s">
        <v>1440</v>
      </c>
      <c r="P82" s="275" t="s">
        <v>1450</v>
      </c>
      <c r="Q82" s="275" t="s">
        <v>1451</v>
      </c>
      <c r="R82" s="275" t="s">
        <v>995</v>
      </c>
      <c r="S82" s="275" t="s">
        <v>996</v>
      </c>
      <c r="T82" s="275" t="n">
        <v>1</v>
      </c>
      <c r="U82" s="276" t="n">
        <v>1</v>
      </c>
      <c r="V82" s="276" t="n">
        <v>0</v>
      </c>
    </row>
    <row r="83" customFormat="false" ht="13.8" hidden="false" customHeight="false" outlineLevel="0" collapsed="false">
      <c r="B83" s="274" t="s">
        <v>1116</v>
      </c>
      <c r="C83" s="274" t="s">
        <v>1117</v>
      </c>
      <c r="D83" s="274" t="s">
        <v>1118</v>
      </c>
      <c r="E83" s="275" t="n">
        <v>18</v>
      </c>
      <c r="F83" s="275" t="s">
        <v>984</v>
      </c>
      <c r="G83" s="275" t="n">
        <v>500</v>
      </c>
      <c r="H83" s="275" t="s">
        <v>1119</v>
      </c>
      <c r="I83" s="275" t="s">
        <v>986</v>
      </c>
      <c r="J83" s="275" t="s">
        <v>1091</v>
      </c>
      <c r="K83" s="275" t="s">
        <v>1452</v>
      </c>
      <c r="L83" s="275" t="s">
        <v>1453</v>
      </c>
      <c r="M83" s="275" t="s">
        <v>1094</v>
      </c>
      <c r="N83" s="276" t="s">
        <v>1208</v>
      </c>
      <c r="O83" s="276" t="s">
        <v>1443</v>
      </c>
      <c r="P83" s="275" t="s">
        <v>1444</v>
      </c>
      <c r="Q83" s="275" t="s">
        <v>1454</v>
      </c>
      <c r="R83" s="275" t="s">
        <v>995</v>
      </c>
      <c r="S83" s="275" t="s">
        <v>996</v>
      </c>
      <c r="T83" s="275" t="n">
        <v>1</v>
      </c>
      <c r="U83" s="276" t="n">
        <v>1</v>
      </c>
      <c r="V83" s="276" t="n">
        <v>0</v>
      </c>
    </row>
    <row r="84" customFormat="false" ht="13.8" hidden="false" customHeight="false" outlineLevel="0" collapsed="false">
      <c r="B84" s="274" t="s">
        <v>1116</v>
      </c>
      <c r="C84" s="274" t="s">
        <v>1117</v>
      </c>
      <c r="D84" s="274" t="s">
        <v>1118</v>
      </c>
      <c r="E84" s="275" t="n">
        <v>18</v>
      </c>
      <c r="F84" s="275" t="s">
        <v>984</v>
      </c>
      <c r="G84" s="275" t="n">
        <v>500</v>
      </c>
      <c r="H84" s="275" t="s">
        <v>1119</v>
      </c>
      <c r="I84" s="275" t="s">
        <v>986</v>
      </c>
      <c r="J84" s="275" t="s">
        <v>1091</v>
      </c>
      <c r="K84" s="275" t="s">
        <v>1120</v>
      </c>
      <c r="L84" s="275" t="s">
        <v>1121</v>
      </c>
      <c r="M84" s="275" t="s">
        <v>1122</v>
      </c>
      <c r="N84" s="276" t="s">
        <v>1019</v>
      </c>
      <c r="O84" s="276" t="s">
        <v>1033</v>
      </c>
      <c r="P84" s="275" t="s">
        <v>1123</v>
      </c>
      <c r="Q84" s="275" t="s">
        <v>1124</v>
      </c>
      <c r="R84" s="275" t="s">
        <v>995</v>
      </c>
      <c r="S84" s="275" t="s">
        <v>1125</v>
      </c>
      <c r="T84" s="275" t="n">
        <v>1</v>
      </c>
      <c r="U84" s="276" t="n">
        <v>0</v>
      </c>
      <c r="V84" s="276" t="n">
        <v>1</v>
      </c>
    </row>
    <row r="85" customFormat="false" ht="13.8" hidden="false" customHeight="false" outlineLevel="0" collapsed="false">
      <c r="B85" s="274" t="s">
        <v>1126</v>
      </c>
      <c r="C85" s="274" t="s">
        <v>1127</v>
      </c>
      <c r="D85" s="274" t="s">
        <v>1128</v>
      </c>
      <c r="E85" s="275" t="n">
        <v>18</v>
      </c>
      <c r="F85" s="275" t="s">
        <v>1013</v>
      </c>
      <c r="G85" s="275" t="n">
        <v>501</v>
      </c>
      <c r="H85" s="275" t="s">
        <v>1000</v>
      </c>
      <c r="I85" s="275" t="s">
        <v>986</v>
      </c>
      <c r="J85" s="275" t="s">
        <v>1050</v>
      </c>
      <c r="K85" s="275" t="s">
        <v>1074</v>
      </c>
      <c r="L85" s="275" t="s">
        <v>1075</v>
      </c>
      <c r="M85" s="275" t="s">
        <v>1004</v>
      </c>
      <c r="N85" s="276" t="s">
        <v>1129</v>
      </c>
      <c r="O85" s="276" t="s">
        <v>1130</v>
      </c>
      <c r="P85" s="275" t="s">
        <v>1131</v>
      </c>
      <c r="Q85" s="275" t="s">
        <v>1132</v>
      </c>
      <c r="R85" s="275" t="s">
        <v>995</v>
      </c>
      <c r="S85" s="275" t="s">
        <v>996</v>
      </c>
      <c r="T85" s="275" t="n">
        <v>1</v>
      </c>
      <c r="U85" s="276" t="n">
        <v>1</v>
      </c>
      <c r="V85" s="276" t="n">
        <v>1</v>
      </c>
    </row>
    <row r="86" customFormat="false" ht="13.8" hidden="false" customHeight="false" outlineLevel="0" collapsed="false">
      <c r="B86" s="274" t="s">
        <v>1126</v>
      </c>
      <c r="C86" s="274" t="s">
        <v>1127</v>
      </c>
      <c r="D86" s="274" t="s">
        <v>1128</v>
      </c>
      <c r="E86" s="275" t="n">
        <v>18</v>
      </c>
      <c r="F86" s="275" t="s">
        <v>1013</v>
      </c>
      <c r="G86" s="275" t="n">
        <v>501</v>
      </c>
      <c r="H86" s="275" t="s">
        <v>1000</v>
      </c>
      <c r="I86" s="275" t="s">
        <v>986</v>
      </c>
      <c r="J86" s="275" t="s">
        <v>1050</v>
      </c>
      <c r="K86" s="275" t="s">
        <v>1084</v>
      </c>
      <c r="L86" s="275" t="s">
        <v>1085</v>
      </c>
      <c r="M86" s="275" t="s">
        <v>1018</v>
      </c>
      <c r="N86" s="276" t="s">
        <v>1129</v>
      </c>
      <c r="O86" s="276" t="s">
        <v>1130</v>
      </c>
      <c r="P86" s="275" t="s">
        <v>1131</v>
      </c>
      <c r="Q86" s="275" t="s">
        <v>1455</v>
      </c>
      <c r="R86" s="275" t="s">
        <v>995</v>
      </c>
      <c r="S86" s="275" t="s">
        <v>996</v>
      </c>
      <c r="T86" s="275" t="n">
        <v>1</v>
      </c>
      <c r="U86" s="276" t="n">
        <v>1</v>
      </c>
      <c r="V86" s="276" t="n">
        <v>0</v>
      </c>
    </row>
    <row r="87" customFormat="false" ht="13.8" hidden="false" customHeight="false" outlineLevel="0" collapsed="false">
      <c r="B87" s="274" t="s">
        <v>1126</v>
      </c>
      <c r="C87" s="274" t="s">
        <v>1127</v>
      </c>
      <c r="D87" s="274" t="s">
        <v>1128</v>
      </c>
      <c r="E87" s="275" t="n">
        <v>18</v>
      </c>
      <c r="F87" s="275" t="s">
        <v>1013</v>
      </c>
      <c r="G87" s="275" t="n">
        <v>501</v>
      </c>
      <c r="H87" s="275" t="s">
        <v>1000</v>
      </c>
      <c r="I87" s="275" t="s">
        <v>986</v>
      </c>
      <c r="J87" s="275" t="s">
        <v>1050</v>
      </c>
      <c r="K87" s="275" t="s">
        <v>1074</v>
      </c>
      <c r="L87" s="275" t="s">
        <v>1075</v>
      </c>
      <c r="M87" s="275" t="s">
        <v>1004</v>
      </c>
      <c r="N87" s="276" t="s">
        <v>1076</v>
      </c>
      <c r="O87" s="276" t="s">
        <v>1456</v>
      </c>
      <c r="P87" s="275" t="s">
        <v>1457</v>
      </c>
      <c r="Q87" s="275" t="s">
        <v>1458</v>
      </c>
      <c r="R87" s="275" t="s">
        <v>995</v>
      </c>
      <c r="S87" s="275" t="s">
        <v>996</v>
      </c>
      <c r="T87" s="275" t="n">
        <v>1</v>
      </c>
      <c r="U87" s="276" t="n">
        <v>1</v>
      </c>
      <c r="V87" s="276" t="n">
        <v>0</v>
      </c>
    </row>
    <row r="88" customFormat="false" ht="13.8" hidden="false" customHeight="false" outlineLevel="0" collapsed="false">
      <c r="B88" s="274" t="s">
        <v>1126</v>
      </c>
      <c r="C88" s="274" t="s">
        <v>1127</v>
      </c>
      <c r="D88" s="274" t="s">
        <v>1128</v>
      </c>
      <c r="E88" s="275" t="n">
        <v>18</v>
      </c>
      <c r="F88" s="275" t="s">
        <v>1013</v>
      </c>
      <c r="G88" s="275" t="n">
        <v>501</v>
      </c>
      <c r="H88" s="275" t="s">
        <v>1000</v>
      </c>
      <c r="I88" s="275" t="s">
        <v>986</v>
      </c>
      <c r="J88" s="275" t="s">
        <v>1050</v>
      </c>
      <c r="K88" s="275" t="s">
        <v>1459</v>
      </c>
      <c r="L88" s="275" t="s">
        <v>1460</v>
      </c>
      <c r="M88" s="275" t="s">
        <v>1122</v>
      </c>
      <c r="N88" s="276" t="s">
        <v>1076</v>
      </c>
      <c r="O88" s="276" t="s">
        <v>1456</v>
      </c>
      <c r="P88" s="275" t="s">
        <v>1457</v>
      </c>
      <c r="Q88" s="275" t="s">
        <v>1461</v>
      </c>
      <c r="R88" s="275" t="s">
        <v>995</v>
      </c>
      <c r="S88" s="275" t="s">
        <v>996</v>
      </c>
      <c r="T88" s="275" t="n">
        <v>1</v>
      </c>
      <c r="U88" s="276" t="n">
        <v>1</v>
      </c>
      <c r="V88" s="276" t="n">
        <v>0</v>
      </c>
    </row>
    <row r="89" customFormat="false" ht="13.8" hidden="false" customHeight="false" outlineLevel="0" collapsed="false">
      <c r="B89" s="274" t="s">
        <v>1126</v>
      </c>
      <c r="C89" s="274" t="s">
        <v>1127</v>
      </c>
      <c r="D89" s="274" t="s">
        <v>1128</v>
      </c>
      <c r="E89" s="275" t="n">
        <v>18</v>
      </c>
      <c r="F89" s="275" t="s">
        <v>1013</v>
      </c>
      <c r="G89" s="275" t="n">
        <v>501</v>
      </c>
      <c r="H89" s="275" t="s">
        <v>1000</v>
      </c>
      <c r="I89" s="275" t="s">
        <v>986</v>
      </c>
      <c r="J89" s="275" t="s">
        <v>1050</v>
      </c>
      <c r="K89" s="275" t="s">
        <v>1328</v>
      </c>
      <c r="L89" s="275" t="s">
        <v>1329</v>
      </c>
      <c r="M89" s="275" t="s">
        <v>1104</v>
      </c>
      <c r="N89" s="276" t="s">
        <v>1076</v>
      </c>
      <c r="O89" s="276" t="s">
        <v>1456</v>
      </c>
      <c r="P89" s="275" t="s">
        <v>1462</v>
      </c>
      <c r="Q89" s="275" t="s">
        <v>1463</v>
      </c>
      <c r="R89" s="275" t="s">
        <v>995</v>
      </c>
      <c r="S89" s="275" t="s">
        <v>996</v>
      </c>
      <c r="T89" s="275" t="n">
        <v>1</v>
      </c>
      <c r="U89" s="276" t="n">
        <v>1</v>
      </c>
      <c r="V89" s="276" t="n">
        <v>0</v>
      </c>
    </row>
    <row r="90" customFormat="false" ht="13.8" hidden="false" customHeight="false" outlineLevel="0" collapsed="false">
      <c r="B90" s="274" t="s">
        <v>1133</v>
      </c>
      <c r="C90" s="274" t="s">
        <v>1134</v>
      </c>
      <c r="D90" s="274" t="s">
        <v>1135</v>
      </c>
      <c r="E90" s="275" t="n">
        <v>18</v>
      </c>
      <c r="F90" s="275" t="s">
        <v>984</v>
      </c>
      <c r="G90" s="275" t="n">
        <v>540</v>
      </c>
      <c r="H90" s="275" t="s">
        <v>1000</v>
      </c>
      <c r="I90" s="275" t="s">
        <v>986</v>
      </c>
      <c r="J90" s="275" t="s">
        <v>987</v>
      </c>
      <c r="K90" s="275" t="s">
        <v>1051</v>
      </c>
      <c r="L90" s="275" t="s">
        <v>1052</v>
      </c>
      <c r="M90" s="275" t="s">
        <v>1018</v>
      </c>
      <c r="N90" s="276" t="s">
        <v>1208</v>
      </c>
      <c r="O90" s="276" t="s">
        <v>1464</v>
      </c>
      <c r="P90" s="275" t="s">
        <v>1465</v>
      </c>
      <c r="Q90" s="275" t="s">
        <v>1466</v>
      </c>
      <c r="R90" s="275" t="s">
        <v>995</v>
      </c>
      <c r="S90" s="275" t="s">
        <v>996</v>
      </c>
      <c r="T90" s="275" t="n">
        <v>1</v>
      </c>
      <c r="U90" s="276" t="n">
        <v>1</v>
      </c>
      <c r="V90" s="276" t="n">
        <v>0</v>
      </c>
    </row>
    <row r="91" customFormat="false" ht="13.8" hidden="false" customHeight="false" outlineLevel="0" collapsed="false">
      <c r="B91" s="274" t="s">
        <v>1133</v>
      </c>
      <c r="C91" s="274" t="s">
        <v>1134</v>
      </c>
      <c r="D91" s="274" t="s">
        <v>1135</v>
      </c>
      <c r="E91" s="275" t="n">
        <v>18</v>
      </c>
      <c r="F91" s="275" t="s">
        <v>984</v>
      </c>
      <c r="G91" s="275" t="n">
        <v>540</v>
      </c>
      <c r="H91" s="275" t="s">
        <v>1000</v>
      </c>
      <c r="I91" s="275" t="s">
        <v>986</v>
      </c>
      <c r="J91" s="275" t="s">
        <v>987</v>
      </c>
      <c r="K91" s="275" t="s">
        <v>1074</v>
      </c>
      <c r="L91" s="275" t="s">
        <v>1075</v>
      </c>
      <c r="M91" s="275" t="s">
        <v>1004</v>
      </c>
      <c r="N91" s="276" t="s">
        <v>1043</v>
      </c>
      <c r="O91" s="276" t="s">
        <v>1310</v>
      </c>
      <c r="P91" s="275" t="s">
        <v>1311</v>
      </c>
      <c r="Q91" s="275" t="s">
        <v>1467</v>
      </c>
      <c r="R91" s="275" t="s">
        <v>995</v>
      </c>
      <c r="S91" s="275" t="s">
        <v>996</v>
      </c>
      <c r="T91" s="275" t="n">
        <v>1</v>
      </c>
      <c r="U91" s="276" t="n">
        <v>1</v>
      </c>
      <c r="V91" s="276" t="n">
        <v>0</v>
      </c>
    </row>
    <row r="92" customFormat="false" ht="13.8" hidden="false" customHeight="false" outlineLevel="0" collapsed="false">
      <c r="B92" s="274" t="s">
        <v>1133</v>
      </c>
      <c r="C92" s="274" t="s">
        <v>1134</v>
      </c>
      <c r="D92" s="274" t="s">
        <v>1135</v>
      </c>
      <c r="E92" s="275" t="n">
        <v>18</v>
      </c>
      <c r="F92" s="275" t="s">
        <v>984</v>
      </c>
      <c r="G92" s="275" t="n">
        <v>540</v>
      </c>
      <c r="H92" s="275" t="s">
        <v>1000</v>
      </c>
      <c r="I92" s="275" t="s">
        <v>986</v>
      </c>
      <c r="J92" s="275" t="s">
        <v>987</v>
      </c>
      <c r="K92" s="275" t="s">
        <v>1136</v>
      </c>
      <c r="L92" s="275" t="s">
        <v>1137</v>
      </c>
      <c r="M92" s="275" t="s">
        <v>1094</v>
      </c>
      <c r="N92" s="276" t="s">
        <v>1138</v>
      </c>
      <c r="O92" s="276" t="s">
        <v>1139</v>
      </c>
      <c r="P92" s="275" t="s">
        <v>1140</v>
      </c>
      <c r="Q92" s="275" t="s">
        <v>1141</v>
      </c>
      <c r="R92" s="275" t="s">
        <v>995</v>
      </c>
      <c r="S92" s="275" t="s">
        <v>996</v>
      </c>
      <c r="T92" s="275" t="n">
        <v>1</v>
      </c>
      <c r="U92" s="276" t="n">
        <v>1</v>
      </c>
      <c r="V92" s="276" t="n">
        <v>1</v>
      </c>
    </row>
    <row r="93" customFormat="false" ht="13.8" hidden="false" customHeight="false" outlineLevel="0" collapsed="false">
      <c r="B93" s="274" t="s">
        <v>1133</v>
      </c>
      <c r="C93" s="274" t="s">
        <v>1134</v>
      </c>
      <c r="D93" s="274" t="s">
        <v>1135</v>
      </c>
      <c r="E93" s="275" t="n">
        <v>18</v>
      </c>
      <c r="F93" s="275" t="s">
        <v>984</v>
      </c>
      <c r="G93" s="275" t="n">
        <v>540</v>
      </c>
      <c r="H93" s="275" t="s">
        <v>1000</v>
      </c>
      <c r="I93" s="275" t="s">
        <v>986</v>
      </c>
      <c r="J93" s="275" t="s">
        <v>987</v>
      </c>
      <c r="K93" s="275" t="s">
        <v>1328</v>
      </c>
      <c r="L93" s="275" t="s">
        <v>1329</v>
      </c>
      <c r="M93" s="275" t="s">
        <v>1104</v>
      </c>
      <c r="N93" s="276" t="s">
        <v>1138</v>
      </c>
      <c r="O93" s="276" t="s">
        <v>1139</v>
      </c>
      <c r="P93" s="275" t="s">
        <v>1140</v>
      </c>
      <c r="Q93" s="275" t="s">
        <v>1468</v>
      </c>
      <c r="R93" s="275" t="s">
        <v>995</v>
      </c>
      <c r="S93" s="275" t="s">
        <v>996</v>
      </c>
      <c r="T93" s="275" t="n">
        <v>1</v>
      </c>
      <c r="U93" s="276" t="n">
        <v>1</v>
      </c>
      <c r="V93" s="276" t="n">
        <v>0</v>
      </c>
    </row>
    <row r="94" customFormat="false" ht="13.8" hidden="false" customHeight="false" outlineLevel="0" collapsed="false">
      <c r="B94" s="274" t="s">
        <v>1133</v>
      </c>
      <c r="C94" s="274" t="s">
        <v>1134</v>
      </c>
      <c r="D94" s="274" t="s">
        <v>1135</v>
      </c>
      <c r="E94" s="275" t="n">
        <v>18</v>
      </c>
      <c r="F94" s="275" t="s">
        <v>984</v>
      </c>
      <c r="G94" s="275" t="n">
        <v>540</v>
      </c>
      <c r="H94" s="275" t="s">
        <v>1000</v>
      </c>
      <c r="I94" s="275" t="s">
        <v>986</v>
      </c>
      <c r="J94" s="275" t="s">
        <v>987</v>
      </c>
      <c r="K94" s="275" t="s">
        <v>1438</v>
      </c>
      <c r="L94" s="275" t="s">
        <v>1439</v>
      </c>
      <c r="M94" s="275" t="s">
        <v>1018</v>
      </c>
      <c r="N94" s="276" t="s">
        <v>1138</v>
      </c>
      <c r="O94" s="276" t="s">
        <v>1139</v>
      </c>
      <c r="P94" s="275" t="s">
        <v>1469</v>
      </c>
      <c r="Q94" s="275" t="s">
        <v>1470</v>
      </c>
      <c r="R94" s="275" t="s">
        <v>995</v>
      </c>
      <c r="S94" s="275" t="s">
        <v>996</v>
      </c>
      <c r="T94" s="275" t="n">
        <v>1</v>
      </c>
      <c r="U94" s="276" t="n">
        <v>1</v>
      </c>
      <c r="V94" s="276" t="n">
        <v>0</v>
      </c>
    </row>
    <row r="95" customFormat="false" ht="13.8" hidden="false" customHeight="false" outlineLevel="0" collapsed="false">
      <c r="B95" s="274" t="s">
        <v>1142</v>
      </c>
      <c r="C95" s="274" t="s">
        <v>1143</v>
      </c>
      <c r="D95" s="274" t="s">
        <v>1144</v>
      </c>
      <c r="E95" s="275" t="n">
        <v>18</v>
      </c>
      <c r="F95" s="275" t="s">
        <v>1013</v>
      </c>
      <c r="G95" s="275" t="n">
        <v>560</v>
      </c>
      <c r="H95" s="275" t="s">
        <v>1000</v>
      </c>
      <c r="I95" s="275" t="s">
        <v>986</v>
      </c>
      <c r="J95" s="275" t="s">
        <v>1001</v>
      </c>
      <c r="K95" s="275" t="s">
        <v>1471</v>
      </c>
      <c r="L95" s="275" t="s">
        <v>1472</v>
      </c>
      <c r="M95" s="275" t="s">
        <v>1160</v>
      </c>
      <c r="N95" s="276" t="s">
        <v>1076</v>
      </c>
      <c r="O95" s="276" t="s">
        <v>1077</v>
      </c>
      <c r="P95" s="275" t="s">
        <v>1078</v>
      </c>
      <c r="Q95" s="275" t="s">
        <v>1396</v>
      </c>
      <c r="R95" s="275" t="s">
        <v>995</v>
      </c>
      <c r="S95" s="275" t="s">
        <v>996</v>
      </c>
      <c r="T95" s="275" t="n">
        <v>1</v>
      </c>
      <c r="U95" s="276" t="n">
        <v>1</v>
      </c>
      <c r="V95" s="276" t="n">
        <v>0</v>
      </c>
    </row>
    <row r="96" customFormat="false" ht="13.8" hidden="false" customHeight="false" outlineLevel="0" collapsed="false">
      <c r="B96" s="274" t="s">
        <v>1142</v>
      </c>
      <c r="C96" s="274" t="s">
        <v>1143</v>
      </c>
      <c r="D96" s="274" t="s">
        <v>1144</v>
      </c>
      <c r="E96" s="275" t="n">
        <v>18</v>
      </c>
      <c r="F96" s="275" t="s">
        <v>1013</v>
      </c>
      <c r="G96" s="275" t="n">
        <v>560</v>
      </c>
      <c r="H96" s="275" t="s">
        <v>1000</v>
      </c>
      <c r="I96" s="275" t="s">
        <v>986</v>
      </c>
      <c r="J96" s="275" t="s">
        <v>1001</v>
      </c>
      <c r="K96" s="275" t="s">
        <v>1136</v>
      </c>
      <c r="L96" s="275" t="s">
        <v>1137</v>
      </c>
      <c r="M96" s="275" t="s">
        <v>1094</v>
      </c>
      <c r="N96" s="276" t="s">
        <v>1076</v>
      </c>
      <c r="O96" s="276" t="s">
        <v>1077</v>
      </c>
      <c r="P96" s="275" t="s">
        <v>1078</v>
      </c>
      <c r="Q96" s="275" t="s">
        <v>1473</v>
      </c>
      <c r="R96" s="275" t="s">
        <v>995</v>
      </c>
      <c r="S96" s="275" t="s">
        <v>996</v>
      </c>
      <c r="T96" s="275" t="n">
        <v>1</v>
      </c>
      <c r="U96" s="276" t="n">
        <v>1</v>
      </c>
      <c r="V96" s="276" t="n">
        <v>0</v>
      </c>
    </row>
    <row r="97" customFormat="false" ht="13.8" hidden="false" customHeight="false" outlineLevel="0" collapsed="false">
      <c r="B97" s="274" t="s">
        <v>1142</v>
      </c>
      <c r="C97" s="274" t="s">
        <v>1143</v>
      </c>
      <c r="D97" s="274" t="s">
        <v>1144</v>
      </c>
      <c r="E97" s="275" t="n">
        <v>18</v>
      </c>
      <c r="F97" s="275" t="s">
        <v>1013</v>
      </c>
      <c r="G97" s="275" t="n">
        <v>560</v>
      </c>
      <c r="H97" s="275" t="s">
        <v>1000</v>
      </c>
      <c r="I97" s="275" t="s">
        <v>986</v>
      </c>
      <c r="J97" s="275" t="s">
        <v>1001</v>
      </c>
      <c r="K97" s="275" t="s">
        <v>1474</v>
      </c>
      <c r="L97" s="275" t="s">
        <v>1475</v>
      </c>
      <c r="M97" s="275" t="s">
        <v>1160</v>
      </c>
      <c r="N97" s="276" t="s">
        <v>1076</v>
      </c>
      <c r="O97" s="276" t="s">
        <v>1077</v>
      </c>
      <c r="P97" s="275" t="s">
        <v>1078</v>
      </c>
      <c r="Q97" s="275" t="s">
        <v>1396</v>
      </c>
      <c r="R97" s="275" t="s">
        <v>995</v>
      </c>
      <c r="S97" s="275" t="s">
        <v>996</v>
      </c>
      <c r="T97" s="275" t="n">
        <v>1</v>
      </c>
      <c r="U97" s="276" t="n">
        <v>1</v>
      </c>
      <c r="V97" s="276" t="n">
        <v>0</v>
      </c>
    </row>
    <row r="98" customFormat="false" ht="13.8" hidden="false" customHeight="false" outlineLevel="0" collapsed="false">
      <c r="B98" s="274" t="s">
        <v>1142</v>
      </c>
      <c r="C98" s="274" t="s">
        <v>1143</v>
      </c>
      <c r="D98" s="274" t="s">
        <v>1144</v>
      </c>
      <c r="E98" s="275" t="n">
        <v>18</v>
      </c>
      <c r="F98" s="275" t="s">
        <v>1013</v>
      </c>
      <c r="G98" s="275" t="n">
        <v>560</v>
      </c>
      <c r="H98" s="275" t="s">
        <v>1000</v>
      </c>
      <c r="I98" s="275" t="s">
        <v>986</v>
      </c>
      <c r="J98" s="275" t="s">
        <v>1001</v>
      </c>
      <c r="K98" s="275" t="s">
        <v>1374</v>
      </c>
      <c r="L98" s="275" t="s">
        <v>1375</v>
      </c>
      <c r="M98" s="275" t="s">
        <v>1160</v>
      </c>
      <c r="N98" s="276" t="s">
        <v>1129</v>
      </c>
      <c r="O98" s="276" t="s">
        <v>1476</v>
      </c>
      <c r="P98" s="275" t="s">
        <v>1477</v>
      </c>
      <c r="Q98" s="275" t="s">
        <v>1478</v>
      </c>
      <c r="R98" s="275" t="s">
        <v>995</v>
      </c>
      <c r="S98" s="275" t="s">
        <v>996</v>
      </c>
      <c r="T98" s="275" t="n">
        <v>1</v>
      </c>
      <c r="U98" s="276" t="n">
        <v>1</v>
      </c>
      <c r="V98" s="276" t="n">
        <v>0</v>
      </c>
    </row>
    <row r="99" customFormat="false" ht="13.8" hidden="false" customHeight="false" outlineLevel="0" collapsed="false">
      <c r="B99" s="274" t="s">
        <v>1142</v>
      </c>
      <c r="C99" s="274" t="s">
        <v>1143</v>
      </c>
      <c r="D99" s="274" t="s">
        <v>1144</v>
      </c>
      <c r="E99" s="275" t="n">
        <v>18</v>
      </c>
      <c r="F99" s="275" t="s">
        <v>1013</v>
      </c>
      <c r="G99" s="275" t="n">
        <v>560</v>
      </c>
      <c r="H99" s="275" t="s">
        <v>1000</v>
      </c>
      <c r="I99" s="275" t="s">
        <v>986</v>
      </c>
      <c r="J99" s="275" t="s">
        <v>1001</v>
      </c>
      <c r="K99" s="275" t="s">
        <v>1459</v>
      </c>
      <c r="L99" s="275" t="s">
        <v>1460</v>
      </c>
      <c r="M99" s="275" t="s">
        <v>1122</v>
      </c>
      <c r="N99" s="276" t="s">
        <v>1076</v>
      </c>
      <c r="O99" s="276" t="s">
        <v>1077</v>
      </c>
      <c r="P99" s="275" t="s">
        <v>1078</v>
      </c>
      <c r="Q99" s="275" t="s">
        <v>1396</v>
      </c>
      <c r="R99" s="275" t="s">
        <v>995</v>
      </c>
      <c r="S99" s="275" t="s">
        <v>996</v>
      </c>
      <c r="T99" s="275" t="n">
        <v>1</v>
      </c>
      <c r="U99" s="276" t="n">
        <v>1</v>
      </c>
      <c r="V99" s="276" t="n">
        <v>0</v>
      </c>
    </row>
    <row r="100" customFormat="false" ht="13.8" hidden="false" customHeight="false" outlineLevel="0" collapsed="false">
      <c r="B100" s="274" t="s">
        <v>1145</v>
      </c>
      <c r="C100" s="274" t="s">
        <v>1146</v>
      </c>
      <c r="D100" s="274" t="s">
        <v>1147</v>
      </c>
      <c r="E100" s="275" t="n">
        <v>18</v>
      </c>
      <c r="F100" s="275" t="s">
        <v>1013</v>
      </c>
      <c r="G100" s="275" t="n">
        <v>745</v>
      </c>
      <c r="H100" s="275" t="s">
        <v>985</v>
      </c>
      <c r="I100" s="275" t="s">
        <v>986</v>
      </c>
      <c r="J100" s="275" t="s">
        <v>1026</v>
      </c>
      <c r="K100" s="275" t="s">
        <v>1479</v>
      </c>
      <c r="L100" s="275" t="s">
        <v>1480</v>
      </c>
      <c r="M100" s="275" t="s">
        <v>990</v>
      </c>
      <c r="N100" s="276" t="s">
        <v>1208</v>
      </c>
      <c r="O100" s="276" t="s">
        <v>1340</v>
      </c>
      <c r="P100" s="275" t="s">
        <v>1338</v>
      </c>
      <c r="Q100" s="275" t="s">
        <v>1339</v>
      </c>
      <c r="R100" s="275" t="s">
        <v>995</v>
      </c>
      <c r="S100" s="275" t="s">
        <v>996</v>
      </c>
      <c r="T100" s="275" t="n">
        <v>1</v>
      </c>
      <c r="U100" s="276" t="n">
        <v>1</v>
      </c>
      <c r="V100" s="276" t="n">
        <v>0</v>
      </c>
    </row>
    <row r="101" customFormat="false" ht="13.8" hidden="false" customHeight="false" outlineLevel="0" collapsed="false">
      <c r="B101" s="274" t="s">
        <v>1145</v>
      </c>
      <c r="C101" s="274" t="s">
        <v>1146</v>
      </c>
      <c r="D101" s="274" t="s">
        <v>1147</v>
      </c>
      <c r="E101" s="275" t="n">
        <v>18</v>
      </c>
      <c r="F101" s="275" t="s">
        <v>1013</v>
      </c>
      <c r="G101" s="275" t="n">
        <v>745</v>
      </c>
      <c r="H101" s="275" t="s">
        <v>985</v>
      </c>
      <c r="I101" s="275" t="s">
        <v>986</v>
      </c>
      <c r="J101" s="275" t="s">
        <v>1026</v>
      </c>
      <c r="K101" s="275" t="s">
        <v>1362</v>
      </c>
      <c r="L101" s="275" t="s">
        <v>1363</v>
      </c>
      <c r="M101" s="275" t="s">
        <v>1042</v>
      </c>
      <c r="N101" s="276" t="s">
        <v>1063</v>
      </c>
      <c r="O101" s="276" t="s">
        <v>1064</v>
      </c>
      <c r="P101" s="275" t="s">
        <v>1481</v>
      </c>
      <c r="Q101" s="275" t="s">
        <v>1339</v>
      </c>
      <c r="R101" s="275" t="s">
        <v>995</v>
      </c>
      <c r="S101" s="275" t="s">
        <v>996</v>
      </c>
      <c r="T101" s="275" t="n">
        <v>1</v>
      </c>
      <c r="U101" s="276" t="n">
        <v>1</v>
      </c>
      <c r="V101" s="276" t="n">
        <v>0</v>
      </c>
    </row>
    <row r="102" customFormat="false" ht="13.8" hidden="false" customHeight="false" outlineLevel="0" collapsed="false">
      <c r="B102" s="274" t="s">
        <v>1145</v>
      </c>
      <c r="C102" s="274" t="s">
        <v>1146</v>
      </c>
      <c r="D102" s="274" t="s">
        <v>1147</v>
      </c>
      <c r="E102" s="275" t="n">
        <v>18</v>
      </c>
      <c r="F102" s="275" t="s">
        <v>1013</v>
      </c>
      <c r="G102" s="275" t="n">
        <v>745</v>
      </c>
      <c r="H102" s="275" t="s">
        <v>985</v>
      </c>
      <c r="I102" s="275" t="s">
        <v>986</v>
      </c>
      <c r="J102" s="275" t="s">
        <v>1026</v>
      </c>
      <c r="K102" s="275" t="s">
        <v>1397</v>
      </c>
      <c r="L102" s="275" t="s">
        <v>1398</v>
      </c>
      <c r="M102" s="275" t="s">
        <v>1018</v>
      </c>
      <c r="N102" s="276" t="s">
        <v>1208</v>
      </c>
      <c r="O102" s="276" t="s">
        <v>1340</v>
      </c>
      <c r="P102" s="275" t="s">
        <v>1338</v>
      </c>
      <c r="Q102" s="275" t="s">
        <v>1339</v>
      </c>
      <c r="R102" s="275" t="s">
        <v>995</v>
      </c>
      <c r="S102" s="275" t="s">
        <v>996</v>
      </c>
      <c r="T102" s="275" t="n">
        <v>1</v>
      </c>
      <c r="U102" s="276" t="n">
        <v>1</v>
      </c>
      <c r="V102" s="276" t="n">
        <v>0</v>
      </c>
    </row>
    <row r="103" customFormat="false" ht="13.8" hidden="false" customHeight="false" outlineLevel="0" collapsed="false">
      <c r="B103" s="274" t="s">
        <v>1145</v>
      </c>
      <c r="C103" s="274" t="s">
        <v>1146</v>
      </c>
      <c r="D103" s="274" t="s">
        <v>1147</v>
      </c>
      <c r="E103" s="275" t="n">
        <v>18</v>
      </c>
      <c r="F103" s="275" t="s">
        <v>1013</v>
      </c>
      <c r="G103" s="275" t="n">
        <v>745</v>
      </c>
      <c r="H103" s="275" t="s">
        <v>985</v>
      </c>
      <c r="I103" s="275" t="s">
        <v>986</v>
      </c>
      <c r="J103" s="275" t="s">
        <v>1026</v>
      </c>
      <c r="K103" s="275" t="s">
        <v>1474</v>
      </c>
      <c r="L103" s="275" t="s">
        <v>1475</v>
      </c>
      <c r="M103" s="275" t="s">
        <v>1160</v>
      </c>
      <c r="N103" s="276" t="s">
        <v>1482</v>
      </c>
      <c r="O103" s="276" t="s">
        <v>1483</v>
      </c>
      <c r="P103" s="275" t="s">
        <v>1484</v>
      </c>
      <c r="Q103" s="275" t="s">
        <v>1485</v>
      </c>
      <c r="R103" s="275" t="s">
        <v>995</v>
      </c>
      <c r="S103" s="275" t="s">
        <v>996</v>
      </c>
      <c r="T103" s="275" t="n">
        <v>1</v>
      </c>
      <c r="U103" s="276" t="n">
        <v>1</v>
      </c>
      <c r="V103" s="276" t="n">
        <v>0</v>
      </c>
    </row>
    <row r="104" customFormat="false" ht="13.8" hidden="false" customHeight="false" outlineLevel="0" collapsed="false">
      <c r="B104" s="274" t="s">
        <v>1145</v>
      </c>
      <c r="C104" s="274" t="s">
        <v>1146</v>
      </c>
      <c r="D104" s="274" t="s">
        <v>1147</v>
      </c>
      <c r="E104" s="275" t="n">
        <v>18</v>
      </c>
      <c r="F104" s="275" t="s">
        <v>1013</v>
      </c>
      <c r="G104" s="275" t="n">
        <v>745</v>
      </c>
      <c r="H104" s="275" t="s">
        <v>985</v>
      </c>
      <c r="I104" s="275" t="s">
        <v>986</v>
      </c>
      <c r="J104" s="275" t="s">
        <v>1026</v>
      </c>
      <c r="K104" s="275" t="s">
        <v>1386</v>
      </c>
      <c r="L104" s="275" t="s">
        <v>1387</v>
      </c>
      <c r="M104" s="275" t="s">
        <v>1004</v>
      </c>
      <c r="N104" s="276" t="s">
        <v>1208</v>
      </c>
      <c r="O104" s="276" t="s">
        <v>1340</v>
      </c>
      <c r="P104" s="275" t="s">
        <v>1338</v>
      </c>
      <c r="Q104" s="275" t="s">
        <v>1339</v>
      </c>
      <c r="R104" s="275" t="s">
        <v>995</v>
      </c>
      <c r="S104" s="275" t="s">
        <v>996</v>
      </c>
      <c r="T104" s="275" t="n">
        <v>1</v>
      </c>
      <c r="U104" s="276" t="n">
        <v>1</v>
      </c>
      <c r="V104" s="276" t="n">
        <v>0</v>
      </c>
    </row>
    <row r="105" customFormat="false" ht="13.8" hidden="false" customHeight="false" outlineLevel="0" collapsed="false">
      <c r="B105" s="274" t="s">
        <v>1023</v>
      </c>
      <c r="C105" s="274" t="s">
        <v>1148</v>
      </c>
      <c r="D105" s="274" t="s">
        <v>1149</v>
      </c>
      <c r="E105" s="275" t="n">
        <v>19</v>
      </c>
      <c r="F105" s="275" t="s">
        <v>1013</v>
      </c>
      <c r="G105" s="275" t="n">
        <v>290</v>
      </c>
      <c r="H105" s="275" t="s">
        <v>1000</v>
      </c>
      <c r="I105" s="275" t="s">
        <v>986</v>
      </c>
      <c r="J105" s="275" t="s">
        <v>1039</v>
      </c>
      <c r="K105" s="275" t="s">
        <v>1486</v>
      </c>
      <c r="L105" s="275" t="s">
        <v>1487</v>
      </c>
      <c r="M105" s="275" t="s">
        <v>1301</v>
      </c>
      <c r="N105" s="276" t="s">
        <v>1129</v>
      </c>
      <c r="O105" s="276" t="s">
        <v>1130</v>
      </c>
      <c r="P105" s="275" t="s">
        <v>1488</v>
      </c>
      <c r="Q105" s="275" t="s">
        <v>1154</v>
      </c>
      <c r="R105" s="275" t="s">
        <v>995</v>
      </c>
      <c r="S105" s="275" t="s">
        <v>996</v>
      </c>
      <c r="T105" s="275" t="n">
        <v>1</v>
      </c>
      <c r="U105" s="276" t="n">
        <v>1</v>
      </c>
      <c r="V105" s="276" t="n">
        <v>0</v>
      </c>
    </row>
    <row r="106" customFormat="false" ht="13.8" hidden="false" customHeight="false" outlineLevel="0" collapsed="false">
      <c r="B106" s="274" t="s">
        <v>1023</v>
      </c>
      <c r="C106" s="274" t="s">
        <v>1148</v>
      </c>
      <c r="D106" s="274" t="s">
        <v>1149</v>
      </c>
      <c r="E106" s="275" t="n">
        <v>19</v>
      </c>
      <c r="F106" s="275" t="s">
        <v>1013</v>
      </c>
      <c r="G106" s="275" t="n">
        <v>290</v>
      </c>
      <c r="H106" s="275" t="s">
        <v>1000</v>
      </c>
      <c r="I106" s="275" t="s">
        <v>986</v>
      </c>
      <c r="J106" s="275" t="s">
        <v>1039</v>
      </c>
      <c r="K106" s="275" t="s">
        <v>1198</v>
      </c>
      <c r="L106" s="275" t="s">
        <v>1199</v>
      </c>
      <c r="M106" s="275" t="s">
        <v>1200</v>
      </c>
      <c r="N106" s="276" t="s">
        <v>1129</v>
      </c>
      <c r="O106" s="276" t="s">
        <v>1130</v>
      </c>
      <c r="P106" s="275" t="s">
        <v>1153</v>
      </c>
      <c r="Q106" s="275" t="s">
        <v>1489</v>
      </c>
      <c r="R106" s="275" t="s">
        <v>995</v>
      </c>
      <c r="S106" s="275" t="s">
        <v>996</v>
      </c>
      <c r="T106" s="275" t="n">
        <v>1</v>
      </c>
      <c r="U106" s="276" t="n">
        <v>1</v>
      </c>
      <c r="V106" s="276" t="n">
        <v>0</v>
      </c>
    </row>
    <row r="107" customFormat="false" ht="13.8" hidden="false" customHeight="false" outlineLevel="0" collapsed="false">
      <c r="B107" s="274" t="s">
        <v>1023</v>
      </c>
      <c r="C107" s="274" t="s">
        <v>1148</v>
      </c>
      <c r="D107" s="274" t="s">
        <v>1149</v>
      </c>
      <c r="E107" s="275" t="n">
        <v>19</v>
      </c>
      <c r="F107" s="275" t="s">
        <v>1013</v>
      </c>
      <c r="G107" s="275" t="n">
        <v>290</v>
      </c>
      <c r="H107" s="275" t="s">
        <v>1000</v>
      </c>
      <c r="I107" s="275" t="s">
        <v>986</v>
      </c>
      <c r="J107" s="275" t="s">
        <v>1039</v>
      </c>
      <c r="K107" s="275" t="s">
        <v>1490</v>
      </c>
      <c r="L107" s="275" t="s">
        <v>1491</v>
      </c>
      <c r="M107" s="275" t="s">
        <v>1018</v>
      </c>
      <c r="N107" s="276" t="s">
        <v>1129</v>
      </c>
      <c r="O107" s="276" t="s">
        <v>1130</v>
      </c>
      <c r="P107" s="275" t="s">
        <v>1217</v>
      </c>
      <c r="Q107" s="275" t="s">
        <v>1492</v>
      </c>
      <c r="R107" s="275" t="s">
        <v>995</v>
      </c>
      <c r="S107" s="275" t="s">
        <v>996</v>
      </c>
      <c r="T107" s="275" t="n">
        <v>1</v>
      </c>
      <c r="U107" s="276" t="n">
        <v>1</v>
      </c>
      <c r="V107" s="276" t="n">
        <v>0</v>
      </c>
    </row>
    <row r="108" customFormat="false" ht="13.8" hidden="false" customHeight="false" outlineLevel="0" collapsed="false">
      <c r="B108" s="274" t="s">
        <v>1023</v>
      </c>
      <c r="C108" s="274" t="s">
        <v>1148</v>
      </c>
      <c r="D108" s="274" t="s">
        <v>1149</v>
      </c>
      <c r="E108" s="275" t="n">
        <v>19</v>
      </c>
      <c r="F108" s="275" t="s">
        <v>1013</v>
      </c>
      <c r="G108" s="275" t="n">
        <v>290</v>
      </c>
      <c r="H108" s="275" t="s">
        <v>1000</v>
      </c>
      <c r="I108" s="275" t="s">
        <v>986</v>
      </c>
      <c r="J108" s="275" t="s">
        <v>1039</v>
      </c>
      <c r="K108" s="275" t="s">
        <v>1150</v>
      </c>
      <c r="L108" s="275" t="s">
        <v>1151</v>
      </c>
      <c r="M108" s="275" t="s">
        <v>1152</v>
      </c>
      <c r="N108" s="276" t="s">
        <v>1129</v>
      </c>
      <c r="O108" s="276" t="s">
        <v>1130</v>
      </c>
      <c r="P108" s="275" t="s">
        <v>1153</v>
      </c>
      <c r="Q108" s="275" t="s">
        <v>1154</v>
      </c>
      <c r="R108" s="275" t="s">
        <v>995</v>
      </c>
      <c r="S108" s="275" t="s">
        <v>996</v>
      </c>
      <c r="T108" s="275" t="n">
        <v>1</v>
      </c>
      <c r="U108" s="276" t="n">
        <v>1</v>
      </c>
      <c r="V108" s="276" t="n">
        <v>1</v>
      </c>
    </row>
    <row r="109" customFormat="false" ht="13.8" hidden="false" customHeight="false" outlineLevel="0" collapsed="false">
      <c r="B109" s="274" t="s">
        <v>1023</v>
      </c>
      <c r="C109" s="274" t="s">
        <v>1148</v>
      </c>
      <c r="D109" s="274" t="s">
        <v>1149</v>
      </c>
      <c r="E109" s="275" t="n">
        <v>19</v>
      </c>
      <c r="F109" s="275" t="s">
        <v>1013</v>
      </c>
      <c r="G109" s="275" t="n">
        <v>290</v>
      </c>
      <c r="H109" s="275" t="s">
        <v>1000</v>
      </c>
      <c r="I109" s="275" t="s">
        <v>986</v>
      </c>
      <c r="J109" s="275" t="s">
        <v>1039</v>
      </c>
      <c r="K109" s="275" t="s">
        <v>1493</v>
      </c>
      <c r="L109" s="275" t="s">
        <v>1494</v>
      </c>
      <c r="M109" s="275" t="s">
        <v>1152</v>
      </c>
      <c r="N109" s="276" t="s">
        <v>1129</v>
      </c>
      <c r="O109" s="276" t="s">
        <v>1130</v>
      </c>
      <c r="P109" s="275" t="s">
        <v>1153</v>
      </c>
      <c r="Q109" s="275" t="s">
        <v>1495</v>
      </c>
      <c r="R109" s="275" t="s">
        <v>995</v>
      </c>
      <c r="S109" s="275" t="s">
        <v>996</v>
      </c>
      <c r="T109" s="275" t="n">
        <v>1</v>
      </c>
      <c r="U109" s="276" t="n">
        <v>1</v>
      </c>
      <c r="V109" s="276" t="n">
        <v>0</v>
      </c>
    </row>
    <row r="110" customFormat="false" ht="13.8" hidden="false" customHeight="false" outlineLevel="0" collapsed="false">
      <c r="B110" s="1" t="s">
        <v>1155</v>
      </c>
      <c r="C110" s="1" t="s">
        <v>1156</v>
      </c>
      <c r="D110" s="274" t="s">
        <v>1157</v>
      </c>
      <c r="E110" s="275" t="n">
        <v>17</v>
      </c>
      <c r="F110" s="275" t="s">
        <v>1013</v>
      </c>
      <c r="G110" s="275" t="n">
        <v>520</v>
      </c>
      <c r="H110" s="275" t="s">
        <v>1000</v>
      </c>
      <c r="I110" s="275" t="s">
        <v>986</v>
      </c>
      <c r="J110" s="275" t="s">
        <v>987</v>
      </c>
      <c r="K110" s="275" t="s">
        <v>1158</v>
      </c>
      <c r="L110" s="275" t="s">
        <v>1159</v>
      </c>
      <c r="M110" s="275" t="s">
        <v>1160</v>
      </c>
      <c r="N110" s="276" t="s">
        <v>1161</v>
      </c>
      <c r="O110" s="276" t="s">
        <v>1162</v>
      </c>
      <c r="P110" s="275" t="s">
        <v>1163</v>
      </c>
      <c r="Q110" s="275" t="s">
        <v>1164</v>
      </c>
      <c r="R110" s="275" t="s">
        <v>995</v>
      </c>
      <c r="S110" s="275" t="s">
        <v>996</v>
      </c>
      <c r="T110" s="275" t="n">
        <v>1</v>
      </c>
      <c r="U110" s="276" t="n">
        <v>1</v>
      </c>
      <c r="V110" s="276" t="n">
        <v>1</v>
      </c>
    </row>
    <row r="111" customFormat="false" ht="13.8" hidden="false" customHeight="false" outlineLevel="0" collapsed="false">
      <c r="B111" s="1" t="s">
        <v>1155</v>
      </c>
      <c r="C111" s="1" t="s">
        <v>1156</v>
      </c>
      <c r="D111" s="274" t="s">
        <v>1157</v>
      </c>
      <c r="E111" s="275" t="n">
        <v>17</v>
      </c>
      <c r="F111" s="275" t="s">
        <v>1013</v>
      </c>
      <c r="G111" s="275" t="n">
        <v>520</v>
      </c>
      <c r="H111" s="275" t="s">
        <v>1000</v>
      </c>
      <c r="I111" s="275" t="s">
        <v>986</v>
      </c>
      <c r="J111" s="275" t="s">
        <v>987</v>
      </c>
      <c r="K111" s="275" t="s">
        <v>1496</v>
      </c>
      <c r="L111" s="275" t="s">
        <v>1497</v>
      </c>
      <c r="M111" s="275" t="s">
        <v>1160</v>
      </c>
      <c r="N111" s="276" t="s">
        <v>1161</v>
      </c>
      <c r="O111" s="276" t="s">
        <v>1162</v>
      </c>
      <c r="P111" s="275" t="s">
        <v>1498</v>
      </c>
      <c r="Q111" s="275" t="s">
        <v>1499</v>
      </c>
      <c r="R111" s="275" t="s">
        <v>995</v>
      </c>
      <c r="S111" s="275" t="s">
        <v>996</v>
      </c>
      <c r="T111" s="275" t="n">
        <v>1</v>
      </c>
      <c r="U111" s="276" t="n">
        <v>1</v>
      </c>
      <c r="V111" s="276" t="n">
        <v>0</v>
      </c>
    </row>
    <row r="112" customFormat="false" ht="13.8" hidden="false" customHeight="false" outlineLevel="0" collapsed="false">
      <c r="B112" s="1" t="s">
        <v>1155</v>
      </c>
      <c r="C112" s="1" t="s">
        <v>1156</v>
      </c>
      <c r="D112" s="274" t="s">
        <v>1157</v>
      </c>
      <c r="E112" s="275" t="n">
        <v>17</v>
      </c>
      <c r="F112" s="275" t="s">
        <v>1013</v>
      </c>
      <c r="G112" s="275" t="n">
        <v>520</v>
      </c>
      <c r="H112" s="275" t="s">
        <v>1000</v>
      </c>
      <c r="I112" s="275" t="s">
        <v>986</v>
      </c>
      <c r="J112" s="275" t="s">
        <v>987</v>
      </c>
      <c r="K112" s="275" t="s">
        <v>1496</v>
      </c>
      <c r="L112" s="275" t="s">
        <v>1497</v>
      </c>
      <c r="M112" s="275" t="s">
        <v>1160</v>
      </c>
      <c r="N112" s="276" t="s">
        <v>1182</v>
      </c>
      <c r="O112" s="276" t="s">
        <v>1500</v>
      </c>
      <c r="P112" s="275" t="s">
        <v>1501</v>
      </c>
      <c r="Q112" s="275" t="s">
        <v>1502</v>
      </c>
      <c r="R112" s="275" t="s">
        <v>995</v>
      </c>
      <c r="S112" s="275" t="s">
        <v>996</v>
      </c>
      <c r="T112" s="275" t="n">
        <v>1</v>
      </c>
      <c r="U112" s="276" t="n">
        <v>1</v>
      </c>
      <c r="V112" s="276" t="n">
        <v>0</v>
      </c>
    </row>
    <row r="113" customFormat="false" ht="13.8" hidden="false" customHeight="false" outlineLevel="0" collapsed="false">
      <c r="B113" s="1" t="s">
        <v>1155</v>
      </c>
      <c r="C113" s="1" t="s">
        <v>1156</v>
      </c>
      <c r="D113" s="274" t="s">
        <v>1157</v>
      </c>
      <c r="E113" s="275" t="n">
        <v>17</v>
      </c>
      <c r="F113" s="275" t="s">
        <v>1013</v>
      </c>
      <c r="G113" s="275" t="n">
        <v>520</v>
      </c>
      <c r="H113" s="275" t="s">
        <v>1000</v>
      </c>
      <c r="I113" s="275" t="s">
        <v>986</v>
      </c>
      <c r="J113" s="275" t="s">
        <v>987</v>
      </c>
      <c r="K113" s="275" t="s">
        <v>1269</v>
      </c>
      <c r="L113" s="275" t="s">
        <v>1270</v>
      </c>
      <c r="M113" s="275" t="s">
        <v>1160</v>
      </c>
      <c r="N113" s="276" t="s">
        <v>991</v>
      </c>
      <c r="O113" s="276" t="s">
        <v>992</v>
      </c>
      <c r="P113" s="275" t="s">
        <v>1503</v>
      </c>
      <c r="Q113" s="275" t="s">
        <v>1504</v>
      </c>
      <c r="R113" s="275" t="s">
        <v>995</v>
      </c>
      <c r="S113" s="275" t="s">
        <v>996</v>
      </c>
      <c r="T113" s="275" t="n">
        <v>1</v>
      </c>
      <c r="U113" s="276" t="n">
        <v>1</v>
      </c>
      <c r="V113" s="276" t="n">
        <v>0</v>
      </c>
    </row>
    <row r="114" customFormat="false" ht="13.8" hidden="false" customHeight="false" outlineLevel="0" collapsed="false">
      <c r="B114" s="1" t="s">
        <v>1155</v>
      </c>
      <c r="C114" s="1" t="s">
        <v>1156</v>
      </c>
      <c r="D114" s="274" t="s">
        <v>1157</v>
      </c>
      <c r="E114" s="275" t="n">
        <v>17</v>
      </c>
      <c r="F114" s="275" t="s">
        <v>1013</v>
      </c>
      <c r="G114" s="275" t="n">
        <v>520</v>
      </c>
      <c r="H114" s="275" t="s">
        <v>1000</v>
      </c>
      <c r="I114" s="275" t="s">
        <v>986</v>
      </c>
      <c r="J114" s="275" t="s">
        <v>987</v>
      </c>
      <c r="K114" s="275" t="s">
        <v>1505</v>
      </c>
      <c r="L114" s="275" t="s">
        <v>1506</v>
      </c>
      <c r="M114" s="275" t="s">
        <v>1160</v>
      </c>
      <c r="N114" s="276" t="s">
        <v>1182</v>
      </c>
      <c r="O114" s="276" t="s">
        <v>1507</v>
      </c>
      <c r="P114" s="275" t="s">
        <v>1508</v>
      </c>
      <c r="Q114" s="275" t="s">
        <v>1509</v>
      </c>
      <c r="R114" s="275" t="s">
        <v>995</v>
      </c>
      <c r="S114" s="275" t="s">
        <v>996</v>
      </c>
      <c r="T114" s="275" t="n">
        <v>1</v>
      </c>
      <c r="U114" s="276" t="n">
        <v>1</v>
      </c>
      <c r="V114" s="276" t="n">
        <v>0</v>
      </c>
    </row>
    <row r="115" customFormat="false" ht="13.8" hidden="false" customHeight="false" outlineLevel="0" collapsed="false">
      <c r="B115" s="1" t="s">
        <v>1165</v>
      </c>
      <c r="C115" s="1" t="s">
        <v>1166</v>
      </c>
      <c r="D115" s="274" t="s">
        <v>1167</v>
      </c>
      <c r="E115" s="275" t="n">
        <v>18</v>
      </c>
      <c r="F115" s="275" t="s">
        <v>1013</v>
      </c>
      <c r="G115" s="275" t="n">
        <v>330</v>
      </c>
      <c r="H115" s="275" t="s">
        <v>1000</v>
      </c>
      <c r="I115" s="275" t="s">
        <v>986</v>
      </c>
      <c r="J115" s="275" t="s">
        <v>1026</v>
      </c>
      <c r="K115" s="275" t="s">
        <v>1074</v>
      </c>
      <c r="L115" s="275" t="s">
        <v>1075</v>
      </c>
      <c r="M115" s="275" t="s">
        <v>1004</v>
      </c>
      <c r="N115" s="276" t="s">
        <v>1063</v>
      </c>
      <c r="O115" s="276" t="s">
        <v>1064</v>
      </c>
      <c r="P115" s="275" t="s">
        <v>1510</v>
      </c>
      <c r="Q115" s="275" t="s">
        <v>1511</v>
      </c>
      <c r="R115" s="275" t="s">
        <v>995</v>
      </c>
      <c r="S115" s="275" t="s">
        <v>996</v>
      </c>
      <c r="T115" s="275" t="n">
        <v>1</v>
      </c>
      <c r="U115" s="276" t="n">
        <v>1</v>
      </c>
      <c r="V115" s="276" t="n">
        <v>0</v>
      </c>
    </row>
    <row r="116" customFormat="false" ht="13.8" hidden="false" customHeight="false" outlineLevel="0" collapsed="false">
      <c r="B116" s="1" t="s">
        <v>1165</v>
      </c>
      <c r="C116" s="1" t="s">
        <v>1166</v>
      </c>
      <c r="D116" s="274" t="s">
        <v>1167</v>
      </c>
      <c r="E116" s="275" t="n">
        <v>18</v>
      </c>
      <c r="F116" s="275" t="s">
        <v>1013</v>
      </c>
      <c r="G116" s="275" t="n">
        <v>330</v>
      </c>
      <c r="H116" s="275" t="s">
        <v>1000</v>
      </c>
      <c r="I116" s="275" t="s">
        <v>986</v>
      </c>
      <c r="J116" s="275" t="s">
        <v>1026</v>
      </c>
      <c r="K116" s="275" t="s">
        <v>1352</v>
      </c>
      <c r="L116" s="275" t="s">
        <v>1353</v>
      </c>
      <c r="M116" s="275" t="s">
        <v>1004</v>
      </c>
      <c r="N116" s="276" t="s">
        <v>1063</v>
      </c>
      <c r="O116" s="276" t="s">
        <v>1064</v>
      </c>
      <c r="P116" s="275" t="s">
        <v>1512</v>
      </c>
      <c r="Q116" s="275" t="s">
        <v>1513</v>
      </c>
      <c r="R116" s="275" t="s">
        <v>995</v>
      </c>
      <c r="S116" s="275" t="s">
        <v>996</v>
      </c>
      <c r="T116" s="275" t="n">
        <v>1</v>
      </c>
      <c r="U116" s="276" t="n">
        <v>1</v>
      </c>
      <c r="V116" s="276" t="n">
        <v>0</v>
      </c>
    </row>
    <row r="117" customFormat="false" ht="13.8" hidden="false" customHeight="false" outlineLevel="0" collapsed="false">
      <c r="B117" s="1" t="s">
        <v>1165</v>
      </c>
      <c r="C117" s="1" t="s">
        <v>1166</v>
      </c>
      <c r="D117" s="274" t="s">
        <v>1167</v>
      </c>
      <c r="E117" s="275" t="n">
        <v>18</v>
      </c>
      <c r="F117" s="275" t="s">
        <v>1013</v>
      </c>
      <c r="G117" s="275" t="n">
        <v>330</v>
      </c>
      <c r="H117" s="275" t="s">
        <v>1000</v>
      </c>
      <c r="I117" s="275" t="s">
        <v>986</v>
      </c>
      <c r="J117" s="275" t="s">
        <v>1026</v>
      </c>
      <c r="K117" s="275" t="s">
        <v>1448</v>
      </c>
      <c r="L117" s="275" t="s">
        <v>1449</v>
      </c>
      <c r="M117" s="275" t="s">
        <v>1018</v>
      </c>
      <c r="N117" s="276" t="s">
        <v>1208</v>
      </c>
      <c r="O117" s="276" t="s">
        <v>1514</v>
      </c>
      <c r="P117" s="275" t="s">
        <v>1515</v>
      </c>
      <c r="Q117" s="275" t="s">
        <v>1516</v>
      </c>
      <c r="R117" s="275" t="s">
        <v>995</v>
      </c>
      <c r="S117" s="275" t="s">
        <v>996</v>
      </c>
      <c r="T117" s="275" t="n">
        <v>1</v>
      </c>
      <c r="U117" s="276" t="n">
        <v>1</v>
      </c>
      <c r="V117" s="276" t="n">
        <v>0</v>
      </c>
    </row>
    <row r="118" customFormat="false" ht="13.8" hidden="false" customHeight="false" outlineLevel="0" collapsed="false">
      <c r="B118" s="1" t="s">
        <v>1165</v>
      </c>
      <c r="C118" s="1" t="s">
        <v>1166</v>
      </c>
      <c r="D118" s="274" t="s">
        <v>1167</v>
      </c>
      <c r="E118" s="275" t="n">
        <v>18</v>
      </c>
      <c r="F118" s="275" t="s">
        <v>1013</v>
      </c>
      <c r="G118" s="275" t="n">
        <v>330</v>
      </c>
      <c r="H118" s="275" t="s">
        <v>1000</v>
      </c>
      <c r="I118" s="275" t="s">
        <v>986</v>
      </c>
      <c r="J118" s="275" t="s">
        <v>1026</v>
      </c>
      <c r="K118" s="275" t="s">
        <v>1517</v>
      </c>
      <c r="L118" s="275" t="s">
        <v>1518</v>
      </c>
      <c r="M118" s="275" t="s">
        <v>1301</v>
      </c>
      <c r="N118" s="276" t="s">
        <v>1427</v>
      </c>
      <c r="O118" s="276" t="s">
        <v>1519</v>
      </c>
      <c r="P118" s="275" t="s">
        <v>1520</v>
      </c>
      <c r="Q118" s="275" t="s">
        <v>1521</v>
      </c>
      <c r="R118" s="275" t="s">
        <v>995</v>
      </c>
      <c r="S118" s="275" t="s">
        <v>996</v>
      </c>
      <c r="T118" s="275" t="n">
        <v>1</v>
      </c>
      <c r="U118" s="276" t="n">
        <v>1</v>
      </c>
      <c r="V118" s="276" t="n">
        <v>0</v>
      </c>
    </row>
    <row r="119" customFormat="false" ht="13.8" hidden="false" customHeight="false" outlineLevel="0" collapsed="false">
      <c r="B119" s="1" t="s">
        <v>1165</v>
      </c>
      <c r="C119" s="1" t="s">
        <v>1166</v>
      </c>
      <c r="D119" s="274" t="s">
        <v>1167</v>
      </c>
      <c r="E119" s="275" t="n">
        <v>18</v>
      </c>
      <c r="F119" s="275" t="s">
        <v>1013</v>
      </c>
      <c r="G119" s="275" t="n">
        <v>330</v>
      </c>
      <c r="H119" s="275" t="s">
        <v>1000</v>
      </c>
      <c r="I119" s="275" t="s">
        <v>986</v>
      </c>
      <c r="J119" s="275" t="s">
        <v>1026</v>
      </c>
      <c r="K119" s="275" t="s">
        <v>1522</v>
      </c>
      <c r="L119" s="275" t="s">
        <v>1523</v>
      </c>
      <c r="M119" s="275" t="s">
        <v>1200</v>
      </c>
      <c r="N119" s="276" t="s">
        <v>1063</v>
      </c>
      <c r="O119" s="276" t="s">
        <v>1064</v>
      </c>
      <c r="P119" s="275" t="s">
        <v>1512</v>
      </c>
      <c r="Q119" s="275" t="s">
        <v>1513</v>
      </c>
      <c r="R119" s="275" t="s">
        <v>995</v>
      </c>
      <c r="S119" s="275" t="s">
        <v>996</v>
      </c>
      <c r="T119" s="275" t="n">
        <v>1</v>
      </c>
      <c r="U119" s="276" t="n">
        <v>1</v>
      </c>
      <c r="V119" s="276" t="n">
        <v>0</v>
      </c>
    </row>
    <row r="120" customFormat="false" ht="13.8" hidden="false" customHeight="false" outlineLevel="0" collapsed="false">
      <c r="B120" s="274" t="s">
        <v>1168</v>
      </c>
      <c r="C120" s="274" t="s">
        <v>1169</v>
      </c>
      <c r="D120" s="274" t="s">
        <v>1170</v>
      </c>
      <c r="E120" s="275" t="n">
        <v>19</v>
      </c>
      <c r="F120" s="275" t="s">
        <v>984</v>
      </c>
      <c r="G120" s="275" t="n">
        <v>330</v>
      </c>
      <c r="H120" s="275" t="s">
        <v>1000</v>
      </c>
      <c r="I120" s="275" t="s">
        <v>986</v>
      </c>
      <c r="J120" s="275" t="s">
        <v>1039</v>
      </c>
      <c r="K120" s="275" t="s">
        <v>1381</v>
      </c>
      <c r="L120" s="275" t="s">
        <v>1382</v>
      </c>
      <c r="M120" s="275" t="s">
        <v>1004</v>
      </c>
      <c r="N120" s="276" t="s">
        <v>1019</v>
      </c>
      <c r="O120" s="276" t="s">
        <v>1033</v>
      </c>
      <c r="P120" s="275" t="s">
        <v>1524</v>
      </c>
      <c r="Q120" s="275" t="s">
        <v>1172</v>
      </c>
      <c r="R120" s="275" t="s">
        <v>995</v>
      </c>
      <c r="S120" s="275" t="s">
        <v>996</v>
      </c>
      <c r="T120" s="275" t="n">
        <v>1</v>
      </c>
      <c r="U120" s="276" t="n">
        <v>1</v>
      </c>
      <c r="V120" s="276" t="n">
        <v>0</v>
      </c>
    </row>
    <row r="121" customFormat="false" ht="13.8" hidden="false" customHeight="false" outlineLevel="0" collapsed="false">
      <c r="B121" s="274" t="s">
        <v>1168</v>
      </c>
      <c r="C121" s="274" t="s">
        <v>1169</v>
      </c>
      <c r="D121" s="274" t="s">
        <v>1170</v>
      </c>
      <c r="E121" s="275" t="n">
        <v>19</v>
      </c>
      <c r="F121" s="275" t="s">
        <v>984</v>
      </c>
      <c r="G121" s="275" t="n">
        <v>330</v>
      </c>
      <c r="H121" s="275" t="s">
        <v>1000</v>
      </c>
      <c r="I121" s="275" t="s">
        <v>986</v>
      </c>
      <c r="J121" s="275" t="s">
        <v>1039</v>
      </c>
      <c r="K121" s="275" t="s">
        <v>1352</v>
      </c>
      <c r="L121" s="275" t="s">
        <v>1353</v>
      </c>
      <c r="M121" s="275" t="s">
        <v>1004</v>
      </c>
      <c r="N121" s="276" t="s">
        <v>1019</v>
      </c>
      <c r="O121" s="276" t="s">
        <v>1033</v>
      </c>
      <c r="P121" s="275" t="s">
        <v>1525</v>
      </c>
      <c r="Q121" s="275" t="s">
        <v>1172</v>
      </c>
      <c r="R121" s="275" t="s">
        <v>995</v>
      </c>
      <c r="S121" s="275" t="s">
        <v>996</v>
      </c>
      <c r="T121" s="275" t="n">
        <v>1</v>
      </c>
      <c r="U121" s="276" t="n">
        <v>1</v>
      </c>
      <c r="V121" s="276" t="n">
        <v>0</v>
      </c>
    </row>
    <row r="122" customFormat="false" ht="13.8" hidden="false" customHeight="false" outlineLevel="0" collapsed="false">
      <c r="B122" s="274" t="s">
        <v>1168</v>
      </c>
      <c r="C122" s="274" t="s">
        <v>1169</v>
      </c>
      <c r="D122" s="274" t="s">
        <v>1170</v>
      </c>
      <c r="E122" s="275" t="n">
        <v>19</v>
      </c>
      <c r="F122" s="275" t="s">
        <v>984</v>
      </c>
      <c r="G122" s="275" t="n">
        <v>330</v>
      </c>
      <c r="H122" s="275" t="s">
        <v>1000</v>
      </c>
      <c r="I122" s="275" t="s">
        <v>986</v>
      </c>
      <c r="J122" s="275" t="s">
        <v>1039</v>
      </c>
      <c r="K122" s="275" t="s">
        <v>1084</v>
      </c>
      <c r="L122" s="275" t="s">
        <v>1085</v>
      </c>
      <c r="M122" s="275" t="s">
        <v>1018</v>
      </c>
      <c r="N122" s="276" t="s">
        <v>1019</v>
      </c>
      <c r="O122" s="276" t="s">
        <v>1033</v>
      </c>
      <c r="P122" s="275" t="s">
        <v>1171</v>
      </c>
      <c r="Q122" s="275" t="s">
        <v>1172</v>
      </c>
      <c r="R122" s="275" t="s">
        <v>995</v>
      </c>
      <c r="S122" s="275" t="s">
        <v>996</v>
      </c>
      <c r="T122" s="275" t="n">
        <v>1</v>
      </c>
      <c r="U122" s="276" t="n">
        <v>1</v>
      </c>
      <c r="V122" s="276" t="n">
        <v>1</v>
      </c>
    </row>
    <row r="123" customFormat="false" ht="13.8" hidden="false" customHeight="false" outlineLevel="0" collapsed="false">
      <c r="B123" s="274" t="s">
        <v>1168</v>
      </c>
      <c r="C123" s="274" t="s">
        <v>1169</v>
      </c>
      <c r="D123" s="274" t="s">
        <v>1170</v>
      </c>
      <c r="E123" s="275" t="n">
        <v>19</v>
      </c>
      <c r="F123" s="275" t="s">
        <v>984</v>
      </c>
      <c r="G123" s="275" t="n">
        <v>330</v>
      </c>
      <c r="H123" s="275" t="s">
        <v>1000</v>
      </c>
      <c r="I123" s="275" t="s">
        <v>986</v>
      </c>
      <c r="J123" s="275" t="s">
        <v>1039</v>
      </c>
      <c r="K123" s="275" t="s">
        <v>1526</v>
      </c>
      <c r="L123" s="275" t="s">
        <v>1527</v>
      </c>
      <c r="M123" s="275" t="s">
        <v>1200</v>
      </c>
      <c r="N123" s="276" t="s">
        <v>1019</v>
      </c>
      <c r="O123" s="276" t="s">
        <v>1033</v>
      </c>
      <c r="P123" s="275" t="s">
        <v>1525</v>
      </c>
      <c r="Q123" s="275" t="s">
        <v>1172</v>
      </c>
      <c r="R123" s="275" t="s">
        <v>995</v>
      </c>
      <c r="S123" s="275" t="s">
        <v>996</v>
      </c>
      <c r="T123" s="275" t="n">
        <v>1</v>
      </c>
      <c r="U123" s="276" t="n">
        <v>1</v>
      </c>
      <c r="V123" s="276" t="n">
        <v>0</v>
      </c>
    </row>
    <row r="124" customFormat="false" ht="13.8" hidden="false" customHeight="false" outlineLevel="0" collapsed="false">
      <c r="B124" s="274" t="s">
        <v>1168</v>
      </c>
      <c r="C124" s="274" t="s">
        <v>1169</v>
      </c>
      <c r="D124" s="274" t="s">
        <v>1170</v>
      </c>
      <c r="E124" s="275" t="n">
        <v>19</v>
      </c>
      <c r="F124" s="275" t="s">
        <v>984</v>
      </c>
      <c r="G124" s="275" t="n">
        <v>330</v>
      </c>
      <c r="H124" s="275" t="s">
        <v>1000</v>
      </c>
      <c r="I124" s="275" t="s">
        <v>986</v>
      </c>
      <c r="J124" s="275" t="s">
        <v>1039</v>
      </c>
      <c r="K124" s="275" t="s">
        <v>1528</v>
      </c>
      <c r="L124" s="275" t="s">
        <v>1529</v>
      </c>
      <c r="M124" s="275" t="s">
        <v>1122</v>
      </c>
      <c r="N124" s="276" t="s">
        <v>1427</v>
      </c>
      <c r="O124" s="276" t="s">
        <v>1530</v>
      </c>
      <c r="P124" s="275" t="s">
        <v>1531</v>
      </c>
      <c r="Q124" s="275" t="s">
        <v>1532</v>
      </c>
      <c r="R124" s="275" t="s">
        <v>995</v>
      </c>
      <c r="S124" s="275" t="s">
        <v>996</v>
      </c>
      <c r="T124" s="275" t="n">
        <v>1</v>
      </c>
      <c r="U124" s="276" t="n">
        <v>1</v>
      </c>
      <c r="V124" s="276" t="n">
        <v>0</v>
      </c>
    </row>
    <row r="125" customFormat="false" ht="13.8" hidden="false" customHeight="false" outlineLevel="0" collapsed="false">
      <c r="B125" s="274" t="s">
        <v>1173</v>
      </c>
      <c r="C125" s="274" t="s">
        <v>1174</v>
      </c>
      <c r="D125" s="274" t="s">
        <v>1175</v>
      </c>
      <c r="E125" s="275" t="n">
        <v>19</v>
      </c>
      <c r="F125" s="275" t="s">
        <v>984</v>
      </c>
      <c r="G125" s="275" t="n">
        <v>240</v>
      </c>
      <c r="H125" s="275" t="s">
        <v>1000</v>
      </c>
      <c r="I125" s="275" t="s">
        <v>986</v>
      </c>
      <c r="J125" s="275" t="s">
        <v>1083</v>
      </c>
      <c r="K125" s="275" t="s">
        <v>1533</v>
      </c>
      <c r="L125" s="275" t="s">
        <v>1534</v>
      </c>
      <c r="M125" s="275" t="s">
        <v>1042</v>
      </c>
      <c r="N125" s="276" t="s">
        <v>1535</v>
      </c>
      <c r="O125" s="276" t="s">
        <v>1536</v>
      </c>
      <c r="P125" s="275" t="s">
        <v>1537</v>
      </c>
      <c r="Q125" s="275" t="s">
        <v>1538</v>
      </c>
      <c r="R125" s="275" t="s">
        <v>995</v>
      </c>
      <c r="S125" s="275" t="s">
        <v>996</v>
      </c>
      <c r="T125" s="275" t="n">
        <v>1</v>
      </c>
      <c r="U125" s="276" t="n">
        <v>1</v>
      </c>
      <c r="V125" s="276" t="n">
        <v>0</v>
      </c>
    </row>
    <row r="126" customFormat="false" ht="13.8" hidden="false" customHeight="false" outlineLevel="0" collapsed="false">
      <c r="B126" s="274" t="s">
        <v>1173</v>
      </c>
      <c r="C126" s="274" t="s">
        <v>1174</v>
      </c>
      <c r="D126" s="274" t="s">
        <v>1175</v>
      </c>
      <c r="E126" s="275" t="n">
        <v>19</v>
      </c>
      <c r="F126" s="275" t="s">
        <v>984</v>
      </c>
      <c r="G126" s="275" t="n">
        <v>240</v>
      </c>
      <c r="H126" s="275" t="s">
        <v>1000</v>
      </c>
      <c r="I126" s="275" t="s">
        <v>986</v>
      </c>
      <c r="J126" s="275" t="s">
        <v>1083</v>
      </c>
      <c r="K126" s="275" t="s">
        <v>1459</v>
      </c>
      <c r="L126" s="275" t="s">
        <v>1460</v>
      </c>
      <c r="M126" s="275" t="s">
        <v>1122</v>
      </c>
      <c r="N126" s="276" t="s">
        <v>1208</v>
      </c>
      <c r="O126" s="276" t="s">
        <v>1337</v>
      </c>
      <c r="P126" s="275" t="s">
        <v>1539</v>
      </c>
      <c r="Q126" s="275" t="s">
        <v>1538</v>
      </c>
      <c r="R126" s="275" t="s">
        <v>995</v>
      </c>
      <c r="S126" s="275" t="s">
        <v>996</v>
      </c>
      <c r="T126" s="275" t="n">
        <v>1</v>
      </c>
      <c r="U126" s="276" t="n">
        <v>1</v>
      </c>
      <c r="V126" s="276" t="n">
        <v>0</v>
      </c>
    </row>
    <row r="127" customFormat="false" ht="13.8" hidden="false" customHeight="false" outlineLevel="0" collapsed="false">
      <c r="B127" s="274" t="s">
        <v>1173</v>
      </c>
      <c r="C127" s="274" t="s">
        <v>1174</v>
      </c>
      <c r="D127" s="274" t="s">
        <v>1175</v>
      </c>
      <c r="E127" s="275" t="n">
        <v>19</v>
      </c>
      <c r="F127" s="275" t="s">
        <v>984</v>
      </c>
      <c r="G127" s="275" t="n">
        <v>240</v>
      </c>
      <c r="H127" s="275" t="s">
        <v>1000</v>
      </c>
      <c r="I127" s="275" t="s">
        <v>986</v>
      </c>
      <c r="J127" s="275" t="s">
        <v>1083</v>
      </c>
      <c r="K127" s="275" t="s">
        <v>1074</v>
      </c>
      <c r="L127" s="275" t="s">
        <v>1075</v>
      </c>
      <c r="M127" s="275" t="s">
        <v>1004</v>
      </c>
      <c r="N127" s="276" t="s">
        <v>991</v>
      </c>
      <c r="O127" s="276" t="s">
        <v>992</v>
      </c>
      <c r="P127" s="275" t="s">
        <v>1540</v>
      </c>
      <c r="Q127" s="275" t="s">
        <v>1541</v>
      </c>
      <c r="R127" s="275" t="s">
        <v>995</v>
      </c>
      <c r="S127" s="275" t="s">
        <v>996</v>
      </c>
      <c r="T127" s="275" t="n">
        <v>1</v>
      </c>
      <c r="U127" s="276" t="n">
        <v>1</v>
      </c>
      <c r="V127" s="276" t="n">
        <v>0</v>
      </c>
    </row>
    <row r="128" customFormat="false" ht="13.8" hidden="false" customHeight="false" outlineLevel="0" collapsed="false">
      <c r="B128" s="274" t="s">
        <v>1176</v>
      </c>
      <c r="C128" s="274" t="s">
        <v>1177</v>
      </c>
      <c r="D128" s="274" t="s">
        <v>1178</v>
      </c>
      <c r="E128" s="275" t="n">
        <v>18</v>
      </c>
      <c r="F128" s="275" t="s">
        <v>984</v>
      </c>
      <c r="G128" s="275" t="n">
        <v>0</v>
      </c>
      <c r="H128" s="275" t="s">
        <v>1000</v>
      </c>
      <c r="I128" s="275" t="s">
        <v>986</v>
      </c>
      <c r="J128" s="275" t="s">
        <v>1179</v>
      </c>
      <c r="K128" s="275" t="s">
        <v>1180</v>
      </c>
      <c r="L128" s="275" t="s">
        <v>1181</v>
      </c>
      <c r="M128" s="275" t="s">
        <v>1004</v>
      </c>
      <c r="N128" s="276" t="s">
        <v>1182</v>
      </c>
      <c r="O128" s="276" t="s">
        <v>1183</v>
      </c>
      <c r="P128" s="275" t="s">
        <v>1184</v>
      </c>
      <c r="Q128" s="275" t="s">
        <v>1185</v>
      </c>
      <c r="R128" s="275" t="s">
        <v>995</v>
      </c>
      <c r="S128" s="275" t="s">
        <v>996</v>
      </c>
      <c r="T128" s="275" t="n">
        <v>1</v>
      </c>
      <c r="U128" s="276" t="n">
        <v>1</v>
      </c>
      <c r="V128" s="276" t="n">
        <v>1</v>
      </c>
    </row>
    <row r="129" customFormat="false" ht="13.8" hidden="false" customHeight="false" outlineLevel="0" collapsed="false">
      <c r="B129" s="274" t="s">
        <v>1176</v>
      </c>
      <c r="C129" s="274" t="s">
        <v>1177</v>
      </c>
      <c r="D129" s="274" t="s">
        <v>1178</v>
      </c>
      <c r="E129" s="275" t="n">
        <v>18</v>
      </c>
      <c r="F129" s="275" t="s">
        <v>984</v>
      </c>
      <c r="G129" s="275" t="n">
        <v>0</v>
      </c>
      <c r="H129" s="275" t="s">
        <v>1000</v>
      </c>
      <c r="I129" s="275" t="s">
        <v>986</v>
      </c>
      <c r="J129" s="275" t="s">
        <v>1179</v>
      </c>
      <c r="K129" s="275" t="s">
        <v>1542</v>
      </c>
      <c r="L129" s="275" t="s">
        <v>1543</v>
      </c>
      <c r="M129" s="275" t="s">
        <v>1094</v>
      </c>
      <c r="N129" s="276" t="s">
        <v>1182</v>
      </c>
      <c r="O129" s="276" t="s">
        <v>1183</v>
      </c>
      <c r="P129" s="275" t="s">
        <v>1544</v>
      </c>
      <c r="Q129" s="275" t="s">
        <v>1185</v>
      </c>
      <c r="R129" s="275" t="s">
        <v>995</v>
      </c>
      <c r="S129" s="275" t="s">
        <v>996</v>
      </c>
      <c r="T129" s="275" t="n">
        <v>1</v>
      </c>
      <c r="U129" s="276" t="n">
        <v>1</v>
      </c>
      <c r="V129" s="276" t="n">
        <v>0</v>
      </c>
    </row>
    <row r="130" customFormat="false" ht="13.8" hidden="false" customHeight="false" outlineLevel="0" collapsed="false">
      <c r="B130" s="274" t="s">
        <v>1176</v>
      </c>
      <c r="C130" s="274" t="s">
        <v>1177</v>
      </c>
      <c r="D130" s="274" t="s">
        <v>1178</v>
      </c>
      <c r="E130" s="275" t="n">
        <v>18</v>
      </c>
      <c r="F130" s="275" t="s">
        <v>984</v>
      </c>
      <c r="G130" s="275" t="n">
        <v>0</v>
      </c>
      <c r="H130" s="275" t="s">
        <v>1000</v>
      </c>
      <c r="I130" s="275" t="s">
        <v>986</v>
      </c>
      <c r="J130" s="275" t="s">
        <v>1179</v>
      </c>
      <c r="K130" s="275" t="s">
        <v>1313</v>
      </c>
      <c r="L130" s="275" t="s">
        <v>1314</v>
      </c>
      <c r="M130" s="275" t="s">
        <v>1301</v>
      </c>
      <c r="N130" s="276" t="s">
        <v>1182</v>
      </c>
      <c r="O130" s="276" t="s">
        <v>1183</v>
      </c>
      <c r="P130" s="275" t="s">
        <v>1184</v>
      </c>
      <c r="Q130" s="275" t="s">
        <v>1545</v>
      </c>
      <c r="R130" s="275" t="s">
        <v>995</v>
      </c>
      <c r="S130" s="275" t="s">
        <v>996</v>
      </c>
      <c r="T130" s="275" t="n">
        <v>1</v>
      </c>
      <c r="U130" s="276" t="n">
        <v>1</v>
      </c>
      <c r="V130" s="276" t="n">
        <v>0</v>
      </c>
    </row>
    <row r="131" customFormat="false" ht="13.8" hidden="false" customHeight="false" outlineLevel="0" collapsed="false">
      <c r="B131" s="274" t="s">
        <v>1176</v>
      </c>
      <c r="C131" s="274" t="s">
        <v>1177</v>
      </c>
      <c r="D131" s="274" t="s">
        <v>1178</v>
      </c>
      <c r="E131" s="275" t="n">
        <v>18</v>
      </c>
      <c r="F131" s="275" t="s">
        <v>984</v>
      </c>
      <c r="G131" s="275" t="n">
        <v>0</v>
      </c>
      <c r="H131" s="275" t="s">
        <v>1000</v>
      </c>
      <c r="I131" s="275" t="s">
        <v>986</v>
      </c>
      <c r="J131" s="275" t="s">
        <v>1179</v>
      </c>
      <c r="K131" s="275" t="s">
        <v>1424</v>
      </c>
      <c r="L131" s="275" t="s">
        <v>1425</v>
      </c>
      <c r="M131" s="275" t="s">
        <v>1004</v>
      </c>
      <c r="N131" s="276" t="s">
        <v>1182</v>
      </c>
      <c r="O131" s="276" t="s">
        <v>1183</v>
      </c>
      <c r="P131" s="275" t="s">
        <v>1184</v>
      </c>
      <c r="Q131" s="275" t="s">
        <v>1546</v>
      </c>
      <c r="R131" s="275" t="s">
        <v>995</v>
      </c>
      <c r="S131" s="275" t="s">
        <v>996</v>
      </c>
      <c r="T131" s="275" t="n">
        <v>1</v>
      </c>
      <c r="U131" s="276" t="n">
        <v>1</v>
      </c>
      <c r="V131" s="276" t="n">
        <v>0</v>
      </c>
    </row>
    <row r="132" customFormat="false" ht="13.8" hidden="false" customHeight="false" outlineLevel="0" collapsed="false">
      <c r="B132" s="274" t="s">
        <v>1186</v>
      </c>
      <c r="C132" s="274" t="s">
        <v>1187</v>
      </c>
      <c r="D132" s="274" t="s">
        <v>1188</v>
      </c>
      <c r="E132" s="275" t="n">
        <v>19</v>
      </c>
      <c r="F132" s="275" t="s">
        <v>984</v>
      </c>
      <c r="G132" s="275" t="n">
        <v>10</v>
      </c>
      <c r="H132" s="275" t="s">
        <v>1000</v>
      </c>
      <c r="I132" s="275" t="s">
        <v>986</v>
      </c>
      <c r="J132" s="275" t="s">
        <v>1001</v>
      </c>
      <c r="K132" s="275" t="s">
        <v>1547</v>
      </c>
      <c r="L132" s="275" t="s">
        <v>1548</v>
      </c>
      <c r="M132" s="275" t="s">
        <v>1104</v>
      </c>
      <c r="N132" s="276" t="s">
        <v>1161</v>
      </c>
      <c r="O132" s="276" t="s">
        <v>1162</v>
      </c>
      <c r="P132" s="275" t="s">
        <v>1549</v>
      </c>
      <c r="Q132" s="275" t="s">
        <v>1192</v>
      </c>
      <c r="R132" s="275" t="s">
        <v>1193</v>
      </c>
      <c r="S132" s="275" t="s">
        <v>996</v>
      </c>
      <c r="T132" s="275" t="n">
        <v>1</v>
      </c>
      <c r="U132" s="276" t="n">
        <v>1</v>
      </c>
      <c r="V132" s="276" t="n">
        <v>0</v>
      </c>
    </row>
    <row r="133" customFormat="false" ht="13.8" hidden="false" customHeight="false" outlineLevel="0" collapsed="false">
      <c r="B133" s="274" t="s">
        <v>1186</v>
      </c>
      <c r="C133" s="274" t="s">
        <v>1187</v>
      </c>
      <c r="D133" s="274" t="s">
        <v>1188</v>
      </c>
      <c r="E133" s="275" t="n">
        <v>19</v>
      </c>
      <c r="F133" s="275" t="s">
        <v>984</v>
      </c>
      <c r="G133" s="275" t="n">
        <v>10</v>
      </c>
      <c r="H133" s="275" t="s">
        <v>1000</v>
      </c>
      <c r="I133" s="275" t="s">
        <v>986</v>
      </c>
      <c r="J133" s="275" t="s">
        <v>1001</v>
      </c>
      <c r="K133" s="275" t="s">
        <v>1347</v>
      </c>
      <c r="L133" s="275" t="s">
        <v>1348</v>
      </c>
      <c r="M133" s="275" t="s">
        <v>1104</v>
      </c>
      <c r="N133" s="276" t="s">
        <v>991</v>
      </c>
      <c r="O133" s="276" t="s">
        <v>1252</v>
      </c>
      <c r="P133" s="275" t="s">
        <v>1550</v>
      </c>
      <c r="Q133" s="275" t="s">
        <v>1551</v>
      </c>
      <c r="R133" s="275" t="s">
        <v>995</v>
      </c>
      <c r="S133" s="275" t="s">
        <v>996</v>
      </c>
      <c r="T133" s="275" t="n">
        <v>1</v>
      </c>
      <c r="U133" s="276" t="n">
        <v>1</v>
      </c>
      <c r="V133" s="276" t="n">
        <v>0</v>
      </c>
    </row>
    <row r="134" customFormat="false" ht="13.8" hidden="false" customHeight="false" outlineLevel="0" collapsed="false">
      <c r="B134" s="274" t="s">
        <v>1186</v>
      </c>
      <c r="C134" s="274" t="s">
        <v>1187</v>
      </c>
      <c r="D134" s="274" t="s">
        <v>1188</v>
      </c>
      <c r="E134" s="275" t="n">
        <v>19</v>
      </c>
      <c r="F134" s="275" t="s">
        <v>984</v>
      </c>
      <c r="G134" s="275" t="n">
        <v>10</v>
      </c>
      <c r="H134" s="275" t="s">
        <v>1000</v>
      </c>
      <c r="I134" s="275" t="s">
        <v>986</v>
      </c>
      <c r="J134" s="275" t="s">
        <v>1001</v>
      </c>
      <c r="K134" s="275" t="s">
        <v>1189</v>
      </c>
      <c r="L134" s="275" t="s">
        <v>1190</v>
      </c>
      <c r="M134" s="275" t="s">
        <v>1104</v>
      </c>
      <c r="N134" s="276" t="s">
        <v>1182</v>
      </c>
      <c r="O134" s="276" t="s">
        <v>1183</v>
      </c>
      <c r="P134" s="275" t="s">
        <v>1191</v>
      </c>
      <c r="Q134" s="275" t="s">
        <v>1192</v>
      </c>
      <c r="R134" s="275" t="s">
        <v>1193</v>
      </c>
      <c r="S134" s="275" t="s">
        <v>996</v>
      </c>
      <c r="T134" s="275" t="n">
        <v>1</v>
      </c>
      <c r="U134" s="276" t="n">
        <v>1</v>
      </c>
      <c r="V134" s="276" t="n">
        <v>1</v>
      </c>
    </row>
    <row r="135" customFormat="false" ht="13.8" hidden="false" customHeight="false" outlineLevel="0" collapsed="false">
      <c r="B135" s="274" t="s">
        <v>1186</v>
      </c>
      <c r="C135" s="274" t="s">
        <v>1187</v>
      </c>
      <c r="D135" s="274" t="s">
        <v>1188</v>
      </c>
      <c r="E135" s="275" t="n">
        <v>19</v>
      </c>
      <c r="F135" s="275" t="s">
        <v>984</v>
      </c>
      <c r="G135" s="275" t="n">
        <v>10</v>
      </c>
      <c r="H135" s="275" t="s">
        <v>1000</v>
      </c>
      <c r="I135" s="275" t="s">
        <v>986</v>
      </c>
      <c r="J135" s="275" t="s">
        <v>1001</v>
      </c>
      <c r="K135" s="275" t="s">
        <v>1102</v>
      </c>
      <c r="L135" s="275" t="s">
        <v>1103</v>
      </c>
      <c r="M135" s="275" t="s">
        <v>1104</v>
      </c>
      <c r="N135" s="276" t="s">
        <v>1182</v>
      </c>
      <c r="O135" s="276" t="s">
        <v>1183</v>
      </c>
      <c r="P135" s="275" t="s">
        <v>1552</v>
      </c>
      <c r="Q135" s="275" t="s">
        <v>1553</v>
      </c>
      <c r="R135" s="275" t="s">
        <v>995</v>
      </c>
      <c r="S135" s="275" t="s">
        <v>996</v>
      </c>
      <c r="T135" s="275" t="n">
        <v>1</v>
      </c>
      <c r="U135" s="276" t="n">
        <v>1</v>
      </c>
      <c r="V135" s="276" t="n">
        <v>0</v>
      </c>
    </row>
    <row r="136" customFormat="false" ht="13.8" hidden="false" customHeight="false" outlineLevel="0" collapsed="false">
      <c r="B136" s="274" t="s">
        <v>1186</v>
      </c>
      <c r="C136" s="274" t="s">
        <v>1187</v>
      </c>
      <c r="D136" s="274" t="s">
        <v>1188</v>
      </c>
      <c r="E136" s="275" t="n">
        <v>19</v>
      </c>
      <c r="F136" s="275" t="s">
        <v>984</v>
      </c>
      <c r="G136" s="275" t="n">
        <v>10</v>
      </c>
      <c r="H136" s="275" t="s">
        <v>1000</v>
      </c>
      <c r="I136" s="275" t="s">
        <v>986</v>
      </c>
      <c r="J136" s="275" t="s">
        <v>1001</v>
      </c>
      <c r="K136" s="275" t="s">
        <v>1401</v>
      </c>
      <c r="L136" s="275" t="s">
        <v>1402</v>
      </c>
      <c r="M136" s="275" t="s">
        <v>1104</v>
      </c>
      <c r="N136" s="276" t="s">
        <v>1161</v>
      </c>
      <c r="O136" s="276" t="s">
        <v>1162</v>
      </c>
      <c r="P136" s="275" t="s">
        <v>1554</v>
      </c>
      <c r="Q136" s="275" t="s">
        <v>1555</v>
      </c>
      <c r="R136" s="275" t="s">
        <v>1193</v>
      </c>
      <c r="S136" s="275" t="s">
        <v>996</v>
      </c>
      <c r="T136" s="275" t="n">
        <v>1</v>
      </c>
      <c r="U136" s="276" t="n">
        <v>1</v>
      </c>
      <c r="V136" s="276" t="n">
        <v>0</v>
      </c>
    </row>
    <row r="137" customFormat="false" ht="13.8" hidden="false" customHeight="false" outlineLevel="0" collapsed="false">
      <c r="B137" s="274" t="s">
        <v>1194</v>
      </c>
      <c r="C137" s="274" t="s">
        <v>1195</v>
      </c>
      <c r="D137" s="274" t="s">
        <v>1196</v>
      </c>
      <c r="E137" s="275" t="n">
        <v>18</v>
      </c>
      <c r="F137" s="275" t="s">
        <v>1013</v>
      </c>
      <c r="G137" s="275" t="n">
        <v>260</v>
      </c>
      <c r="H137" s="275" t="s">
        <v>1000</v>
      </c>
      <c r="I137" s="275" t="s">
        <v>1197</v>
      </c>
      <c r="J137" s="275" t="s">
        <v>987</v>
      </c>
      <c r="K137" s="275" t="s">
        <v>1198</v>
      </c>
      <c r="L137" s="275" t="s">
        <v>1199</v>
      </c>
      <c r="M137" s="275" t="s">
        <v>1200</v>
      </c>
      <c r="N137" s="276" t="s">
        <v>1556</v>
      </c>
      <c r="O137" s="276" t="s">
        <v>1557</v>
      </c>
      <c r="P137" s="275" t="s">
        <v>1558</v>
      </c>
      <c r="Q137" s="275" t="s">
        <v>1559</v>
      </c>
      <c r="R137" s="275" t="s">
        <v>995</v>
      </c>
      <c r="S137" s="275" t="s">
        <v>996</v>
      </c>
      <c r="T137" s="275" t="n">
        <v>1</v>
      </c>
      <c r="U137" s="276" t="n">
        <v>1</v>
      </c>
      <c r="V137" s="276" t="n">
        <v>0</v>
      </c>
    </row>
    <row r="138" customFormat="false" ht="13.8" hidden="false" customHeight="false" outlineLevel="0" collapsed="false">
      <c r="B138" s="274" t="s">
        <v>1194</v>
      </c>
      <c r="C138" s="274" t="s">
        <v>1195</v>
      </c>
      <c r="D138" s="274" t="s">
        <v>1196</v>
      </c>
      <c r="E138" s="275" t="n">
        <v>18</v>
      </c>
      <c r="F138" s="275" t="s">
        <v>1013</v>
      </c>
      <c r="G138" s="275" t="n">
        <v>260</v>
      </c>
      <c r="H138" s="275" t="s">
        <v>1000</v>
      </c>
      <c r="I138" s="275" t="s">
        <v>1197</v>
      </c>
      <c r="J138" s="275" t="s">
        <v>987</v>
      </c>
      <c r="K138" s="275" t="s">
        <v>1560</v>
      </c>
      <c r="L138" s="275" t="s">
        <v>1561</v>
      </c>
      <c r="M138" s="275" t="s">
        <v>1018</v>
      </c>
      <c r="N138" s="276" t="s">
        <v>1556</v>
      </c>
      <c r="O138" s="276" t="s">
        <v>1557</v>
      </c>
      <c r="P138" s="275" t="s">
        <v>1558</v>
      </c>
      <c r="Q138" s="275" t="s">
        <v>1559</v>
      </c>
      <c r="R138" s="275" t="s">
        <v>995</v>
      </c>
      <c r="S138" s="275" t="s">
        <v>996</v>
      </c>
      <c r="T138" s="275" t="n">
        <v>1</v>
      </c>
      <c r="U138" s="276" t="n">
        <v>1</v>
      </c>
      <c r="V138" s="276" t="n">
        <v>0</v>
      </c>
    </row>
    <row r="139" customFormat="false" ht="13.8" hidden="false" customHeight="false" outlineLevel="0" collapsed="false">
      <c r="B139" s="274" t="s">
        <v>1194</v>
      </c>
      <c r="C139" s="274" t="s">
        <v>1195</v>
      </c>
      <c r="D139" s="274" t="s">
        <v>1196</v>
      </c>
      <c r="E139" s="275" t="n">
        <v>18</v>
      </c>
      <c r="F139" s="275" t="s">
        <v>1013</v>
      </c>
      <c r="G139" s="275" t="n">
        <v>260</v>
      </c>
      <c r="H139" s="275" t="s">
        <v>1000</v>
      </c>
      <c r="I139" s="275" t="s">
        <v>1197</v>
      </c>
      <c r="J139" s="275" t="s">
        <v>987</v>
      </c>
      <c r="K139" s="275" t="s">
        <v>1562</v>
      </c>
      <c r="L139" s="275" t="s">
        <v>1563</v>
      </c>
      <c r="M139" s="275" t="s">
        <v>1152</v>
      </c>
      <c r="N139" s="276" t="s">
        <v>1556</v>
      </c>
      <c r="O139" s="276" t="s">
        <v>1557</v>
      </c>
      <c r="P139" s="275" t="s">
        <v>1558</v>
      </c>
      <c r="Q139" s="275" t="s">
        <v>1559</v>
      </c>
      <c r="R139" s="275" t="s">
        <v>995</v>
      </c>
      <c r="S139" s="275" t="s">
        <v>996</v>
      </c>
      <c r="T139" s="275" t="n">
        <v>1</v>
      </c>
      <c r="U139" s="276" t="n">
        <v>1</v>
      </c>
      <c r="V139" s="276" t="n">
        <v>0</v>
      </c>
    </row>
    <row r="140" customFormat="false" ht="13.8" hidden="false" customHeight="false" outlineLevel="0" collapsed="false">
      <c r="B140" s="274" t="s">
        <v>1194</v>
      </c>
      <c r="C140" s="274" t="s">
        <v>1195</v>
      </c>
      <c r="D140" s="274" t="s">
        <v>1196</v>
      </c>
      <c r="E140" s="275" t="n">
        <v>18</v>
      </c>
      <c r="F140" s="275" t="s">
        <v>1013</v>
      </c>
      <c r="G140" s="275" t="n">
        <v>260</v>
      </c>
      <c r="H140" s="275" t="s">
        <v>1000</v>
      </c>
      <c r="I140" s="275" t="s">
        <v>1197</v>
      </c>
      <c r="J140" s="275" t="s">
        <v>987</v>
      </c>
      <c r="K140" s="275" t="s">
        <v>1564</v>
      </c>
      <c r="L140" s="275" t="s">
        <v>1565</v>
      </c>
      <c r="M140" s="275" t="s">
        <v>1200</v>
      </c>
      <c r="N140" s="276" t="s">
        <v>1556</v>
      </c>
      <c r="O140" s="276" t="s">
        <v>1557</v>
      </c>
      <c r="P140" s="275" t="s">
        <v>1558</v>
      </c>
      <c r="Q140" s="275" t="s">
        <v>1559</v>
      </c>
      <c r="R140" s="275" t="s">
        <v>995</v>
      </c>
      <c r="S140" s="275" t="s">
        <v>996</v>
      </c>
      <c r="T140" s="275" t="n">
        <v>1</v>
      </c>
      <c r="U140" s="276" t="n">
        <v>1</v>
      </c>
      <c r="V140" s="276" t="n">
        <v>0</v>
      </c>
    </row>
    <row r="141" customFormat="false" ht="13.8" hidden="false" customHeight="false" outlineLevel="0" collapsed="false">
      <c r="B141" s="274" t="s">
        <v>1194</v>
      </c>
      <c r="C141" s="274" t="s">
        <v>1195</v>
      </c>
      <c r="D141" s="274" t="s">
        <v>1196</v>
      </c>
      <c r="E141" s="275" t="n">
        <v>18</v>
      </c>
      <c r="F141" s="275" t="s">
        <v>1013</v>
      </c>
      <c r="G141" s="275" t="n">
        <v>260</v>
      </c>
      <c r="H141" s="275" t="s">
        <v>1000</v>
      </c>
      <c r="I141" s="275" t="s">
        <v>1197</v>
      </c>
      <c r="J141" s="275" t="s">
        <v>987</v>
      </c>
      <c r="K141" s="275" t="s">
        <v>1016</v>
      </c>
      <c r="L141" s="275" t="s">
        <v>1017</v>
      </c>
      <c r="M141" s="275" t="s">
        <v>1018</v>
      </c>
      <c r="N141" s="276" t="s">
        <v>1556</v>
      </c>
      <c r="O141" s="276" t="s">
        <v>1557</v>
      </c>
      <c r="P141" s="275" t="s">
        <v>1558</v>
      </c>
      <c r="Q141" s="275" t="s">
        <v>1559</v>
      </c>
      <c r="R141" s="275" t="s">
        <v>995</v>
      </c>
      <c r="S141" s="275" t="s">
        <v>996</v>
      </c>
      <c r="T141" s="275" t="n">
        <v>1</v>
      </c>
      <c r="U141" s="276" t="n">
        <v>1</v>
      </c>
      <c r="V141" s="276" t="n">
        <v>0</v>
      </c>
    </row>
    <row r="142" customFormat="false" ht="13.8" hidden="false" customHeight="false" outlineLevel="0" collapsed="false">
      <c r="B142" s="274" t="s">
        <v>1194</v>
      </c>
      <c r="C142" s="274" t="s">
        <v>1195</v>
      </c>
      <c r="D142" s="274" t="s">
        <v>1196</v>
      </c>
      <c r="E142" s="275" t="n">
        <v>18</v>
      </c>
      <c r="F142" s="275" t="s">
        <v>1013</v>
      </c>
      <c r="G142" s="275" t="n">
        <v>260</v>
      </c>
      <c r="H142" s="275" t="s">
        <v>1000</v>
      </c>
      <c r="I142" s="275" t="s">
        <v>1197</v>
      </c>
      <c r="J142" s="275" t="s">
        <v>987</v>
      </c>
      <c r="K142" s="275" t="s">
        <v>1198</v>
      </c>
      <c r="L142" s="275" t="s">
        <v>1199</v>
      </c>
      <c r="M142" s="275" t="s">
        <v>1200</v>
      </c>
      <c r="N142" s="276" t="s">
        <v>1201</v>
      </c>
      <c r="O142" s="276" t="s">
        <v>1202</v>
      </c>
      <c r="P142" s="275" t="s">
        <v>1203</v>
      </c>
      <c r="Q142" s="275" t="s">
        <v>1204</v>
      </c>
      <c r="R142" s="275" t="s">
        <v>995</v>
      </c>
      <c r="S142" s="275" t="s">
        <v>1009</v>
      </c>
      <c r="T142" s="275" t="n">
        <v>1</v>
      </c>
      <c r="U142" s="276" t="n">
        <v>0</v>
      </c>
      <c r="V142" s="276" t="n">
        <v>1</v>
      </c>
    </row>
    <row r="143" customFormat="false" ht="13.8" hidden="false" customHeight="false" outlineLevel="0" collapsed="false">
      <c r="B143" s="274" t="s">
        <v>1205</v>
      </c>
      <c r="C143" s="274" t="s">
        <v>1206</v>
      </c>
      <c r="D143" s="274" t="s">
        <v>1207</v>
      </c>
      <c r="E143" s="275" t="n">
        <v>27</v>
      </c>
      <c r="F143" s="275" t="s">
        <v>984</v>
      </c>
      <c r="G143" s="275" t="n">
        <v>0</v>
      </c>
      <c r="H143" s="275" t="s">
        <v>1000</v>
      </c>
      <c r="I143" s="275" t="s">
        <v>986</v>
      </c>
      <c r="J143" s="275" t="s">
        <v>1026</v>
      </c>
      <c r="K143" s="275" t="s">
        <v>1040</v>
      </c>
      <c r="L143" s="275" t="s">
        <v>1041</v>
      </c>
      <c r="M143" s="275" t="s">
        <v>1042</v>
      </c>
      <c r="N143" s="276" t="s">
        <v>1208</v>
      </c>
      <c r="O143" s="276" t="s">
        <v>1209</v>
      </c>
      <c r="P143" s="275" t="s">
        <v>1210</v>
      </c>
      <c r="Q143" s="275" t="s">
        <v>1211</v>
      </c>
      <c r="R143" s="275" t="s">
        <v>995</v>
      </c>
      <c r="S143" s="275" t="s">
        <v>996</v>
      </c>
      <c r="T143" s="275" t="n">
        <v>1</v>
      </c>
      <c r="U143" s="276" t="n">
        <v>1</v>
      </c>
      <c r="V143" s="276" t="n">
        <v>1</v>
      </c>
    </row>
    <row r="144" customFormat="false" ht="13.8" hidden="false" customHeight="false" outlineLevel="0" collapsed="false">
      <c r="B144" s="274" t="s">
        <v>1205</v>
      </c>
      <c r="C144" s="274" t="s">
        <v>1206</v>
      </c>
      <c r="D144" s="274" t="s">
        <v>1207</v>
      </c>
      <c r="E144" s="275" t="n">
        <v>27</v>
      </c>
      <c r="F144" s="275" t="s">
        <v>984</v>
      </c>
      <c r="G144" s="275" t="n">
        <v>0</v>
      </c>
      <c r="H144" s="275" t="s">
        <v>1000</v>
      </c>
      <c r="I144" s="275" t="s">
        <v>986</v>
      </c>
      <c r="J144" s="275" t="s">
        <v>1026</v>
      </c>
      <c r="K144" s="275" t="s">
        <v>1231</v>
      </c>
      <c r="L144" s="275" t="s">
        <v>1232</v>
      </c>
      <c r="M144" s="275" t="s">
        <v>1042</v>
      </c>
      <c r="N144" s="276" t="s">
        <v>1208</v>
      </c>
      <c r="O144" s="276" t="s">
        <v>1209</v>
      </c>
      <c r="P144" s="275" t="s">
        <v>1566</v>
      </c>
      <c r="Q144" s="275" t="s">
        <v>1211</v>
      </c>
      <c r="R144" s="275" t="s">
        <v>995</v>
      </c>
      <c r="S144" s="275" t="s">
        <v>996</v>
      </c>
      <c r="T144" s="275" t="n">
        <v>1</v>
      </c>
      <c r="U144" s="276" t="n">
        <v>1</v>
      </c>
      <c r="V144" s="276" t="n">
        <v>0</v>
      </c>
    </row>
    <row r="145" customFormat="false" ht="13.8" hidden="false" customHeight="false" outlineLevel="0" collapsed="false">
      <c r="B145" s="274" t="s">
        <v>1205</v>
      </c>
      <c r="C145" s="274" t="s">
        <v>1206</v>
      </c>
      <c r="D145" s="274" t="s">
        <v>1207</v>
      </c>
      <c r="E145" s="275" t="n">
        <v>27</v>
      </c>
      <c r="F145" s="275" t="s">
        <v>984</v>
      </c>
      <c r="G145" s="275" t="n">
        <v>0</v>
      </c>
      <c r="H145" s="275" t="s">
        <v>1000</v>
      </c>
      <c r="I145" s="275" t="s">
        <v>986</v>
      </c>
      <c r="J145" s="275" t="s">
        <v>1026</v>
      </c>
      <c r="K145" s="275" t="s">
        <v>1567</v>
      </c>
      <c r="L145" s="275" t="s">
        <v>1568</v>
      </c>
      <c r="M145" s="275" t="s">
        <v>1042</v>
      </c>
      <c r="N145" s="276" t="s">
        <v>1208</v>
      </c>
      <c r="O145" s="276" t="s">
        <v>1209</v>
      </c>
      <c r="P145" s="275" t="s">
        <v>1566</v>
      </c>
      <c r="Q145" s="275" t="s">
        <v>1211</v>
      </c>
      <c r="R145" s="275" t="s">
        <v>995</v>
      </c>
      <c r="S145" s="275" t="s">
        <v>996</v>
      </c>
      <c r="T145" s="275" t="n">
        <v>1</v>
      </c>
      <c r="U145" s="276" t="n">
        <v>1</v>
      </c>
      <c r="V145" s="276" t="n">
        <v>0</v>
      </c>
    </row>
    <row r="146" customFormat="false" ht="13.8" hidden="false" customHeight="false" outlineLevel="0" collapsed="false">
      <c r="B146" s="274" t="s">
        <v>1205</v>
      </c>
      <c r="C146" s="274" t="s">
        <v>1206</v>
      </c>
      <c r="D146" s="274" t="s">
        <v>1207</v>
      </c>
      <c r="E146" s="275" t="n">
        <v>27</v>
      </c>
      <c r="F146" s="275" t="s">
        <v>984</v>
      </c>
      <c r="G146" s="275" t="n">
        <v>0</v>
      </c>
      <c r="H146" s="275" t="s">
        <v>1000</v>
      </c>
      <c r="I146" s="275" t="s">
        <v>986</v>
      </c>
      <c r="J146" s="275" t="s">
        <v>1026</v>
      </c>
      <c r="K146" s="275" t="s">
        <v>988</v>
      </c>
      <c r="L146" s="275" t="s">
        <v>989</v>
      </c>
      <c r="M146" s="275" t="s">
        <v>990</v>
      </c>
      <c r="N146" s="276" t="s">
        <v>1208</v>
      </c>
      <c r="O146" s="276" t="s">
        <v>1209</v>
      </c>
      <c r="P146" s="275" t="s">
        <v>1566</v>
      </c>
      <c r="Q146" s="275" t="s">
        <v>1211</v>
      </c>
      <c r="R146" s="275" t="s">
        <v>995</v>
      </c>
      <c r="S146" s="275" t="s">
        <v>996</v>
      </c>
      <c r="T146" s="275" t="n">
        <v>1</v>
      </c>
      <c r="U146" s="276" t="n">
        <v>1</v>
      </c>
      <c r="V146" s="276" t="n">
        <v>0</v>
      </c>
    </row>
    <row r="147" customFormat="false" ht="13.8" hidden="false" customHeight="false" outlineLevel="0" collapsed="false">
      <c r="B147" s="274" t="s">
        <v>1205</v>
      </c>
      <c r="C147" s="274" t="s">
        <v>1206</v>
      </c>
      <c r="D147" s="274" t="s">
        <v>1207</v>
      </c>
      <c r="E147" s="275" t="n">
        <v>27</v>
      </c>
      <c r="F147" s="275" t="s">
        <v>984</v>
      </c>
      <c r="G147" s="275" t="n">
        <v>0</v>
      </c>
      <c r="H147" s="275" t="s">
        <v>1000</v>
      </c>
      <c r="I147" s="275" t="s">
        <v>986</v>
      </c>
      <c r="J147" s="275" t="s">
        <v>1026</v>
      </c>
      <c r="K147" s="275" t="s">
        <v>1569</v>
      </c>
      <c r="L147" s="275" t="s">
        <v>1570</v>
      </c>
      <c r="M147" s="275" t="s">
        <v>1042</v>
      </c>
      <c r="N147" s="276" t="s">
        <v>1427</v>
      </c>
      <c r="O147" s="276" t="s">
        <v>1530</v>
      </c>
      <c r="P147" s="275" t="s">
        <v>1571</v>
      </c>
      <c r="Q147" s="275" t="s">
        <v>1572</v>
      </c>
      <c r="R147" s="275" t="s">
        <v>995</v>
      </c>
      <c r="S147" s="275" t="s">
        <v>996</v>
      </c>
      <c r="T147" s="275" t="n">
        <v>1</v>
      </c>
      <c r="U147" s="276" t="n">
        <v>1</v>
      </c>
      <c r="V147" s="276" t="n">
        <v>0</v>
      </c>
    </row>
    <row r="148" customFormat="false" ht="13.8" hidden="false" customHeight="false" outlineLevel="0" collapsed="false">
      <c r="B148" s="274" t="s">
        <v>1212</v>
      </c>
      <c r="C148" s="274" t="s">
        <v>1213</v>
      </c>
      <c r="D148" s="274" t="s">
        <v>1214</v>
      </c>
      <c r="E148" s="275" t="n">
        <v>31</v>
      </c>
      <c r="F148" s="275" t="s">
        <v>984</v>
      </c>
      <c r="G148" s="275" t="n">
        <v>0</v>
      </c>
      <c r="H148" s="275" t="s">
        <v>1000</v>
      </c>
      <c r="I148" s="275" t="s">
        <v>986</v>
      </c>
      <c r="J148" s="275" t="s">
        <v>987</v>
      </c>
      <c r="K148" s="275" t="s">
        <v>1215</v>
      </c>
      <c r="L148" s="275" t="s">
        <v>1216</v>
      </c>
      <c r="M148" s="275" t="s">
        <v>990</v>
      </c>
      <c r="N148" s="276" t="s">
        <v>1129</v>
      </c>
      <c r="O148" s="276" t="s">
        <v>1130</v>
      </c>
      <c r="P148" s="275" t="s">
        <v>1217</v>
      </c>
      <c r="Q148" s="275" t="s">
        <v>1218</v>
      </c>
      <c r="R148" s="275" t="s">
        <v>995</v>
      </c>
      <c r="S148" s="275" t="s">
        <v>996</v>
      </c>
      <c r="T148" s="275" t="n">
        <v>1</v>
      </c>
      <c r="U148" s="276" t="n">
        <v>1</v>
      </c>
      <c r="V148" s="276" t="n">
        <v>1</v>
      </c>
    </row>
    <row r="149" customFormat="false" ht="13.8" hidden="false" customHeight="false" outlineLevel="0" collapsed="false">
      <c r="B149" s="274" t="s">
        <v>1219</v>
      </c>
      <c r="C149" s="274" t="s">
        <v>1220</v>
      </c>
      <c r="D149" s="274" t="s">
        <v>1221</v>
      </c>
      <c r="E149" s="275" t="n">
        <v>21</v>
      </c>
      <c r="F149" s="275" t="s">
        <v>984</v>
      </c>
      <c r="G149" s="275" t="n">
        <v>0</v>
      </c>
      <c r="H149" s="275" t="s">
        <v>1000</v>
      </c>
      <c r="I149" s="275" t="s">
        <v>986</v>
      </c>
      <c r="J149" s="275" t="s">
        <v>1222</v>
      </c>
      <c r="K149" s="275" t="s">
        <v>1388</v>
      </c>
      <c r="L149" s="275" t="s">
        <v>1389</v>
      </c>
      <c r="M149" s="275" t="s">
        <v>1301</v>
      </c>
      <c r="N149" s="276" t="s">
        <v>1063</v>
      </c>
      <c r="O149" s="276" t="s">
        <v>1064</v>
      </c>
      <c r="P149" s="275" t="s">
        <v>1573</v>
      </c>
      <c r="Q149" s="275" t="s">
        <v>1574</v>
      </c>
      <c r="R149" s="275" t="s">
        <v>995</v>
      </c>
      <c r="S149" s="275" t="s">
        <v>996</v>
      </c>
      <c r="T149" s="275" t="n">
        <v>1</v>
      </c>
      <c r="U149" s="276" t="n">
        <v>1</v>
      </c>
      <c r="V149" s="276" t="n">
        <v>0</v>
      </c>
    </row>
    <row r="150" customFormat="false" ht="13.8" hidden="false" customHeight="false" outlineLevel="0" collapsed="false">
      <c r="B150" s="274" t="s">
        <v>1219</v>
      </c>
      <c r="C150" s="274" t="s">
        <v>1220</v>
      </c>
      <c r="D150" s="274" t="s">
        <v>1221</v>
      </c>
      <c r="E150" s="275" t="n">
        <v>21</v>
      </c>
      <c r="F150" s="275" t="s">
        <v>984</v>
      </c>
      <c r="G150" s="275" t="n">
        <v>0</v>
      </c>
      <c r="H150" s="275" t="s">
        <v>1000</v>
      </c>
      <c r="I150" s="275" t="s">
        <v>986</v>
      </c>
      <c r="J150" s="275" t="s">
        <v>1222</v>
      </c>
      <c r="K150" s="275" t="s">
        <v>1377</v>
      </c>
      <c r="L150" s="275" t="s">
        <v>1378</v>
      </c>
      <c r="M150" s="275" t="s">
        <v>1122</v>
      </c>
      <c r="N150" s="276" t="s">
        <v>1182</v>
      </c>
      <c r="O150" s="276" t="s">
        <v>1225</v>
      </c>
      <c r="P150" s="275" t="s">
        <v>1226</v>
      </c>
      <c r="Q150" s="275" t="s">
        <v>1227</v>
      </c>
      <c r="R150" s="275" t="s">
        <v>995</v>
      </c>
      <c r="S150" s="275" t="s">
        <v>996</v>
      </c>
      <c r="T150" s="275" t="n">
        <v>1</v>
      </c>
      <c r="U150" s="276" t="n">
        <v>1</v>
      </c>
      <c r="V150" s="276" t="n">
        <v>0</v>
      </c>
    </row>
    <row r="151" customFormat="false" ht="13.8" hidden="false" customHeight="false" outlineLevel="0" collapsed="false">
      <c r="B151" s="274" t="s">
        <v>1219</v>
      </c>
      <c r="C151" s="274" t="s">
        <v>1220</v>
      </c>
      <c r="D151" s="274" t="s">
        <v>1221</v>
      </c>
      <c r="E151" s="275" t="n">
        <v>21</v>
      </c>
      <c r="F151" s="275" t="s">
        <v>984</v>
      </c>
      <c r="G151" s="275" t="n">
        <v>0</v>
      </c>
      <c r="H151" s="275" t="s">
        <v>1000</v>
      </c>
      <c r="I151" s="275" t="s">
        <v>986</v>
      </c>
      <c r="J151" s="275" t="s">
        <v>1222</v>
      </c>
      <c r="K151" s="275" t="s">
        <v>1223</v>
      </c>
      <c r="L151" s="275" t="s">
        <v>1224</v>
      </c>
      <c r="M151" s="275" t="s">
        <v>990</v>
      </c>
      <c r="N151" s="276" t="s">
        <v>1182</v>
      </c>
      <c r="O151" s="276" t="s">
        <v>1225</v>
      </c>
      <c r="P151" s="275" t="s">
        <v>1226</v>
      </c>
      <c r="Q151" s="275" t="s">
        <v>1227</v>
      </c>
      <c r="R151" s="275" t="s">
        <v>995</v>
      </c>
      <c r="S151" s="275" t="s">
        <v>996</v>
      </c>
      <c r="T151" s="275" t="n">
        <v>1</v>
      </c>
      <c r="U151" s="276" t="n">
        <v>1</v>
      </c>
      <c r="V151" s="276" t="n">
        <v>1</v>
      </c>
    </row>
    <row r="152" customFormat="false" ht="13.8" hidden="false" customHeight="false" outlineLevel="0" collapsed="false">
      <c r="B152" s="274" t="s">
        <v>1219</v>
      </c>
      <c r="C152" s="274" t="s">
        <v>1220</v>
      </c>
      <c r="D152" s="274" t="s">
        <v>1221</v>
      </c>
      <c r="E152" s="275" t="n">
        <v>21</v>
      </c>
      <c r="F152" s="275" t="s">
        <v>984</v>
      </c>
      <c r="G152" s="275" t="n">
        <v>0</v>
      </c>
      <c r="H152" s="275" t="s">
        <v>1000</v>
      </c>
      <c r="I152" s="275" t="s">
        <v>986</v>
      </c>
      <c r="J152" s="275" t="s">
        <v>1222</v>
      </c>
      <c r="K152" s="275" t="s">
        <v>1377</v>
      </c>
      <c r="L152" s="275" t="s">
        <v>1378</v>
      </c>
      <c r="M152" s="275" t="s">
        <v>1122</v>
      </c>
      <c r="N152" s="276" t="s">
        <v>1182</v>
      </c>
      <c r="O152" s="276" t="s">
        <v>1507</v>
      </c>
      <c r="P152" s="275" t="s">
        <v>1575</v>
      </c>
      <c r="Q152" s="275" t="s">
        <v>1576</v>
      </c>
      <c r="R152" s="275" t="s">
        <v>995</v>
      </c>
      <c r="S152" s="275" t="s">
        <v>996</v>
      </c>
      <c r="T152" s="275" t="n">
        <v>1</v>
      </c>
      <c r="U152" s="276" t="n">
        <v>1</v>
      </c>
      <c r="V152" s="276" t="n">
        <v>0</v>
      </c>
    </row>
    <row r="153" customFormat="false" ht="13.8" hidden="false" customHeight="false" outlineLevel="0" collapsed="false">
      <c r="B153" s="274" t="s">
        <v>1219</v>
      </c>
      <c r="C153" s="274" t="s">
        <v>1220</v>
      </c>
      <c r="D153" s="274" t="s">
        <v>1221</v>
      </c>
      <c r="E153" s="275" t="n">
        <v>21</v>
      </c>
      <c r="F153" s="275" t="s">
        <v>984</v>
      </c>
      <c r="G153" s="275" t="n">
        <v>0</v>
      </c>
      <c r="H153" s="275" t="s">
        <v>1000</v>
      </c>
      <c r="I153" s="275" t="s">
        <v>986</v>
      </c>
      <c r="J153" s="275" t="s">
        <v>1222</v>
      </c>
      <c r="K153" s="275" t="s">
        <v>1577</v>
      </c>
      <c r="L153" s="275" t="s">
        <v>1578</v>
      </c>
      <c r="M153" s="275" t="s">
        <v>990</v>
      </c>
      <c r="N153" s="276" t="s">
        <v>1182</v>
      </c>
      <c r="O153" s="276" t="s">
        <v>1225</v>
      </c>
      <c r="P153" s="275" t="s">
        <v>1579</v>
      </c>
      <c r="Q153" s="275" t="s">
        <v>1227</v>
      </c>
      <c r="R153" s="275" t="s">
        <v>995</v>
      </c>
      <c r="S153" s="275" t="s">
        <v>996</v>
      </c>
      <c r="T153" s="275" t="n">
        <v>1</v>
      </c>
      <c r="U153" s="276" t="n">
        <v>1</v>
      </c>
      <c r="V153" s="276" t="n">
        <v>0</v>
      </c>
    </row>
    <row r="154" customFormat="false" ht="13.8" hidden="false" customHeight="false" outlineLevel="0" collapsed="false">
      <c r="B154" s="274" t="s">
        <v>1228</v>
      </c>
      <c r="C154" s="274" t="s">
        <v>1229</v>
      </c>
      <c r="D154" s="274" t="s">
        <v>1230</v>
      </c>
      <c r="E154" s="275" t="n">
        <v>24</v>
      </c>
      <c r="F154" s="275" t="s">
        <v>984</v>
      </c>
      <c r="G154" s="275" t="n">
        <v>10</v>
      </c>
      <c r="H154" s="275" t="s">
        <v>1000</v>
      </c>
      <c r="I154" s="275" t="s">
        <v>986</v>
      </c>
      <c r="J154" s="275" t="s">
        <v>1039</v>
      </c>
      <c r="K154" s="275" t="s">
        <v>1580</v>
      </c>
      <c r="L154" s="275" t="s">
        <v>1581</v>
      </c>
      <c r="M154" s="275" t="s">
        <v>1018</v>
      </c>
      <c r="N154" s="276" t="s">
        <v>1182</v>
      </c>
      <c r="O154" s="276" t="s">
        <v>1233</v>
      </c>
      <c r="P154" s="275" t="s">
        <v>1582</v>
      </c>
      <c r="Q154" s="275" t="s">
        <v>1583</v>
      </c>
      <c r="R154" s="275" t="s">
        <v>995</v>
      </c>
      <c r="S154" s="275" t="s">
        <v>996</v>
      </c>
      <c r="T154" s="275" t="n">
        <v>1</v>
      </c>
      <c r="U154" s="276" t="n">
        <v>1</v>
      </c>
      <c r="V154" s="276" t="n">
        <v>0</v>
      </c>
    </row>
    <row r="155" customFormat="false" ht="13.8" hidden="false" customHeight="false" outlineLevel="0" collapsed="false">
      <c r="B155" s="274" t="s">
        <v>1228</v>
      </c>
      <c r="C155" s="274" t="s">
        <v>1229</v>
      </c>
      <c r="D155" s="274" t="s">
        <v>1230</v>
      </c>
      <c r="E155" s="275" t="n">
        <v>24</v>
      </c>
      <c r="F155" s="275" t="s">
        <v>984</v>
      </c>
      <c r="G155" s="275" t="n">
        <v>10</v>
      </c>
      <c r="H155" s="275" t="s">
        <v>1000</v>
      </c>
      <c r="I155" s="275" t="s">
        <v>986</v>
      </c>
      <c r="J155" s="275" t="s">
        <v>1039</v>
      </c>
      <c r="K155" s="275" t="s">
        <v>1231</v>
      </c>
      <c r="L155" s="275" t="s">
        <v>1232</v>
      </c>
      <c r="M155" s="275" t="s">
        <v>1042</v>
      </c>
      <c r="N155" s="276" t="s">
        <v>1182</v>
      </c>
      <c r="O155" s="276" t="s">
        <v>1233</v>
      </c>
      <c r="P155" s="275" t="s">
        <v>1234</v>
      </c>
      <c r="Q155" s="275" t="s">
        <v>1235</v>
      </c>
      <c r="R155" s="275" t="s">
        <v>995</v>
      </c>
      <c r="S155" s="275" t="s">
        <v>996</v>
      </c>
      <c r="T155" s="275" t="n">
        <v>1</v>
      </c>
      <c r="U155" s="276" t="n">
        <v>1</v>
      </c>
      <c r="V155" s="276" t="n">
        <v>1</v>
      </c>
    </row>
    <row r="156" customFormat="false" ht="13.8" hidden="false" customHeight="false" outlineLevel="0" collapsed="false">
      <c r="B156" s="274" t="s">
        <v>1228</v>
      </c>
      <c r="C156" s="274" t="s">
        <v>1229</v>
      </c>
      <c r="D156" s="274" t="s">
        <v>1230</v>
      </c>
      <c r="E156" s="275" t="n">
        <v>24</v>
      </c>
      <c r="F156" s="275" t="s">
        <v>984</v>
      </c>
      <c r="G156" s="275" t="n">
        <v>10</v>
      </c>
      <c r="H156" s="275" t="s">
        <v>1000</v>
      </c>
      <c r="I156" s="275" t="s">
        <v>986</v>
      </c>
      <c r="J156" s="275" t="s">
        <v>1039</v>
      </c>
      <c r="K156" s="275" t="s">
        <v>1584</v>
      </c>
      <c r="L156" s="275" t="s">
        <v>1585</v>
      </c>
      <c r="M156" s="275" t="s">
        <v>1018</v>
      </c>
      <c r="N156" s="276" t="s">
        <v>1182</v>
      </c>
      <c r="O156" s="276" t="s">
        <v>1233</v>
      </c>
      <c r="P156" s="275" t="s">
        <v>1582</v>
      </c>
      <c r="Q156" s="275" t="s">
        <v>1583</v>
      </c>
      <c r="R156" s="275" t="s">
        <v>995</v>
      </c>
      <c r="S156" s="275" t="s">
        <v>996</v>
      </c>
      <c r="T156" s="275" t="n">
        <v>1</v>
      </c>
      <c r="U156" s="276" t="n">
        <v>1</v>
      </c>
      <c r="V156" s="276" t="n">
        <v>0</v>
      </c>
    </row>
    <row r="157" customFormat="false" ht="13.8" hidden="false" customHeight="false" outlineLevel="0" collapsed="false">
      <c r="B157" s="274" t="s">
        <v>1228</v>
      </c>
      <c r="C157" s="274" t="s">
        <v>1229</v>
      </c>
      <c r="D157" s="274" t="s">
        <v>1230</v>
      </c>
      <c r="E157" s="275" t="n">
        <v>24</v>
      </c>
      <c r="F157" s="275" t="s">
        <v>984</v>
      </c>
      <c r="G157" s="275" t="n">
        <v>10</v>
      </c>
      <c r="H157" s="275" t="s">
        <v>1000</v>
      </c>
      <c r="I157" s="275" t="s">
        <v>986</v>
      </c>
      <c r="J157" s="275" t="s">
        <v>1039</v>
      </c>
      <c r="K157" s="275" t="s">
        <v>1586</v>
      </c>
      <c r="L157" s="275" t="s">
        <v>1587</v>
      </c>
      <c r="M157" s="275" t="s">
        <v>1104</v>
      </c>
      <c r="N157" s="276" t="s">
        <v>1182</v>
      </c>
      <c r="O157" s="276" t="s">
        <v>1233</v>
      </c>
      <c r="P157" s="275" t="s">
        <v>1582</v>
      </c>
      <c r="Q157" s="275" t="s">
        <v>1583</v>
      </c>
      <c r="R157" s="275" t="s">
        <v>995</v>
      </c>
      <c r="S157" s="275" t="s">
        <v>996</v>
      </c>
      <c r="T157" s="275" t="n">
        <v>1</v>
      </c>
      <c r="U157" s="276" t="n">
        <v>1</v>
      </c>
      <c r="V157" s="276" t="n">
        <v>0</v>
      </c>
    </row>
    <row r="158" customFormat="false" ht="13.8" hidden="false" customHeight="false" outlineLevel="0" collapsed="false">
      <c r="B158" s="274" t="s">
        <v>1228</v>
      </c>
      <c r="C158" s="274" t="s">
        <v>1229</v>
      </c>
      <c r="D158" s="274" t="s">
        <v>1230</v>
      </c>
      <c r="E158" s="275" t="n">
        <v>24</v>
      </c>
      <c r="F158" s="275" t="s">
        <v>984</v>
      </c>
      <c r="G158" s="275" t="n">
        <v>10</v>
      </c>
      <c r="H158" s="275" t="s">
        <v>1000</v>
      </c>
      <c r="I158" s="275" t="s">
        <v>986</v>
      </c>
      <c r="J158" s="275" t="s">
        <v>1039</v>
      </c>
      <c r="K158" s="275" t="s">
        <v>1084</v>
      </c>
      <c r="L158" s="275" t="s">
        <v>1085</v>
      </c>
      <c r="M158" s="275" t="s">
        <v>1018</v>
      </c>
      <c r="N158" s="276" t="s">
        <v>1182</v>
      </c>
      <c r="O158" s="276" t="s">
        <v>1233</v>
      </c>
      <c r="P158" s="275" t="s">
        <v>1582</v>
      </c>
      <c r="Q158" s="275" t="s">
        <v>1583</v>
      </c>
      <c r="R158" s="275" t="s">
        <v>995</v>
      </c>
      <c r="S158" s="275" t="s">
        <v>996</v>
      </c>
      <c r="T158" s="275" t="n">
        <v>1</v>
      </c>
      <c r="U158" s="276" t="n">
        <v>1</v>
      </c>
      <c r="V158" s="276" t="n">
        <v>0</v>
      </c>
    </row>
    <row r="159" customFormat="false" ht="13.8" hidden="false" customHeight="false" outlineLevel="0" collapsed="false">
      <c r="B159" s="274" t="s">
        <v>1236</v>
      </c>
      <c r="C159" s="274" t="s">
        <v>1237</v>
      </c>
      <c r="D159" s="274" t="s">
        <v>1238</v>
      </c>
      <c r="E159" s="275" t="n">
        <v>19</v>
      </c>
      <c r="F159" s="275" t="s">
        <v>984</v>
      </c>
      <c r="G159" s="275" t="n">
        <v>320</v>
      </c>
      <c r="H159" s="275" t="s">
        <v>1000</v>
      </c>
      <c r="I159" s="275" t="s">
        <v>986</v>
      </c>
      <c r="J159" s="275" t="s">
        <v>1083</v>
      </c>
      <c r="K159" s="275" t="s">
        <v>1002</v>
      </c>
      <c r="L159" s="275" t="s">
        <v>1003</v>
      </c>
      <c r="M159" s="275" t="s">
        <v>1004</v>
      </c>
      <c r="N159" s="276" t="s">
        <v>1019</v>
      </c>
      <c r="O159" s="276" t="s">
        <v>1033</v>
      </c>
      <c r="P159" s="275" t="s">
        <v>1123</v>
      </c>
      <c r="Q159" s="275" t="s">
        <v>1124</v>
      </c>
      <c r="R159" s="275" t="s">
        <v>995</v>
      </c>
      <c r="S159" s="275" t="s">
        <v>996</v>
      </c>
      <c r="T159" s="275" t="n">
        <v>1</v>
      </c>
      <c r="U159" s="276" t="n">
        <v>1</v>
      </c>
      <c r="V159" s="276" t="n">
        <v>0</v>
      </c>
    </row>
    <row r="160" customFormat="false" ht="13.8" hidden="false" customHeight="false" outlineLevel="0" collapsed="false">
      <c r="B160" s="274" t="s">
        <v>1236</v>
      </c>
      <c r="C160" s="274" t="s">
        <v>1237</v>
      </c>
      <c r="D160" s="274" t="s">
        <v>1238</v>
      </c>
      <c r="E160" s="275" t="n">
        <v>19</v>
      </c>
      <c r="F160" s="275" t="s">
        <v>984</v>
      </c>
      <c r="G160" s="275" t="n">
        <v>320</v>
      </c>
      <c r="H160" s="275" t="s">
        <v>1000</v>
      </c>
      <c r="I160" s="275" t="s">
        <v>986</v>
      </c>
      <c r="J160" s="275" t="s">
        <v>1083</v>
      </c>
      <c r="K160" s="275" t="s">
        <v>1051</v>
      </c>
      <c r="L160" s="275" t="s">
        <v>1052</v>
      </c>
      <c r="M160" s="275" t="s">
        <v>1018</v>
      </c>
      <c r="N160" s="276" t="s">
        <v>1019</v>
      </c>
      <c r="O160" s="276" t="s">
        <v>1033</v>
      </c>
      <c r="P160" s="275" t="s">
        <v>1123</v>
      </c>
      <c r="Q160" s="275" t="s">
        <v>1124</v>
      </c>
      <c r="R160" s="275" t="s">
        <v>995</v>
      </c>
      <c r="S160" s="275" t="s">
        <v>996</v>
      </c>
      <c r="T160" s="275" t="n">
        <v>1</v>
      </c>
      <c r="U160" s="276" t="n">
        <v>1</v>
      </c>
      <c r="V160" s="276" t="n">
        <v>0</v>
      </c>
    </row>
    <row r="161" customFormat="false" ht="13.8" hidden="false" customHeight="false" outlineLevel="0" collapsed="false">
      <c r="B161" s="274" t="s">
        <v>1236</v>
      </c>
      <c r="C161" s="274" t="s">
        <v>1237</v>
      </c>
      <c r="D161" s="274" t="s">
        <v>1238</v>
      </c>
      <c r="E161" s="275" t="n">
        <v>19</v>
      </c>
      <c r="F161" s="275" t="s">
        <v>984</v>
      </c>
      <c r="G161" s="275" t="n">
        <v>320</v>
      </c>
      <c r="H161" s="275" t="s">
        <v>1000</v>
      </c>
      <c r="I161" s="275" t="s">
        <v>986</v>
      </c>
      <c r="J161" s="275" t="s">
        <v>1083</v>
      </c>
      <c r="K161" s="275" t="s">
        <v>1588</v>
      </c>
      <c r="L161" s="275" t="s">
        <v>1589</v>
      </c>
      <c r="M161" s="275" t="s">
        <v>1018</v>
      </c>
      <c r="N161" s="276" t="s">
        <v>1019</v>
      </c>
      <c r="O161" s="276" t="s">
        <v>1033</v>
      </c>
      <c r="P161" s="275" t="s">
        <v>1123</v>
      </c>
      <c r="Q161" s="275" t="s">
        <v>1124</v>
      </c>
      <c r="R161" s="275" t="s">
        <v>995</v>
      </c>
      <c r="S161" s="275" t="s">
        <v>996</v>
      </c>
      <c r="T161" s="275" t="n">
        <v>1</v>
      </c>
      <c r="U161" s="276" t="n">
        <v>1</v>
      </c>
      <c r="V161" s="276" t="n">
        <v>0</v>
      </c>
    </row>
    <row r="162" customFormat="false" ht="13.8" hidden="false" customHeight="false" outlineLevel="0" collapsed="false">
      <c r="B162" s="274" t="s">
        <v>1236</v>
      </c>
      <c r="C162" s="274" t="s">
        <v>1237</v>
      </c>
      <c r="D162" s="274" t="s">
        <v>1238</v>
      </c>
      <c r="E162" s="275" t="n">
        <v>19</v>
      </c>
      <c r="F162" s="275" t="s">
        <v>984</v>
      </c>
      <c r="G162" s="275" t="n">
        <v>320</v>
      </c>
      <c r="H162" s="275" t="s">
        <v>1000</v>
      </c>
      <c r="I162" s="275" t="s">
        <v>986</v>
      </c>
      <c r="J162" s="275" t="s">
        <v>1083</v>
      </c>
      <c r="K162" s="275" t="s">
        <v>1560</v>
      </c>
      <c r="L162" s="275" t="s">
        <v>1561</v>
      </c>
      <c r="M162" s="275" t="s">
        <v>1018</v>
      </c>
      <c r="N162" s="276" t="s">
        <v>1019</v>
      </c>
      <c r="O162" s="276" t="s">
        <v>1033</v>
      </c>
      <c r="P162" s="275" t="s">
        <v>1123</v>
      </c>
      <c r="Q162" s="275" t="s">
        <v>1124</v>
      </c>
      <c r="R162" s="275" t="s">
        <v>995</v>
      </c>
      <c r="S162" s="275" t="s">
        <v>996</v>
      </c>
      <c r="T162" s="275" t="n">
        <v>1</v>
      </c>
      <c r="U162" s="276" t="n">
        <v>1</v>
      </c>
      <c r="V162" s="276" t="n">
        <v>0</v>
      </c>
    </row>
    <row r="163" customFormat="false" ht="13.8" hidden="false" customHeight="false" outlineLevel="0" collapsed="false">
      <c r="B163" s="274" t="s">
        <v>1236</v>
      </c>
      <c r="C163" s="274" t="s">
        <v>1237</v>
      </c>
      <c r="D163" s="274" t="s">
        <v>1238</v>
      </c>
      <c r="E163" s="275" t="n">
        <v>19</v>
      </c>
      <c r="F163" s="275" t="s">
        <v>984</v>
      </c>
      <c r="G163" s="275" t="n">
        <v>320</v>
      </c>
      <c r="H163" s="275" t="s">
        <v>1000</v>
      </c>
      <c r="I163" s="275" t="s">
        <v>986</v>
      </c>
      <c r="J163" s="275" t="s">
        <v>1083</v>
      </c>
      <c r="K163" s="275" t="s">
        <v>1136</v>
      </c>
      <c r="L163" s="275" t="s">
        <v>1137</v>
      </c>
      <c r="M163" s="275" t="s">
        <v>1094</v>
      </c>
      <c r="N163" s="276" t="s">
        <v>1019</v>
      </c>
      <c r="O163" s="276" t="s">
        <v>1033</v>
      </c>
      <c r="P163" s="275" t="s">
        <v>1123</v>
      </c>
      <c r="Q163" s="275" t="s">
        <v>1124</v>
      </c>
      <c r="R163" s="275" t="s">
        <v>995</v>
      </c>
      <c r="S163" s="275" t="s">
        <v>996</v>
      </c>
      <c r="T163" s="275" t="n">
        <v>1</v>
      </c>
      <c r="U163" s="276" t="n">
        <v>1</v>
      </c>
      <c r="V163" s="276" t="n">
        <v>1</v>
      </c>
    </row>
    <row r="164" customFormat="false" ht="13.8" hidden="false" customHeight="false" outlineLevel="0" collapsed="false">
      <c r="B164" s="274" t="s">
        <v>1239</v>
      </c>
      <c r="C164" s="274" t="s">
        <v>1240</v>
      </c>
      <c r="D164" s="274" t="s">
        <v>1241</v>
      </c>
      <c r="E164" s="275" t="n">
        <v>18</v>
      </c>
      <c r="F164" s="275" t="s">
        <v>984</v>
      </c>
      <c r="G164" s="275" t="n">
        <v>180</v>
      </c>
      <c r="H164" s="275" t="s">
        <v>985</v>
      </c>
      <c r="I164" s="275" t="s">
        <v>986</v>
      </c>
      <c r="J164" s="275" t="s">
        <v>1001</v>
      </c>
      <c r="K164" s="275" t="s">
        <v>1590</v>
      </c>
      <c r="L164" s="275" t="s">
        <v>1591</v>
      </c>
      <c r="M164" s="275" t="s">
        <v>1200</v>
      </c>
      <c r="N164" s="276" t="s">
        <v>1201</v>
      </c>
      <c r="O164" s="276" t="s">
        <v>1592</v>
      </c>
      <c r="P164" s="275" t="s">
        <v>1593</v>
      </c>
      <c r="Q164" s="275" t="s">
        <v>1204</v>
      </c>
      <c r="R164" s="275" t="s">
        <v>995</v>
      </c>
      <c r="S164" s="275" t="s">
        <v>996</v>
      </c>
      <c r="T164" s="275" t="n">
        <v>1</v>
      </c>
      <c r="U164" s="276" t="n">
        <v>1</v>
      </c>
      <c r="V164" s="276" t="n">
        <v>0</v>
      </c>
    </row>
    <row r="165" customFormat="false" ht="13.8" hidden="false" customHeight="false" outlineLevel="0" collapsed="false">
      <c r="B165" s="274" t="s">
        <v>1239</v>
      </c>
      <c r="C165" s="274" t="s">
        <v>1240</v>
      </c>
      <c r="D165" s="274" t="s">
        <v>1241</v>
      </c>
      <c r="E165" s="275" t="n">
        <v>18</v>
      </c>
      <c r="F165" s="275" t="s">
        <v>984</v>
      </c>
      <c r="G165" s="275" t="n">
        <v>180</v>
      </c>
      <c r="H165" s="275" t="s">
        <v>985</v>
      </c>
      <c r="I165" s="275" t="s">
        <v>986</v>
      </c>
      <c r="J165" s="275" t="s">
        <v>1001</v>
      </c>
      <c r="K165" s="275" t="s">
        <v>1522</v>
      </c>
      <c r="L165" s="275" t="s">
        <v>1523</v>
      </c>
      <c r="M165" s="275" t="s">
        <v>1200</v>
      </c>
      <c r="N165" s="276" t="s">
        <v>1138</v>
      </c>
      <c r="O165" s="276" t="s">
        <v>1594</v>
      </c>
      <c r="P165" s="275" t="s">
        <v>1595</v>
      </c>
      <c r="Q165" s="275" t="s">
        <v>1204</v>
      </c>
      <c r="R165" s="275" t="s">
        <v>995</v>
      </c>
      <c r="S165" s="275" t="s">
        <v>996</v>
      </c>
      <c r="T165" s="275" t="n">
        <v>1</v>
      </c>
      <c r="U165" s="276" t="n">
        <v>1</v>
      </c>
      <c r="V165" s="276" t="n">
        <v>0</v>
      </c>
    </row>
    <row r="166" customFormat="false" ht="13.8" hidden="false" customHeight="false" outlineLevel="0" collapsed="false">
      <c r="B166" s="274" t="s">
        <v>1239</v>
      </c>
      <c r="C166" s="274" t="s">
        <v>1240</v>
      </c>
      <c r="D166" s="274" t="s">
        <v>1241</v>
      </c>
      <c r="E166" s="275" t="n">
        <v>18</v>
      </c>
      <c r="F166" s="275" t="s">
        <v>984</v>
      </c>
      <c r="G166" s="275" t="n">
        <v>180</v>
      </c>
      <c r="H166" s="275" t="s">
        <v>985</v>
      </c>
      <c r="I166" s="275" t="s">
        <v>986</v>
      </c>
      <c r="J166" s="275" t="s">
        <v>1001</v>
      </c>
      <c r="K166" s="275" t="s">
        <v>1277</v>
      </c>
      <c r="L166" s="275" t="s">
        <v>1278</v>
      </c>
      <c r="M166" s="275" t="s">
        <v>1200</v>
      </c>
      <c r="N166" s="276" t="s">
        <v>1208</v>
      </c>
      <c r="O166" s="276" t="s">
        <v>1383</v>
      </c>
      <c r="P166" s="275" t="s">
        <v>1596</v>
      </c>
      <c r="Q166" s="275" t="s">
        <v>1204</v>
      </c>
      <c r="R166" s="275" t="s">
        <v>995</v>
      </c>
      <c r="S166" s="275" t="s">
        <v>996</v>
      </c>
      <c r="T166" s="275" t="n">
        <v>1</v>
      </c>
      <c r="U166" s="276" t="n">
        <v>1</v>
      </c>
      <c r="V166" s="276" t="n">
        <v>0</v>
      </c>
    </row>
    <row r="167" customFormat="false" ht="13.8" hidden="false" customHeight="false" outlineLevel="0" collapsed="false">
      <c r="B167" s="274" t="s">
        <v>1239</v>
      </c>
      <c r="C167" s="274" t="s">
        <v>1240</v>
      </c>
      <c r="D167" s="274" t="s">
        <v>1241</v>
      </c>
      <c r="E167" s="275" t="n">
        <v>18</v>
      </c>
      <c r="F167" s="275" t="s">
        <v>984</v>
      </c>
      <c r="G167" s="275" t="n">
        <v>180</v>
      </c>
      <c r="H167" s="275" t="s">
        <v>985</v>
      </c>
      <c r="I167" s="275" t="s">
        <v>986</v>
      </c>
      <c r="J167" s="275" t="s">
        <v>1001</v>
      </c>
      <c r="K167" s="275" t="s">
        <v>1198</v>
      </c>
      <c r="L167" s="275" t="s">
        <v>1199</v>
      </c>
      <c r="M167" s="275" t="s">
        <v>1200</v>
      </c>
      <c r="N167" s="276" t="s">
        <v>1201</v>
      </c>
      <c r="O167" s="276" t="s">
        <v>1202</v>
      </c>
      <c r="P167" s="275" t="s">
        <v>1203</v>
      </c>
      <c r="Q167" s="275" t="s">
        <v>1204</v>
      </c>
      <c r="R167" s="275" t="s">
        <v>995</v>
      </c>
      <c r="S167" s="275" t="s">
        <v>996</v>
      </c>
      <c r="T167" s="275" t="n">
        <v>1</v>
      </c>
      <c r="U167" s="276" t="n">
        <v>1</v>
      </c>
      <c r="V167" s="276" t="n">
        <v>0</v>
      </c>
    </row>
    <row r="168" customFormat="false" ht="13.8" hidden="false" customHeight="false" outlineLevel="0" collapsed="false">
      <c r="B168" s="274" t="s">
        <v>1239</v>
      </c>
      <c r="C168" s="274" t="s">
        <v>1240</v>
      </c>
      <c r="D168" s="274" t="s">
        <v>1241</v>
      </c>
      <c r="E168" s="275" t="n">
        <v>18</v>
      </c>
      <c r="F168" s="275" t="s">
        <v>984</v>
      </c>
      <c r="G168" s="275" t="n">
        <v>180</v>
      </c>
      <c r="H168" s="275" t="s">
        <v>985</v>
      </c>
      <c r="I168" s="275" t="s">
        <v>986</v>
      </c>
      <c r="J168" s="275" t="s">
        <v>1001</v>
      </c>
      <c r="K168" s="275" t="s">
        <v>1526</v>
      </c>
      <c r="L168" s="275" t="s">
        <v>1527</v>
      </c>
      <c r="M168" s="275" t="s">
        <v>1200</v>
      </c>
      <c r="N168" s="276" t="s">
        <v>1201</v>
      </c>
      <c r="O168" s="276" t="s">
        <v>1592</v>
      </c>
      <c r="P168" s="275" t="s">
        <v>1597</v>
      </c>
      <c r="Q168" s="275" t="s">
        <v>1598</v>
      </c>
      <c r="R168" s="275" t="s">
        <v>995</v>
      </c>
      <c r="S168" s="275" t="s">
        <v>996</v>
      </c>
      <c r="T168" s="275" t="n">
        <v>1</v>
      </c>
      <c r="U168" s="276" t="n">
        <v>1</v>
      </c>
      <c r="V168" s="276" t="n">
        <v>0</v>
      </c>
    </row>
    <row r="169" customFormat="false" ht="13.8" hidden="false" customHeight="false" outlineLevel="0" collapsed="false">
      <c r="B169" s="274" t="s">
        <v>1239</v>
      </c>
      <c r="C169" s="274" t="s">
        <v>1240</v>
      </c>
      <c r="D169" s="274" t="s">
        <v>1241</v>
      </c>
      <c r="E169" s="275" t="n">
        <v>18</v>
      </c>
      <c r="F169" s="275" t="s">
        <v>984</v>
      </c>
      <c r="G169" s="275" t="n">
        <v>180</v>
      </c>
      <c r="H169" s="275" t="s">
        <v>985</v>
      </c>
      <c r="I169" s="275" t="s">
        <v>986</v>
      </c>
      <c r="J169" s="275" t="s">
        <v>1001</v>
      </c>
      <c r="K169" s="275" t="s">
        <v>1242</v>
      </c>
      <c r="L169" s="275" t="s">
        <v>1243</v>
      </c>
      <c r="M169" s="275" t="s">
        <v>1200</v>
      </c>
      <c r="N169" s="276" t="s">
        <v>1201</v>
      </c>
      <c r="O169" s="276" t="s">
        <v>1244</v>
      </c>
      <c r="P169" s="275" t="s">
        <v>1245</v>
      </c>
      <c r="Q169" s="275" t="s">
        <v>1246</v>
      </c>
      <c r="R169" s="275" t="s">
        <v>995</v>
      </c>
      <c r="S169" s="275" t="s">
        <v>1009</v>
      </c>
      <c r="T169" s="275" t="n">
        <v>1</v>
      </c>
      <c r="U169" s="276" t="n">
        <v>0</v>
      </c>
      <c r="V169" s="276" t="n">
        <v>1</v>
      </c>
    </row>
    <row r="170" customFormat="false" ht="13.8" hidden="false" customHeight="false" outlineLevel="0" collapsed="false">
      <c r="B170" s="274" t="s">
        <v>1247</v>
      </c>
      <c r="C170" s="274" t="s">
        <v>1248</v>
      </c>
      <c r="D170" s="274" t="s">
        <v>1249</v>
      </c>
      <c r="E170" s="275" t="n">
        <v>19</v>
      </c>
      <c r="F170" s="275" t="s">
        <v>984</v>
      </c>
      <c r="G170" s="275" t="n">
        <v>220</v>
      </c>
      <c r="H170" s="275" t="s">
        <v>1000</v>
      </c>
      <c r="I170" s="275" t="s">
        <v>986</v>
      </c>
      <c r="J170" s="275" t="s">
        <v>1083</v>
      </c>
      <c r="K170" s="275" t="s">
        <v>1250</v>
      </c>
      <c r="L170" s="275" t="s">
        <v>1251</v>
      </c>
      <c r="M170" s="275" t="s">
        <v>1122</v>
      </c>
      <c r="N170" s="276" t="s">
        <v>991</v>
      </c>
      <c r="O170" s="276" t="s">
        <v>1252</v>
      </c>
      <c r="P170" s="275" t="s">
        <v>1253</v>
      </c>
      <c r="Q170" s="275" t="s">
        <v>1254</v>
      </c>
      <c r="R170" s="275" t="s">
        <v>995</v>
      </c>
      <c r="S170" s="275" t="s">
        <v>996</v>
      </c>
      <c r="T170" s="275" t="n">
        <v>1</v>
      </c>
      <c r="U170" s="276" t="n">
        <v>1</v>
      </c>
      <c r="V170" s="276" t="n">
        <v>1</v>
      </c>
    </row>
    <row r="171" customFormat="false" ht="13.8" hidden="false" customHeight="false" outlineLevel="0" collapsed="false">
      <c r="B171" s="274" t="s">
        <v>1247</v>
      </c>
      <c r="C171" s="274" t="s">
        <v>1248</v>
      </c>
      <c r="D171" s="274" t="s">
        <v>1249</v>
      </c>
      <c r="E171" s="275" t="n">
        <v>19</v>
      </c>
      <c r="F171" s="275" t="s">
        <v>984</v>
      </c>
      <c r="G171" s="275" t="n">
        <v>220</v>
      </c>
      <c r="H171" s="275" t="s">
        <v>1000</v>
      </c>
      <c r="I171" s="275" t="s">
        <v>986</v>
      </c>
      <c r="J171" s="275" t="s">
        <v>1083</v>
      </c>
      <c r="K171" s="275" t="s">
        <v>1599</v>
      </c>
      <c r="L171" s="275" t="s">
        <v>1600</v>
      </c>
      <c r="M171" s="275" t="s">
        <v>1104</v>
      </c>
      <c r="N171" s="276" t="s">
        <v>1182</v>
      </c>
      <c r="O171" s="276" t="s">
        <v>1233</v>
      </c>
      <c r="P171" s="275" t="s">
        <v>1601</v>
      </c>
      <c r="Q171" s="275" t="s">
        <v>1602</v>
      </c>
      <c r="R171" s="275" t="s">
        <v>995</v>
      </c>
      <c r="S171" s="275" t="s">
        <v>996</v>
      </c>
      <c r="T171" s="275" t="n">
        <v>1</v>
      </c>
      <c r="U171" s="276" t="n">
        <v>1</v>
      </c>
      <c r="V171" s="276" t="n">
        <v>0</v>
      </c>
    </row>
    <row r="172" customFormat="false" ht="13.8" hidden="false" customHeight="false" outlineLevel="0" collapsed="false">
      <c r="B172" s="274" t="s">
        <v>1247</v>
      </c>
      <c r="C172" s="274" t="s">
        <v>1248</v>
      </c>
      <c r="D172" s="274" t="s">
        <v>1249</v>
      </c>
      <c r="E172" s="275" t="n">
        <v>19</v>
      </c>
      <c r="F172" s="275" t="s">
        <v>984</v>
      </c>
      <c r="G172" s="275" t="n">
        <v>220</v>
      </c>
      <c r="H172" s="275" t="s">
        <v>1000</v>
      </c>
      <c r="I172" s="275" t="s">
        <v>986</v>
      </c>
      <c r="J172" s="275" t="s">
        <v>1083</v>
      </c>
      <c r="K172" s="275" t="s">
        <v>1603</v>
      </c>
      <c r="L172" s="275" t="s">
        <v>1604</v>
      </c>
      <c r="M172" s="275" t="s">
        <v>1122</v>
      </c>
      <c r="N172" s="276" t="s">
        <v>991</v>
      </c>
      <c r="O172" s="276" t="s">
        <v>1252</v>
      </c>
      <c r="P172" s="275" t="s">
        <v>1605</v>
      </c>
      <c r="Q172" s="275" t="s">
        <v>1606</v>
      </c>
      <c r="R172" s="275" t="s">
        <v>995</v>
      </c>
      <c r="S172" s="275" t="s">
        <v>996</v>
      </c>
      <c r="T172" s="275" t="n">
        <v>1</v>
      </c>
      <c r="U172" s="276" t="n">
        <v>1</v>
      </c>
      <c r="V172" s="276" t="n">
        <v>0</v>
      </c>
    </row>
    <row r="173" customFormat="false" ht="13.8" hidden="false" customHeight="false" outlineLevel="0" collapsed="false">
      <c r="B173" s="274" t="s">
        <v>1255</v>
      </c>
      <c r="C173" s="274" t="s">
        <v>1256</v>
      </c>
      <c r="D173" s="274" t="s">
        <v>1257</v>
      </c>
      <c r="E173" s="275" t="n">
        <v>17</v>
      </c>
      <c r="F173" s="275" t="s">
        <v>1013</v>
      </c>
      <c r="G173" s="275" t="n">
        <v>345</v>
      </c>
      <c r="H173" s="275" t="s">
        <v>1000</v>
      </c>
      <c r="I173" s="275" t="s">
        <v>986</v>
      </c>
      <c r="J173" s="275" t="s">
        <v>1091</v>
      </c>
      <c r="K173" s="275" t="s">
        <v>1474</v>
      </c>
      <c r="L173" s="275" t="s">
        <v>1475</v>
      </c>
      <c r="M173" s="275" t="s">
        <v>1160</v>
      </c>
      <c r="N173" s="276" t="s">
        <v>1556</v>
      </c>
      <c r="O173" s="276" t="s">
        <v>1607</v>
      </c>
      <c r="P173" s="275" t="s">
        <v>1608</v>
      </c>
      <c r="Q173" s="275" t="s">
        <v>1609</v>
      </c>
      <c r="R173" s="275" t="s">
        <v>995</v>
      </c>
      <c r="S173" s="275" t="s">
        <v>996</v>
      </c>
      <c r="T173" s="275" t="n">
        <v>1</v>
      </c>
      <c r="U173" s="276" t="n">
        <v>1</v>
      </c>
      <c r="V173" s="276" t="n">
        <v>0</v>
      </c>
    </row>
    <row r="174" customFormat="false" ht="13.8" hidden="false" customHeight="false" outlineLevel="0" collapsed="false">
      <c r="B174" s="274" t="s">
        <v>1255</v>
      </c>
      <c r="C174" s="274" t="s">
        <v>1256</v>
      </c>
      <c r="D174" s="274" t="s">
        <v>1257</v>
      </c>
      <c r="E174" s="275" t="n">
        <v>17</v>
      </c>
      <c r="F174" s="275" t="s">
        <v>1013</v>
      </c>
      <c r="G174" s="275" t="n">
        <v>345</v>
      </c>
      <c r="H174" s="275" t="s">
        <v>1000</v>
      </c>
      <c r="I174" s="275" t="s">
        <v>986</v>
      </c>
      <c r="J174" s="275" t="s">
        <v>1091</v>
      </c>
      <c r="K174" s="275" t="s">
        <v>1505</v>
      </c>
      <c r="L174" s="275" t="s">
        <v>1506</v>
      </c>
      <c r="M174" s="275" t="s">
        <v>1160</v>
      </c>
      <c r="N174" s="276" t="s">
        <v>1427</v>
      </c>
      <c r="O174" s="276" t="s">
        <v>1428</v>
      </c>
      <c r="P174" s="275" t="s">
        <v>1610</v>
      </c>
      <c r="Q174" s="275" t="s">
        <v>1611</v>
      </c>
      <c r="R174" s="275" t="s">
        <v>995</v>
      </c>
      <c r="S174" s="275" t="s">
        <v>996</v>
      </c>
      <c r="T174" s="275" t="n">
        <v>1</v>
      </c>
      <c r="U174" s="276" t="n">
        <v>1</v>
      </c>
      <c r="V174" s="276" t="n">
        <v>0</v>
      </c>
    </row>
    <row r="175" customFormat="false" ht="13.8" hidden="false" customHeight="false" outlineLevel="0" collapsed="false">
      <c r="B175" s="274" t="s">
        <v>1255</v>
      </c>
      <c r="C175" s="274" t="s">
        <v>1256</v>
      </c>
      <c r="D175" s="274" t="s">
        <v>1257</v>
      </c>
      <c r="E175" s="275" t="n">
        <v>17</v>
      </c>
      <c r="F175" s="275" t="s">
        <v>1013</v>
      </c>
      <c r="G175" s="275" t="n">
        <v>345</v>
      </c>
      <c r="H175" s="275" t="s">
        <v>1000</v>
      </c>
      <c r="I175" s="275" t="s">
        <v>986</v>
      </c>
      <c r="J175" s="275" t="s">
        <v>1091</v>
      </c>
      <c r="K175" s="275" t="s">
        <v>1158</v>
      </c>
      <c r="L175" s="275" t="s">
        <v>1159</v>
      </c>
      <c r="M175" s="275" t="s">
        <v>1160</v>
      </c>
      <c r="N175" s="276" t="s">
        <v>991</v>
      </c>
      <c r="O175" s="276" t="s">
        <v>1252</v>
      </c>
      <c r="P175" s="275" t="s">
        <v>1258</v>
      </c>
      <c r="Q175" s="275" t="s">
        <v>1259</v>
      </c>
      <c r="R175" s="275" t="s">
        <v>995</v>
      </c>
      <c r="S175" s="275" t="s">
        <v>996</v>
      </c>
      <c r="T175" s="275" t="n">
        <v>1</v>
      </c>
      <c r="U175" s="276" t="n">
        <v>1</v>
      </c>
      <c r="V175" s="276" t="n">
        <v>1</v>
      </c>
    </row>
    <row r="176" customFormat="false" ht="13.8" hidden="false" customHeight="false" outlineLevel="0" collapsed="false">
      <c r="B176" s="274" t="s">
        <v>1255</v>
      </c>
      <c r="C176" s="274" t="s">
        <v>1256</v>
      </c>
      <c r="D176" s="274" t="s">
        <v>1257</v>
      </c>
      <c r="E176" s="275" t="n">
        <v>17</v>
      </c>
      <c r="F176" s="275" t="s">
        <v>1013</v>
      </c>
      <c r="G176" s="275" t="n">
        <v>345</v>
      </c>
      <c r="H176" s="275" t="s">
        <v>1000</v>
      </c>
      <c r="I176" s="275" t="s">
        <v>986</v>
      </c>
      <c r="J176" s="275" t="s">
        <v>1091</v>
      </c>
      <c r="K176" s="275" t="s">
        <v>1374</v>
      </c>
      <c r="L176" s="275" t="s">
        <v>1375</v>
      </c>
      <c r="M176" s="275" t="s">
        <v>1160</v>
      </c>
      <c r="N176" s="276" t="s">
        <v>1556</v>
      </c>
      <c r="O176" s="276" t="s">
        <v>1607</v>
      </c>
      <c r="P176" s="275" t="s">
        <v>1608</v>
      </c>
      <c r="Q176" s="275" t="s">
        <v>1609</v>
      </c>
      <c r="R176" s="275" t="s">
        <v>995</v>
      </c>
      <c r="S176" s="275" t="s">
        <v>996</v>
      </c>
      <c r="T176" s="275" t="n">
        <v>1</v>
      </c>
      <c r="U176" s="276" t="n">
        <v>1</v>
      </c>
      <c r="V176" s="276" t="n">
        <v>0</v>
      </c>
    </row>
    <row r="177" customFormat="false" ht="13.8" hidden="false" customHeight="false" outlineLevel="0" collapsed="false">
      <c r="B177" s="274" t="s">
        <v>1255</v>
      </c>
      <c r="C177" s="274" t="s">
        <v>1256</v>
      </c>
      <c r="D177" s="274" t="s">
        <v>1257</v>
      </c>
      <c r="E177" s="275" t="n">
        <v>17</v>
      </c>
      <c r="F177" s="275" t="s">
        <v>1013</v>
      </c>
      <c r="G177" s="275" t="n">
        <v>345</v>
      </c>
      <c r="H177" s="275" t="s">
        <v>1000</v>
      </c>
      <c r="I177" s="275" t="s">
        <v>986</v>
      </c>
      <c r="J177" s="275" t="s">
        <v>1091</v>
      </c>
      <c r="K177" s="275" t="s">
        <v>1612</v>
      </c>
      <c r="L177" s="275" t="s">
        <v>1613</v>
      </c>
      <c r="M177" s="275" t="s">
        <v>1160</v>
      </c>
      <c r="N177" s="276" t="s">
        <v>1556</v>
      </c>
      <c r="O177" s="276" t="s">
        <v>1607</v>
      </c>
      <c r="P177" s="275" t="s">
        <v>1608</v>
      </c>
      <c r="Q177" s="275" t="s">
        <v>1609</v>
      </c>
      <c r="R177" s="275" t="s">
        <v>995</v>
      </c>
      <c r="S177" s="275" t="s">
        <v>996</v>
      </c>
      <c r="T177" s="275" t="n">
        <v>1</v>
      </c>
      <c r="U177" s="276" t="n">
        <v>1</v>
      </c>
      <c r="V177" s="276" t="n">
        <v>0</v>
      </c>
    </row>
    <row r="178" customFormat="false" ht="13.8" hidden="false" customHeight="false" outlineLevel="0" collapsed="false">
      <c r="B178" s="1" t="s">
        <v>1010</v>
      </c>
      <c r="C178" s="274" t="s">
        <v>1260</v>
      </c>
      <c r="D178" s="274" t="s">
        <v>1261</v>
      </c>
      <c r="E178" s="275" t="n">
        <v>18</v>
      </c>
      <c r="F178" s="275" t="s">
        <v>1013</v>
      </c>
      <c r="G178" s="275" t="n">
        <v>320</v>
      </c>
      <c r="H178" s="275" t="s">
        <v>1000</v>
      </c>
      <c r="I178" s="275" t="s">
        <v>986</v>
      </c>
      <c r="J178" s="275" t="s">
        <v>987</v>
      </c>
      <c r="K178" s="275" t="s">
        <v>988</v>
      </c>
      <c r="L178" s="275" t="s">
        <v>989</v>
      </c>
      <c r="M178" s="275" t="s">
        <v>990</v>
      </c>
      <c r="N178" s="276" t="s">
        <v>1161</v>
      </c>
      <c r="O178" s="276" t="s">
        <v>1614</v>
      </c>
      <c r="P178" s="275" t="s">
        <v>1615</v>
      </c>
      <c r="Q178" s="275" t="s">
        <v>1616</v>
      </c>
      <c r="R178" s="275" t="s">
        <v>995</v>
      </c>
      <c r="S178" s="275" t="s">
        <v>996</v>
      </c>
      <c r="T178" s="275" t="n">
        <v>1</v>
      </c>
      <c r="U178" s="276" t="n">
        <v>1</v>
      </c>
      <c r="V178" s="276" t="n">
        <v>0</v>
      </c>
    </row>
    <row r="179" customFormat="false" ht="13.8" hidden="false" customHeight="false" outlineLevel="0" collapsed="false">
      <c r="B179" s="1" t="s">
        <v>1010</v>
      </c>
      <c r="C179" s="274" t="s">
        <v>1260</v>
      </c>
      <c r="D179" s="274" t="s">
        <v>1261</v>
      </c>
      <c r="E179" s="275" t="n">
        <v>18</v>
      </c>
      <c r="F179" s="275" t="s">
        <v>1013</v>
      </c>
      <c r="G179" s="275" t="n">
        <v>320</v>
      </c>
      <c r="H179" s="275" t="s">
        <v>1000</v>
      </c>
      <c r="I179" s="275" t="s">
        <v>986</v>
      </c>
      <c r="J179" s="275" t="s">
        <v>987</v>
      </c>
      <c r="K179" s="275" t="s">
        <v>1016</v>
      </c>
      <c r="L179" s="275" t="s">
        <v>1017</v>
      </c>
      <c r="M179" s="275" t="s">
        <v>1018</v>
      </c>
      <c r="N179" s="276" t="s">
        <v>1005</v>
      </c>
      <c r="O179" s="276" t="s">
        <v>1006</v>
      </c>
      <c r="P179" s="275" t="s">
        <v>1617</v>
      </c>
      <c r="Q179" s="275" t="s">
        <v>1618</v>
      </c>
      <c r="R179" s="275" t="s">
        <v>995</v>
      </c>
      <c r="S179" s="275" t="s">
        <v>996</v>
      </c>
      <c r="T179" s="275" t="n">
        <v>1</v>
      </c>
      <c r="U179" s="276" t="n">
        <v>1</v>
      </c>
      <c r="V179" s="276" t="n">
        <v>0</v>
      </c>
    </row>
    <row r="180" customFormat="false" ht="13.8" hidden="false" customHeight="false" outlineLevel="0" collapsed="false">
      <c r="B180" s="1" t="s">
        <v>1010</v>
      </c>
      <c r="C180" s="274" t="s">
        <v>1260</v>
      </c>
      <c r="D180" s="274" t="s">
        <v>1261</v>
      </c>
      <c r="E180" s="275" t="n">
        <v>18</v>
      </c>
      <c r="F180" s="275" t="s">
        <v>1013</v>
      </c>
      <c r="G180" s="275" t="n">
        <v>320</v>
      </c>
      <c r="H180" s="275" t="s">
        <v>1000</v>
      </c>
      <c r="I180" s="275" t="s">
        <v>986</v>
      </c>
      <c r="J180" s="275" t="s">
        <v>987</v>
      </c>
      <c r="K180" s="275" t="s">
        <v>1262</v>
      </c>
      <c r="L180" s="275" t="s">
        <v>1263</v>
      </c>
      <c r="M180" s="275" t="s">
        <v>1200</v>
      </c>
      <c r="N180" s="276" t="s">
        <v>1005</v>
      </c>
      <c r="O180" s="276" t="s">
        <v>1006</v>
      </c>
      <c r="P180" s="275" t="s">
        <v>1619</v>
      </c>
      <c r="Q180" s="275" t="s">
        <v>1618</v>
      </c>
      <c r="R180" s="275" t="s">
        <v>995</v>
      </c>
      <c r="S180" s="275" t="s">
        <v>996</v>
      </c>
      <c r="T180" s="275" t="n">
        <v>1</v>
      </c>
      <c r="U180" s="276" t="n">
        <v>1</v>
      </c>
      <c r="V180" s="276" t="n">
        <v>0</v>
      </c>
    </row>
    <row r="181" customFormat="false" ht="13.8" hidden="false" customHeight="false" outlineLevel="0" collapsed="false">
      <c r="B181" s="1" t="s">
        <v>1010</v>
      </c>
      <c r="C181" s="274" t="s">
        <v>1260</v>
      </c>
      <c r="D181" s="274" t="s">
        <v>1261</v>
      </c>
      <c r="E181" s="275" t="n">
        <v>18</v>
      </c>
      <c r="F181" s="275" t="s">
        <v>1013</v>
      </c>
      <c r="G181" s="275" t="n">
        <v>320</v>
      </c>
      <c r="H181" s="275" t="s">
        <v>1000</v>
      </c>
      <c r="I181" s="275" t="s">
        <v>986</v>
      </c>
      <c r="J181" s="275" t="s">
        <v>987</v>
      </c>
      <c r="K181" s="275" t="s">
        <v>1313</v>
      </c>
      <c r="L181" s="275" t="s">
        <v>1314</v>
      </c>
      <c r="M181" s="275" t="s">
        <v>1301</v>
      </c>
      <c r="N181" s="276" t="s">
        <v>1182</v>
      </c>
      <c r="O181" s="276" t="s">
        <v>1233</v>
      </c>
      <c r="P181" s="275" t="s">
        <v>1620</v>
      </c>
      <c r="Q181" s="275" t="s">
        <v>1621</v>
      </c>
      <c r="R181" s="275" t="s">
        <v>995</v>
      </c>
      <c r="S181" s="275" t="s">
        <v>996</v>
      </c>
      <c r="T181" s="275" t="n">
        <v>1</v>
      </c>
      <c r="U181" s="276" t="n">
        <v>1</v>
      </c>
      <c r="V181" s="276" t="n">
        <v>0</v>
      </c>
    </row>
    <row r="182" customFormat="false" ht="13.8" hidden="false" customHeight="false" outlineLevel="0" collapsed="false">
      <c r="B182" s="1" t="s">
        <v>1010</v>
      </c>
      <c r="C182" s="274" t="s">
        <v>1260</v>
      </c>
      <c r="D182" s="274" t="s">
        <v>1261</v>
      </c>
      <c r="E182" s="275" t="n">
        <v>18</v>
      </c>
      <c r="F182" s="275" t="s">
        <v>1013</v>
      </c>
      <c r="G182" s="275" t="n">
        <v>320</v>
      </c>
      <c r="H182" s="275" t="s">
        <v>1000</v>
      </c>
      <c r="I182" s="275" t="s">
        <v>986</v>
      </c>
      <c r="J182" s="275" t="s">
        <v>987</v>
      </c>
      <c r="K182" s="275" t="s">
        <v>1262</v>
      </c>
      <c r="L182" s="275" t="s">
        <v>1263</v>
      </c>
      <c r="M182" s="275" t="s">
        <v>1200</v>
      </c>
      <c r="N182" s="276" t="s">
        <v>1005</v>
      </c>
      <c r="O182" s="276" t="s">
        <v>1006</v>
      </c>
      <c r="P182" s="275" t="s">
        <v>1264</v>
      </c>
      <c r="Q182" s="275" t="s">
        <v>1265</v>
      </c>
      <c r="R182" s="275" t="s">
        <v>995</v>
      </c>
      <c r="S182" s="275" t="s">
        <v>996</v>
      </c>
      <c r="T182" s="275" t="n">
        <v>1</v>
      </c>
      <c r="U182" s="276" t="n">
        <v>1</v>
      </c>
      <c r="V182" s="276" t="n">
        <v>1</v>
      </c>
    </row>
    <row r="183" customFormat="false" ht="13.8" hidden="false" customHeight="false" outlineLevel="0" collapsed="false">
      <c r="B183" s="1" t="s">
        <v>1266</v>
      </c>
      <c r="C183" s="274" t="s">
        <v>1267</v>
      </c>
      <c r="D183" s="274" t="s">
        <v>1268</v>
      </c>
      <c r="E183" s="275" t="n">
        <v>21</v>
      </c>
      <c r="F183" s="275" t="s">
        <v>1013</v>
      </c>
      <c r="G183" s="275" t="n">
        <v>0</v>
      </c>
      <c r="H183" s="275" t="s">
        <v>1000</v>
      </c>
      <c r="I183" s="275" t="s">
        <v>986</v>
      </c>
      <c r="J183" s="275" t="s">
        <v>1039</v>
      </c>
      <c r="K183" s="275" t="s">
        <v>1269</v>
      </c>
      <c r="L183" s="275" t="s">
        <v>1270</v>
      </c>
      <c r="M183" s="275" t="s">
        <v>1160</v>
      </c>
      <c r="N183" s="276" t="s">
        <v>1019</v>
      </c>
      <c r="O183" s="276" t="s">
        <v>1271</v>
      </c>
      <c r="P183" s="275" t="s">
        <v>1272</v>
      </c>
      <c r="Q183" s="275" t="s">
        <v>1273</v>
      </c>
      <c r="R183" s="275" t="s">
        <v>1274</v>
      </c>
      <c r="S183" s="275" t="s">
        <v>996</v>
      </c>
      <c r="T183" s="275" t="n">
        <v>1</v>
      </c>
      <c r="U183" s="276" t="n">
        <v>1</v>
      </c>
      <c r="V183" s="276" t="n">
        <v>1</v>
      </c>
    </row>
    <row r="184" customFormat="false" ht="13.8" hidden="false" customHeight="false" outlineLevel="0" collapsed="false">
      <c r="B184" s="1" t="s">
        <v>1266</v>
      </c>
      <c r="C184" s="274" t="s">
        <v>1267</v>
      </c>
      <c r="D184" s="274" t="s">
        <v>1268</v>
      </c>
      <c r="E184" s="275" t="n">
        <v>21</v>
      </c>
      <c r="F184" s="275" t="s">
        <v>1013</v>
      </c>
      <c r="G184" s="275" t="n">
        <v>0</v>
      </c>
      <c r="H184" s="275" t="s">
        <v>1000</v>
      </c>
      <c r="I184" s="275" t="s">
        <v>986</v>
      </c>
      <c r="J184" s="275" t="s">
        <v>1039</v>
      </c>
      <c r="K184" s="275" t="s">
        <v>1269</v>
      </c>
      <c r="L184" s="275" t="s">
        <v>1270</v>
      </c>
      <c r="M184" s="275" t="s">
        <v>1160</v>
      </c>
      <c r="N184" s="276" t="s">
        <v>1095</v>
      </c>
      <c r="O184" s="276" t="s">
        <v>1440</v>
      </c>
      <c r="P184" s="275" t="s">
        <v>1622</v>
      </c>
      <c r="Q184" s="275" t="s">
        <v>1623</v>
      </c>
      <c r="R184" s="275" t="s">
        <v>995</v>
      </c>
      <c r="S184" s="275" t="s">
        <v>996</v>
      </c>
      <c r="T184" s="275" t="n">
        <v>1</v>
      </c>
      <c r="U184" s="276" t="n">
        <v>1</v>
      </c>
      <c r="V184" s="276" t="n">
        <v>0</v>
      </c>
    </row>
    <row r="185" customFormat="false" ht="13.8" hidden="false" customHeight="false" outlineLevel="0" collapsed="false">
      <c r="B185" s="1" t="s">
        <v>1275</v>
      </c>
      <c r="C185" s="274" t="s">
        <v>1169</v>
      </c>
      <c r="D185" s="274" t="s">
        <v>1276</v>
      </c>
      <c r="E185" s="275" t="n">
        <v>59</v>
      </c>
      <c r="F185" s="275" t="s">
        <v>984</v>
      </c>
      <c r="G185" s="275" t="n">
        <v>0</v>
      </c>
      <c r="H185" s="275" t="s">
        <v>985</v>
      </c>
      <c r="I185" s="275" t="s">
        <v>986</v>
      </c>
      <c r="J185" s="275" t="s">
        <v>1001</v>
      </c>
      <c r="K185" s="275" t="s">
        <v>1277</v>
      </c>
      <c r="L185" s="275" t="s">
        <v>1278</v>
      </c>
      <c r="M185" s="275" t="s">
        <v>1200</v>
      </c>
      <c r="N185" s="276" t="s">
        <v>1201</v>
      </c>
      <c r="O185" s="276" t="s">
        <v>1279</v>
      </c>
      <c r="P185" s="275" t="s">
        <v>1280</v>
      </c>
      <c r="Q185" s="275" t="s">
        <v>1281</v>
      </c>
      <c r="R185" s="275" t="s">
        <v>995</v>
      </c>
      <c r="S185" s="275" t="s">
        <v>996</v>
      </c>
      <c r="T185" s="275" t="n">
        <v>1</v>
      </c>
      <c r="U185" s="276" t="n">
        <v>1</v>
      </c>
      <c r="V185" s="276" t="n">
        <v>1</v>
      </c>
    </row>
  </sheetData>
  <autoFilter ref="B10:V185"/>
  <dataValidations count="21">
    <dataValidation allowBlank="true" errorStyle="stop" operator="between" prompt="Applicant surname" promptTitle="Surname" showDropDown="false" showErrorMessage="true" showInputMessage="true" sqref="C10" type="none">
      <formula1>0</formula1>
      <formula2>0</formula2>
    </dataValidation>
    <dataValidation allowBlank="true" errorStyle="stop" operator="between" prompt="Applicant first name" promptTitle="First name" showDropDown="false" showErrorMessage="true" showInputMessage="true" sqref="B10" type="none">
      <formula1>0</formula1>
      <formula2>0</formula2>
    </dataValidation>
    <dataValidation allowBlank="true" errorStyle="stop" operator="between" prompt="UCAS application code" promptTitle="appno" showDropDown="false" showErrorMessage="true" showInputMessage="true" sqref="D10" type="none">
      <formula1>0</formula1>
      <formula2>0</formula2>
    </dataValidation>
    <dataValidation allowBlank="true" errorStyle="stop" operator="between" prompt="Applicant postcode" promptTitle="Postcode" showDropDown="false" showErrorMessage="true" showInputMessage="true" sqref="J10" type="none">
      <formula1>0</formula1>
      <formula2>0</formula2>
    </dataValidation>
    <dataValidation allowBlank="true" errorStyle="stop" operator="between" prompt="Applicant disability" promptTitle="Disability" showDropDown="false" showErrorMessage="true" showInputMessage="true" sqref="I10" type="none">
      <formula1>0</formula1>
      <formula2>0</formula2>
    </dataValidation>
    <dataValidation allowBlank="true" errorStyle="stop" operator="between" prompt="Applicant ethnic group" promptTitle="Ethnicity" showDropDown="false" showErrorMessage="true" showInputMessage="true" sqref="H10" type="none">
      <formula1>0</formula1>
      <formula2>0</formula2>
    </dataValidation>
    <dataValidation allowBlank="true" errorStyle="stop" operator="between" prompt="Applicant tariff score from the Awarding Body Linkage" promptTitle="Tariff score" showDropDown="false" showErrorMessage="true" showInputMessage="true" sqref="G10" type="none">
      <formula1>0</formula1>
      <formula2>0</formula2>
    </dataValidation>
    <dataValidation allowBlank="true" errorStyle="stop" operator="between" prompt="Applicant gender" promptTitle="Gender" showDropDown="false" showErrorMessage="true" showInputMessage="true" sqref="F10" type="none">
      <formula1>0</formula1>
      <formula2>0</formula2>
    </dataValidation>
    <dataValidation allowBlank="true" errorStyle="stop" operator="between" prompt="Age as at 30th September" promptTitle="Age" showDropDown="false" showErrorMessage="true" showInputMessage="true" sqref="E10" type="none">
      <formula1>0</formula1>
      <formula2>0</formula2>
    </dataValidation>
    <dataValidation allowBlank="true" errorStyle="stop" operator="between" prompt="a count of the acceptances" promptTitle="accepted count" showDropDown="false" showErrorMessage="true" showInputMessage="true" sqref="V10" type="none">
      <formula1>0</formula1>
      <formula2>0</formula2>
    </dataValidation>
    <dataValidation allowBlank="true" errorStyle="stop" operator="between" prompt="a count of mainscheme choices (applications)" promptTitle="choices count" showDropDown="false" showErrorMessage="true" showInputMessage="true" sqref="U10" type="none">
      <formula1>0</formula1>
      <formula2>0</formula2>
    </dataValidation>
    <dataValidation allowBlank="true" errorStyle="stop" operator="between" prompt="a count of all rows in the application listing table" promptTitle="overall count" showDropDown="false" showErrorMessage="true" showInputMessage="true" sqref="T10" type="none">
      <formula1>0</formula1>
      <formula2>0</formula2>
    </dataValidation>
    <dataValidation allowBlank="true" errorStyle="stop" operator="between" prompt="Institution code and name applied to/accepted at" promptTitle="HEI name" showDropDown="false" showErrorMessage="true" showInputMessage="true" sqref="L10" type="none">
      <formula1>0</formula1>
      <formula2>0</formula2>
    </dataValidation>
    <dataValidation allowBlank="true" errorStyle="stop" operator="between" prompt="JACS2 subject group for the course applied to/accepted at" promptTitle="JACS2 subject group" showDropDown="false" showErrorMessage="true" showInputMessage="true" sqref="N10" type="none">
      <formula1>0</formula1>
      <formula2>0</formula2>
    </dataValidation>
    <dataValidation allowBlank="true" errorStyle="stop" operator="between" prompt="JACS2 subject line for the course applied to/accepted at" promptTitle="JACS2 subject line" showDropDown="false" showErrorMessage="true" showInputMessage="true" sqref="O10" type="none">
      <formula1>0</formula1>
      <formula2>0</formula2>
    </dataValidation>
    <dataValidation allowBlank="true" errorStyle="stop" operator="between" prompt="Course code applied to/accepted at" promptTitle="Course code" showDropDown="false" showErrorMessage="true" showInputMessage="true" sqref="P10" type="none">
      <formula1>0</formula1>
      <formula2>0</formula2>
    </dataValidation>
    <dataValidation allowBlank="true" errorStyle="stop" operator="between" prompt="Course title applied to/accepted at" promptTitle="Course title" showDropDown="false" showErrorMessage="true" showInputMessage="true" sqref="Q10" type="none">
      <formula1>0</formula1>
      <formula2>0</formula2>
    </dataValidation>
    <dataValidation allowBlank="true" errorStyle="stop" operator="between" prompt="Qualification type of the course applied to/accepted at" promptTitle="Qualification type" showDropDown="false" showErrorMessage="true" showInputMessage="true" sqref="R10" type="none">
      <formula1>0</formula1>
      <formula2>0</formula2>
    </dataValidation>
    <dataValidation allowBlank="true" errorStyle="stop" operator="between" prompt="Route through which the course was applied to/accepted at. Route A and B are through the mainscheme, all other routes are direct (eg clearing)." promptTitle="Route" showDropDown="false" showErrorMessage="true" showInputMessage="true" sqref="S10" type="none">
      <formula1>0</formula1>
      <formula2>0</formula2>
    </dataValidation>
    <dataValidation allowBlank="true" errorStyle="stop" operator="between" prompt="UCAS institution code applied to/accepted at" promptTitle="HEI code" showDropDown="false" showErrorMessage="true" showInputMessage="true" sqref="K10" type="none">
      <formula1>0</formula1>
      <formula2>0</formula2>
    </dataValidation>
    <dataValidation allowBlank="true" errorStyle="stop" operator="between" prompt="Institution region applied to/accepted at" promptTitle="HEI region" showDropDown="false" showErrorMessage="true" showInputMessage="true" sqref="M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E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1" width="3.1"/>
    <col collapsed="false" customWidth="true" hidden="false" outlineLevel="0" max="2" min="2" style="121" width="18.87"/>
    <col collapsed="false" customWidth="true" hidden="false" outlineLevel="0" max="3" min="3" style="121" width="28.99"/>
    <col collapsed="false" customWidth="true" hidden="false" outlineLevel="0" max="4" min="4" style="121" width="19.55"/>
    <col collapsed="false" customWidth="true" hidden="false" outlineLevel="0" max="7" min="5" style="121" width="19.87"/>
    <col collapsed="false" customWidth="true" hidden="false" outlineLevel="0" max="9" min="8" style="121" width="18.99"/>
    <col collapsed="false" customWidth="true" hidden="false" outlineLevel="0" max="10" min="10" style="121" width="23.1"/>
    <col collapsed="false" customWidth="true" hidden="false" outlineLevel="0" max="11" min="11" style="121" width="23.66"/>
    <col collapsed="false" customWidth="true" hidden="false" outlineLevel="0" max="13" min="12" style="121" width="18.99"/>
    <col collapsed="false" customWidth="true" hidden="false" outlineLevel="0" max="14" min="14" style="121" width="23.1"/>
    <col collapsed="false" customWidth="true" hidden="false" outlineLevel="0" max="15" min="15" style="121" width="23.66"/>
    <col collapsed="false" customWidth="false" hidden="false" outlineLevel="0" max="257" min="16" style="121" width="9.1"/>
  </cols>
  <sheetData>
    <row r="2" customFormat="false" ht="15.6" hidden="false" customHeight="false" outlineLevel="0" collapsed="false">
      <c r="B2" s="4" t="s">
        <v>0</v>
      </c>
    </row>
    <row r="6" customFormat="false" ht="13.8" hidden="false" customHeight="false" outlineLevel="0" collapsed="false">
      <c r="B6" s="121" t="s">
        <v>1624</v>
      </c>
    </row>
    <row r="8" customFormat="false" ht="13.8" hidden="false" customHeight="false" outlineLevel="0" collapsed="false">
      <c r="B8" s="278" t="s">
        <v>1286</v>
      </c>
      <c r="C8" s="278" t="s">
        <v>1625</v>
      </c>
      <c r="E8" s="279" t="s">
        <v>1626</v>
      </c>
    </row>
    <row r="9" customFormat="false" ht="13.8" hidden="false" customHeight="false" outlineLevel="0" collapsed="false">
      <c r="B9" s="278" t="s">
        <v>1287</v>
      </c>
      <c r="C9" s="278" t="s">
        <v>1625</v>
      </c>
      <c r="E9" s="280" t="s">
        <v>1627</v>
      </c>
    </row>
    <row r="10" customFormat="false" ht="13.8" hidden="false" customHeight="false" outlineLevel="0" collapsed="false">
      <c r="B10" s="278" t="s">
        <v>1288</v>
      </c>
      <c r="C10" s="278" t="s">
        <v>1625</v>
      </c>
    </row>
    <row r="11" customFormat="false" ht="13.8" hidden="false" customHeight="false" outlineLevel="0" collapsed="false">
      <c r="B11" s="278" t="s">
        <v>1289</v>
      </c>
      <c r="C11" s="278" t="s">
        <v>1625</v>
      </c>
    </row>
    <row r="12" customFormat="false" ht="13.8" hidden="false" customHeight="false" outlineLevel="0" collapsed="false">
      <c r="B12" s="278" t="s">
        <v>1284</v>
      </c>
      <c r="C12" s="278" t="s">
        <v>1625</v>
      </c>
    </row>
    <row r="14" customFormat="false" ht="13.8" hidden="true" customHeight="false" outlineLevel="0" collapsed="false">
      <c r="B14" s="281"/>
      <c r="C14" s="281" t="s">
        <v>1628</v>
      </c>
      <c r="D14" s="282"/>
      <c r="E14" s="283"/>
    </row>
    <row r="15" customFormat="false" ht="13.8" hidden="false" customHeight="false" outlineLevel="0" collapsed="false">
      <c r="B15" s="281" t="s">
        <v>1291</v>
      </c>
      <c r="C15" s="281" t="s">
        <v>1629</v>
      </c>
      <c r="D15" s="284" t="s">
        <v>1630</v>
      </c>
      <c r="E15" s="285" t="s">
        <v>1631</v>
      </c>
    </row>
    <row r="16" customFormat="false" ht="13.8" hidden="false" customHeight="false" outlineLevel="0" collapsed="false">
      <c r="B16" s="281" t="s">
        <v>996</v>
      </c>
      <c r="C16" s="286" t="n">
        <v>169</v>
      </c>
      <c r="D16" s="287" t="n">
        <v>169</v>
      </c>
      <c r="E16" s="288" t="n">
        <v>26</v>
      </c>
    </row>
    <row r="17" customFormat="false" ht="13.8" hidden="false" customHeight="false" outlineLevel="0" collapsed="false">
      <c r="B17" s="289" t="s">
        <v>1009</v>
      </c>
      <c r="C17" s="290" t="n">
        <v>5</v>
      </c>
      <c r="D17" s="291" t="n">
        <v>0</v>
      </c>
      <c r="E17" s="292" t="n">
        <v>5</v>
      </c>
    </row>
    <row r="18" customFormat="false" ht="13.8" hidden="false" customHeight="false" outlineLevel="0" collapsed="false">
      <c r="B18" s="289" t="s">
        <v>1125</v>
      </c>
      <c r="C18" s="290" t="n">
        <v>1</v>
      </c>
      <c r="D18" s="291" t="n">
        <v>0</v>
      </c>
      <c r="E18" s="292" t="n">
        <v>1</v>
      </c>
    </row>
    <row r="19" customFormat="false" ht="13.8" hidden="false" customHeight="false" outlineLevel="0" collapsed="false">
      <c r="B19" s="293" t="s">
        <v>1632</v>
      </c>
      <c r="C19" s="294" t="n">
        <v>175</v>
      </c>
      <c r="D19" s="295" t="n">
        <v>169</v>
      </c>
      <c r="E19" s="296" t="n">
        <v>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5:21:19Z</dcterms:created>
  <dc:creator>katel</dc:creator>
  <dc:description/>
  <dc:language>en-US</dc:language>
  <cp:lastModifiedBy>trudiw</cp:lastModifiedBy>
  <cp:lastPrinted>2012-11-23T14:18:14Z</cp:lastPrinted>
  <dcterms:modified xsi:type="dcterms:W3CDTF">2014-10-27T15:32:38Z</dcterms:modified>
  <cp:revision>0</cp:revision>
  <dc:subject/>
  <dc:title/>
</cp:coreProperties>
</file>